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4">
  <si>
    <t xml:space="preserve">1st</t>
  </si>
  <si>
    <t xml:space="preserve">17/24</t>
  </si>
  <si>
    <t xml:space="preserve">SAPPA Provisional Rankings 2008/2009</t>
  </si>
  <si>
    <t xml:space="preserve">2nd</t>
  </si>
  <si>
    <t xml:space="preserve">25/32</t>
  </si>
  <si>
    <t xml:space="preserve">3/4</t>
  </si>
  <si>
    <t xml:space="preserve">33/48</t>
  </si>
  <si>
    <t xml:space="preserve">5/8</t>
  </si>
  <si>
    <t xml:space="preserve">49/64</t>
  </si>
  <si>
    <t xml:space="preserve">Last season's Top 8</t>
  </si>
  <si>
    <t xml:space="preserve">9/16</t>
  </si>
  <si>
    <t xml:space="preserve">65/96</t>
  </si>
  <si>
    <t xml:space="preserve">Ev1</t>
  </si>
  <si>
    <t xml:space="preserve">Ev2</t>
  </si>
  <si>
    <t xml:space="preserve">Ev3</t>
  </si>
  <si>
    <t xml:space="preserve">Ev4</t>
  </si>
  <si>
    <t xml:space="preserve">Ev5</t>
  </si>
  <si>
    <t xml:space="preserve">Ev6</t>
  </si>
  <si>
    <t xml:space="preserve">Ev7</t>
  </si>
  <si>
    <t xml:space="preserve">Ev8</t>
  </si>
  <si>
    <t xml:space="preserve">Ev9</t>
  </si>
  <si>
    <t xml:space="preserve">Doubles</t>
  </si>
  <si>
    <t xml:space="preserve">US Open</t>
  </si>
  <si>
    <t xml:space="preserve">Scottish 8</t>
  </si>
  <si>
    <t xml:space="preserve">3-Man</t>
  </si>
  <si>
    <t xml:space="preserve">Scottish 9</t>
  </si>
  <si>
    <t xml:space="preserve">Masters 9</t>
  </si>
  <si>
    <t xml:space="preserve">Masters 8</t>
  </si>
  <si>
    <t xml:space="preserve">Event Winners</t>
  </si>
  <si>
    <t xml:space="preserve">Riley's</t>
  </si>
  <si>
    <t xml:space="preserve">Reardon's Cent</t>
  </si>
  <si>
    <t xml:space="preserve">Reardon's South</t>
  </si>
  <si>
    <t xml:space="preserve">Styx</t>
  </si>
  <si>
    <t xml:space="preserve">Q Club</t>
  </si>
  <si>
    <t xml:space="preserve">Prov</t>
  </si>
  <si>
    <t xml:space="preserve">C/F</t>
  </si>
  <si>
    <t xml:space="preserve">B/F</t>
  </si>
  <si>
    <t xml:space="preserve">Bellshill</t>
  </si>
  <si>
    <t xml:space="preserve">Glasgow</t>
  </si>
  <si>
    <t xml:space="preserve">Dunfermline</t>
  </si>
  <si>
    <t xml:space="preserve">Stirling</t>
  </si>
  <si>
    <t xml:space="preserve">Kirkintilloch</t>
  </si>
  <si>
    <t xml:space="preserve">Kirkcaldy</t>
  </si>
  <si>
    <t xml:space="preserve">Edinburgh</t>
  </si>
  <si>
    <t xml:space="preserve">Glenrothes</t>
  </si>
  <si>
    <t xml:space="preserve">No</t>
  </si>
  <si>
    <t xml:space="preserve">Name</t>
  </si>
  <si>
    <t xml:space="preserve">Total</t>
  </si>
  <si>
    <t xml:space="preserve">Racks</t>
  </si>
  <si>
    <t xml:space="preserve">Points</t>
  </si>
  <si>
    <t xml:space="preserve">Dbls</t>
  </si>
  <si>
    <t xml:space="preserve">Points +</t>
  </si>
  <si>
    <t xml:space="preserve">Pat Holtz</t>
  </si>
  <si>
    <t xml:space="preserve">Michael Valentine</t>
  </si>
  <si>
    <t xml:space="preserve">Davy Jack</t>
  </si>
  <si>
    <t xml:space="preserve">Clark Smith</t>
  </si>
  <si>
    <t xml:space="preserve">Andy Morris</t>
  </si>
  <si>
    <t xml:space="preserve">Greg Alexander</t>
  </si>
  <si>
    <t xml:space="preserve">Stevie Capaldi</t>
  </si>
  <si>
    <t xml:space="preserve">Ian Mackintosh</t>
  </si>
  <si>
    <t xml:space="preserve">Adam Smith</t>
  </si>
  <si>
    <t xml:space="preserve">Stuart McPhee</t>
  </si>
  <si>
    <t xml:space="preserve">Chris Fraser</t>
  </si>
  <si>
    <t xml:space="preserve">Gary Houstoun</t>
  </si>
  <si>
    <t xml:space="preserve">Billy Edmond</t>
  </si>
  <si>
    <t xml:space="preserve">Darren Murray</t>
  </si>
  <si>
    <t xml:space="preserve">Tam Talent</t>
  </si>
  <si>
    <t xml:space="preserve">Cameron Bowes</t>
  </si>
  <si>
    <t xml:space="preserve">Jayson Shaw</t>
  </si>
  <si>
    <t xml:space="preserve">George Fagan</t>
  </si>
  <si>
    <t xml:space="preserve">Dave Tait</t>
  </si>
  <si>
    <t xml:space="preserve">Alec McDowall</t>
  </si>
  <si>
    <t xml:space="preserve">Ian Skirving</t>
  </si>
  <si>
    <t xml:space="preserve">Dougie Skirving</t>
  </si>
  <si>
    <t xml:space="preserve">Craig Blackstock</t>
  </si>
  <si>
    <t xml:space="preserve">Pete King</t>
  </si>
  <si>
    <t xml:space="preserve">Alan Brown</t>
  </si>
  <si>
    <t xml:space="preserve">Frank Hughes</t>
  </si>
  <si>
    <t xml:space="preserve">Kev Donohoe</t>
  </si>
  <si>
    <t xml:space="preserve">Johnny Holden</t>
  </si>
  <si>
    <t xml:space="preserve">John Ward</t>
  </si>
  <si>
    <t xml:space="preserve">Chris Goode</t>
  </si>
  <si>
    <t xml:space="preserve">Scott Ross</t>
  </si>
  <si>
    <t xml:space="preserve">Scott Gillespie</t>
  </si>
  <si>
    <t xml:space="preserve">Chris Cowie</t>
  </si>
  <si>
    <t xml:space="preserve">Fraser Patrick</t>
  </si>
  <si>
    <t xml:space="preserve">Chris Phelps</t>
  </si>
  <si>
    <t xml:space="preserve">Alan Reynolds</t>
  </si>
  <si>
    <t xml:space="preserve">Remi</t>
  </si>
  <si>
    <t xml:space="preserve">Graham Dunbar</t>
  </si>
  <si>
    <t xml:space="preserve">Ian McMillan</t>
  </si>
  <si>
    <t xml:space="preserve">Chris McPhee</t>
  </si>
  <si>
    <t xml:space="preserve">Graham Tough</t>
  </si>
  <si>
    <t xml:space="preserve">Tony McCallum</t>
  </si>
  <si>
    <t xml:space="preserve">Ross Simpson</t>
  </si>
  <si>
    <t xml:space="preserve">Martin Hughes</t>
  </si>
  <si>
    <t xml:space="preserve">John Reid</t>
  </si>
  <si>
    <t xml:space="preserve">Alan Maxwell</t>
  </si>
  <si>
    <t xml:space="preserve">Barry Scott</t>
  </si>
  <si>
    <t xml:space="preserve">Lee Watt</t>
  </si>
  <si>
    <t xml:space="preserve">Dawud Quadir</t>
  </si>
  <si>
    <t xml:space="preserve">Scott Higgins</t>
  </si>
  <si>
    <t xml:space="preserve">Phil Burford</t>
  </si>
  <si>
    <t xml:space="preserve">Peter McLanachan</t>
  </si>
  <si>
    <t xml:space="preserve">Rex Brady</t>
  </si>
  <si>
    <t xml:space="preserve">Stevie Nicholas</t>
  </si>
  <si>
    <t xml:space="preserve">Jim O'Hare</t>
  </si>
  <si>
    <t xml:space="preserve">Pawel Ostrowski</t>
  </si>
  <si>
    <t xml:space="preserve">Ian Mitchell</t>
  </si>
  <si>
    <t xml:space="preserve">Ryan Davie</t>
  </si>
  <si>
    <t xml:space="preserve">Kevin Irving</t>
  </si>
  <si>
    <t xml:space="preserve">Davy McPherson</t>
  </si>
  <si>
    <t xml:space="preserve">Jon Paul Murrow</t>
  </si>
  <si>
    <t xml:space="preserve">Simon Dixon</t>
  </si>
  <si>
    <t xml:space="preserve">Rab Armstrong</t>
  </si>
  <si>
    <t xml:space="preserve">Paddy McLoughlin</t>
  </si>
  <si>
    <t xml:space="preserve">Karl Boyes</t>
  </si>
  <si>
    <t xml:space="preserve">Gordon Bain</t>
  </si>
  <si>
    <t xml:space="preserve">Ross McInnes</t>
  </si>
  <si>
    <t xml:space="preserve">Stevie Westwater</t>
  </si>
  <si>
    <t xml:space="preserve">Kevin Brown</t>
  </si>
  <si>
    <t xml:space="preserve">Piotr Ostrowski</t>
  </si>
  <si>
    <t xml:space="preserve">Andy Cheuk</t>
  </si>
  <si>
    <t xml:space="preserve">Darren Raine</t>
  </si>
  <si>
    <t xml:space="preserve">Michel Bilski</t>
  </si>
  <si>
    <t xml:space="preserve">Brian Craig</t>
  </si>
  <si>
    <t xml:space="preserve">Jim Purse</t>
  </si>
  <si>
    <t xml:space="preserve">Chris Robson</t>
  </si>
  <si>
    <t xml:space="preserve">Jordan Somers</t>
  </si>
  <si>
    <t xml:space="preserve">Stuart Ellis</t>
  </si>
  <si>
    <t xml:space="preserve">Neil Dillon</t>
  </si>
  <si>
    <t xml:space="preserve">Tomasz Waliszewski</t>
  </si>
  <si>
    <t xml:space="preserve">Chris Parker</t>
  </si>
  <si>
    <t xml:space="preserve">Andy Bain</t>
  </si>
  <si>
    <t xml:space="preserve">Dean Thomson</t>
  </si>
  <si>
    <t xml:space="preserve">Derek Easton</t>
  </si>
  <si>
    <t xml:space="preserve">Achillies</t>
  </si>
  <si>
    <t xml:space="preserve">Sanjay Varma</t>
  </si>
  <si>
    <t xml:space="preserve">Jimmy Devlin</t>
  </si>
  <si>
    <t xml:space="preserve">Bob Whitelaw</t>
  </si>
  <si>
    <t xml:space="preserve">Rick Lawther</t>
  </si>
  <si>
    <t xml:space="preserve">Ross Mould</t>
  </si>
  <si>
    <t xml:space="preserve">Jim Smith</t>
  </si>
  <si>
    <t xml:space="preserve">Andy McNiven</t>
  </si>
  <si>
    <t xml:space="preserve">Gavin Wiseman</t>
  </si>
  <si>
    <t xml:space="preserve">Dale Smith</t>
  </si>
  <si>
    <t xml:space="preserve">Ross Sweeney</t>
  </si>
  <si>
    <t xml:space="preserve">Paddy Moir</t>
  </si>
  <si>
    <t xml:space="preserve">Willie Edmond</t>
  </si>
  <si>
    <t xml:space="preserve">Kevin Green</t>
  </si>
  <si>
    <t xml:space="preserve">Ean Jones</t>
  </si>
  <si>
    <t xml:space="preserve">Alec Hepburn</t>
  </si>
  <si>
    <t xml:space="preserve">Elaine Campbell</t>
  </si>
  <si>
    <t xml:space="preserve">Mark Boyle</t>
  </si>
  <si>
    <t xml:space="preserve">Dominic Przyblynski</t>
  </si>
  <si>
    <t xml:space="preserve">Katie Paterson</t>
  </si>
  <si>
    <t xml:space="preserve">Bob Douglas</t>
  </si>
  <si>
    <t xml:space="preserve">Paul McGowan</t>
  </si>
  <si>
    <t xml:space="preserve">Dave McKay</t>
  </si>
  <si>
    <t xml:space="preserve">Manny Byrne</t>
  </si>
  <si>
    <t xml:space="preserve">Paul McCracken</t>
  </si>
  <si>
    <t xml:space="preserve">Lee Cassidy</t>
  </si>
  <si>
    <t xml:space="preserve">David Farrell</t>
  </si>
  <si>
    <t xml:space="preserve">A Benison</t>
  </si>
  <si>
    <t xml:space="preserve">John Kerr</t>
  </si>
  <si>
    <t xml:space="preserve">Dave Moir</t>
  </si>
  <si>
    <t xml:space="preserve">George Paton</t>
  </si>
  <si>
    <t xml:space="preserve">Roddy MacConnell</t>
  </si>
  <si>
    <t xml:space="preserve">Willie McCafferty</t>
  </si>
  <si>
    <t xml:space="preserve">Chris Pringle</t>
  </si>
  <si>
    <t xml:space="preserve">Chic McCaig</t>
  </si>
  <si>
    <t xml:space="preserve">Chris Slack</t>
  </si>
  <si>
    <t xml:space="preserve">Scott Kennedy</t>
  </si>
  <si>
    <t xml:space="preserve">John Miller</t>
  </si>
  <si>
    <t xml:space="preserve">Gary Johnston</t>
  </si>
  <si>
    <t xml:space="preserve">Sean Carson</t>
  </si>
  <si>
    <t xml:space="preserve">Johnny Cooper</t>
  </si>
  <si>
    <t xml:space="preserve">Calum Menzies</t>
  </si>
  <si>
    <t xml:space="preserve">W Fox</t>
  </si>
  <si>
    <t xml:space="preserve">W Reid</t>
  </si>
  <si>
    <t xml:space="preserve">Martin Chapman</t>
  </si>
  <si>
    <t xml:space="preserve">Duncan Chan</t>
  </si>
  <si>
    <t xml:space="preserve">Jim McCorkill</t>
  </si>
  <si>
    <t xml:space="preserve">Mick Panzica</t>
  </si>
  <si>
    <t xml:space="preserve">Misha Lamers</t>
  </si>
  <si>
    <t xml:space="preserve">Mohammed Abdlilnoor</t>
  </si>
  <si>
    <t xml:space="preserve">Neil Jenkins</t>
  </si>
  <si>
    <t xml:space="preserve">John Owen</t>
  </si>
  <si>
    <t xml:space="preserve">David Riggins</t>
  </si>
  <si>
    <t xml:space="preserve">Alistair Fleming</t>
  </si>
  <si>
    <t xml:space="preserve">Geoff Dunn</t>
  </si>
  <si>
    <t xml:space="preserve">Gordon Beekman</t>
  </si>
  <si>
    <t xml:space="preserve">M Fleming</t>
  </si>
  <si>
    <t xml:space="preserve">John Casker</t>
  </si>
  <si>
    <t xml:space="preserve">G Hayes</t>
  </si>
  <si>
    <t xml:space="preserve">Richie McDonald</t>
  </si>
  <si>
    <t xml:space="preserve">Dennis Masterson</t>
  </si>
  <si>
    <t xml:space="preserve">Alan Whisker</t>
  </si>
  <si>
    <t xml:space="preserve">Thomas McWhirter</t>
  </si>
  <si>
    <t xml:space="preserve">Keith Robertson</t>
  </si>
  <si>
    <t xml:space="preserve">Robert Douglas</t>
  </si>
  <si>
    <t xml:space="preserve">D Reid</t>
  </si>
  <si>
    <t xml:space="preserve">Steven Campbell Jnr</t>
  </si>
  <si>
    <t xml:space="preserve">Robert Hoey</t>
  </si>
  <si>
    <t xml:space="preserve">Stuart Leggate</t>
  </si>
  <si>
    <t xml:space="preserve">S Greig</t>
  </si>
  <si>
    <t xml:space="preserve">D Armstrong</t>
  </si>
  <si>
    <t xml:space="preserve">Alaistar Lyons</t>
  </si>
  <si>
    <t xml:space="preserve">Bob Jamieson</t>
  </si>
  <si>
    <t xml:space="preserve">Paul Tierney</t>
  </si>
  <si>
    <t xml:space="preserve">Gareth Esprit</t>
  </si>
  <si>
    <t xml:space="preserve">Stephen Johnston</t>
  </si>
  <si>
    <t xml:space="preserve">Simon D'Vali</t>
  </si>
  <si>
    <t xml:space="preserve">Gerry Graham</t>
  </si>
  <si>
    <t xml:space="preserve">Michael Stead</t>
  </si>
  <si>
    <t xml:space="preserve">Graham Rae</t>
  </si>
  <si>
    <t xml:space="preserve">Chris Wilson</t>
  </si>
  <si>
    <t xml:space="preserve">Mark Owens</t>
  </si>
  <si>
    <t xml:space="preserve">David Comaskey</t>
  </si>
  <si>
    <t xml:space="preserve">John Paul Wilson</t>
  </si>
  <si>
    <t xml:space="preserve">Charlie Trainer</t>
  </si>
  <si>
    <t xml:space="preserve">James McNeil</t>
  </si>
  <si>
    <t xml:space="preserve">Michael Collumb</t>
  </si>
  <si>
    <t xml:space="preserve">Alan Duncan</t>
  </si>
  <si>
    <t xml:space="preserve">Mike Keddie</t>
  </si>
  <si>
    <t xml:space="preserve">Danny Turner</t>
  </si>
  <si>
    <t xml:space="preserve">Tam Walkinshaw</t>
  </si>
  <si>
    <t xml:space="preserve">Martin Connelly</t>
  </si>
  <si>
    <t xml:space="preserve">Joe McCann</t>
  </si>
  <si>
    <t xml:space="preserve">K McPherson</t>
  </si>
  <si>
    <t xml:space="preserve">Donnie McLeod</t>
  </si>
  <si>
    <t xml:space="preserve">Harry Mullan</t>
  </si>
  <si>
    <t xml:space="preserve">Thomas McSorley</t>
  </si>
  <si>
    <t xml:space="preserve">Andy McWilliams</t>
  </si>
  <si>
    <t xml:space="preserve">Peter Smith</t>
  </si>
  <si>
    <t xml:space="preserve">Anthony Firestone</t>
  </si>
  <si>
    <t xml:space="preserve">G. Hendry</t>
  </si>
  <si>
    <t xml:space="preserve">A Mulvey</t>
  </si>
  <si>
    <t xml:space="preserve">Shez Suleman</t>
  </si>
  <si>
    <t xml:space="preserve">Jamie Taylor</t>
  </si>
  <si>
    <t xml:space="preserve">Chas Kelly</t>
  </si>
  <si>
    <t xml:space="preserve">Matthew Greaves</t>
  </si>
  <si>
    <t xml:space="preserve">Micha Lamers</t>
  </si>
  <si>
    <t xml:space="preserve">Robert Torley</t>
  </si>
  <si>
    <t xml:space="preserve">Chris Roberts</t>
  </si>
  <si>
    <t xml:space="preserve">Neil Selkirk</t>
  </si>
  <si>
    <t xml:space="preserve">Ross Pettie</t>
  </si>
  <si>
    <t xml:space="preserve">D Martin</t>
  </si>
  <si>
    <t xml:space="preserve">David Goodwin</t>
  </si>
  <si>
    <t xml:space="preserve">Isaac Mullan</t>
  </si>
  <si>
    <t xml:space="preserve">Euan McRobert</t>
  </si>
  <si>
    <t xml:space="preserve">James Johnston</t>
  </si>
  <si>
    <t xml:space="preserve">C Kivle</t>
  </si>
  <si>
    <t xml:space="preserve">P McGowan</t>
  </si>
  <si>
    <t xml:space="preserve">Morgan McInnes</t>
  </si>
  <si>
    <t xml:space="preserve">Mark Williams</t>
  </si>
  <si>
    <t xml:space="preserve">Sam Hughes</t>
  </si>
  <si>
    <t xml:space="preserve">Craig McGilvary</t>
  </si>
  <si>
    <t xml:space="preserve">Ross Fernie</t>
  </si>
  <si>
    <t xml:space="preserve">David McSorley</t>
  </si>
  <si>
    <t xml:space="preserve">Barry Todd</t>
  </si>
  <si>
    <t xml:space="preserve">M Jackson</t>
  </si>
  <si>
    <t xml:space="preserve">Fiona Herd</t>
  </si>
  <si>
    <t xml:space="preserve">Kim Black</t>
  </si>
  <si>
    <t xml:space="preserve">Katie Black</t>
  </si>
  <si>
    <t xml:space="preserve">Jenny Lawson</t>
  </si>
  <si>
    <t xml:space="preserve">Andy Anderson</t>
  </si>
  <si>
    <t xml:space="preserve">K. Brady</t>
  </si>
  <si>
    <t xml:space="preserve">Scott Simpson</t>
  </si>
  <si>
    <t xml:space="preserve">Lee Marshall</t>
  </si>
  <si>
    <t xml:space="preserve">Per Event</t>
  </si>
  <si>
    <t xml:space="preserve">Count</t>
  </si>
  <si>
    <t xml:space="preserve">Actuals</t>
  </si>
  <si>
    <t xml:space="preserve">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dd\ mmm\ yy"/>
    <numFmt numFmtId="168" formatCode="General"/>
    <numFmt numFmtId="169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ric/Desktop/Ev3%20-%20Reardons%20South%2018.05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Seeds"/>
      <sheetName val="Entries"/>
      <sheetName val="Seeds"/>
      <sheetName val="Draw"/>
      <sheetName val="Matches"/>
      <sheetName val="Tournament Chart"/>
      <sheetName val="Prize Money"/>
      <sheetName val="Ranking Points"/>
      <sheetName val="Prov Rankings"/>
      <sheetName val="Me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B3" t="str">
            <v>Pat Holtz</v>
          </cell>
          <cell r="C3">
            <v>310</v>
          </cell>
          <cell r="D3">
            <v>400</v>
          </cell>
          <cell r="E3">
            <v>40</v>
          </cell>
          <cell r="F3">
            <v>50</v>
          </cell>
          <cell r="G3">
            <v>9</v>
          </cell>
        </row>
        <row r="4">
          <cell r="B4" t="str">
            <v>Greg Alexander</v>
          </cell>
          <cell r="C4">
            <v>225</v>
          </cell>
          <cell r="D4">
            <v>310</v>
          </cell>
          <cell r="E4">
            <v>40</v>
          </cell>
          <cell r="F4">
            <v>50</v>
          </cell>
          <cell r="G4">
            <v>5</v>
          </cell>
        </row>
        <row r="5">
          <cell r="B5" t="str">
            <v>Michael Valentine</v>
          </cell>
          <cell r="C5">
            <v>165</v>
          </cell>
          <cell r="D5">
            <v>225</v>
          </cell>
          <cell r="E5">
            <v>40</v>
          </cell>
          <cell r="F5">
            <v>50</v>
          </cell>
          <cell r="G5">
            <v>2</v>
          </cell>
        </row>
        <row r="6">
          <cell r="B6" t="str">
            <v>Fraser Patrick</v>
          </cell>
          <cell r="C6">
            <v>165</v>
          </cell>
          <cell r="D6">
            <v>225</v>
          </cell>
          <cell r="E6">
            <v>40</v>
          </cell>
          <cell r="F6">
            <v>50</v>
          </cell>
          <cell r="G6">
            <v>6</v>
          </cell>
        </row>
        <row r="7">
          <cell r="B7" t="str">
            <v>Andy Morris</v>
          </cell>
          <cell r="C7">
            <v>120</v>
          </cell>
          <cell r="D7">
            <v>165</v>
          </cell>
          <cell r="E7">
            <v>40</v>
          </cell>
          <cell r="F7">
            <v>50</v>
          </cell>
          <cell r="G7">
            <v>3</v>
          </cell>
        </row>
        <row r="8">
          <cell r="B8" t="str">
            <v>Darren Murray</v>
          </cell>
          <cell r="C8">
            <v>120</v>
          </cell>
          <cell r="D8">
            <v>165</v>
          </cell>
          <cell r="E8">
            <v>40</v>
          </cell>
          <cell r="F8">
            <v>50</v>
          </cell>
          <cell r="G8">
            <v>2</v>
          </cell>
        </row>
        <row r="9">
          <cell r="B9" t="str">
            <v>Ian Skirving</v>
          </cell>
          <cell r="C9">
            <v>120</v>
          </cell>
          <cell r="D9">
            <v>165</v>
          </cell>
          <cell r="E9">
            <v>40</v>
          </cell>
          <cell r="F9">
            <v>50</v>
          </cell>
          <cell r="G9">
            <v>0</v>
          </cell>
        </row>
        <row r="10">
          <cell r="B10" t="str">
            <v>Chris Fraser</v>
          </cell>
          <cell r="C10">
            <v>120</v>
          </cell>
          <cell r="D10">
            <v>165</v>
          </cell>
          <cell r="E10">
            <v>40</v>
          </cell>
          <cell r="F10">
            <v>50</v>
          </cell>
          <cell r="G10">
            <v>6</v>
          </cell>
        </row>
        <row r="11">
          <cell r="B11" t="str">
            <v>Alec McDowall</v>
          </cell>
          <cell r="C11">
            <v>85</v>
          </cell>
          <cell r="D11">
            <v>120</v>
          </cell>
          <cell r="E11">
            <v>40</v>
          </cell>
          <cell r="F11">
            <v>50</v>
          </cell>
          <cell r="G11">
            <v>5</v>
          </cell>
        </row>
        <row r="12">
          <cell r="B12" t="str">
            <v>Chris Phelps</v>
          </cell>
          <cell r="C12">
            <v>85</v>
          </cell>
          <cell r="D12">
            <v>120</v>
          </cell>
          <cell r="E12">
            <v>40</v>
          </cell>
          <cell r="F12">
            <v>50</v>
          </cell>
          <cell r="G12">
            <v>3</v>
          </cell>
        </row>
        <row r="13">
          <cell r="B13" t="str">
            <v>Gordon Bain</v>
          </cell>
          <cell r="C13">
            <v>85</v>
          </cell>
          <cell r="D13">
            <v>120</v>
          </cell>
          <cell r="E13">
            <v>40</v>
          </cell>
          <cell r="F13">
            <v>50</v>
          </cell>
          <cell r="G13">
            <v>6</v>
          </cell>
        </row>
        <row r="14">
          <cell r="B14" t="str">
            <v>Davy Jack</v>
          </cell>
          <cell r="C14">
            <v>85</v>
          </cell>
          <cell r="D14">
            <v>120</v>
          </cell>
          <cell r="E14">
            <v>40</v>
          </cell>
          <cell r="F14">
            <v>50</v>
          </cell>
          <cell r="G14">
            <v>2</v>
          </cell>
        </row>
        <row r="15">
          <cell r="B15" t="str">
            <v>Stuart McPhee</v>
          </cell>
          <cell r="C15">
            <v>85</v>
          </cell>
          <cell r="D15">
            <v>120</v>
          </cell>
          <cell r="E15">
            <v>40</v>
          </cell>
          <cell r="F15">
            <v>50</v>
          </cell>
          <cell r="G15">
            <v>5</v>
          </cell>
        </row>
        <row r="16">
          <cell r="B16" t="str">
            <v>Tam Talent</v>
          </cell>
          <cell r="C16">
            <v>85</v>
          </cell>
          <cell r="D16">
            <v>120</v>
          </cell>
          <cell r="E16">
            <v>40</v>
          </cell>
          <cell r="F16">
            <v>50</v>
          </cell>
          <cell r="G16">
            <v>6</v>
          </cell>
        </row>
        <row r="17">
          <cell r="B17" t="str">
            <v>Craig Blackstock</v>
          </cell>
          <cell r="C17">
            <v>85</v>
          </cell>
          <cell r="D17">
            <v>120</v>
          </cell>
          <cell r="E17">
            <v>40</v>
          </cell>
          <cell r="F17">
            <v>50</v>
          </cell>
          <cell r="G17">
            <v>2</v>
          </cell>
        </row>
        <row r="18">
          <cell r="B18" t="str">
            <v>Phil Burford</v>
          </cell>
          <cell r="C18">
            <v>85</v>
          </cell>
          <cell r="D18">
            <v>120</v>
          </cell>
          <cell r="E18">
            <v>40</v>
          </cell>
          <cell r="F18">
            <v>50</v>
          </cell>
          <cell r="G18">
            <v>4</v>
          </cell>
        </row>
        <row r="19">
          <cell r="B19" t="str">
            <v>Remi</v>
          </cell>
          <cell r="C19">
            <v>60</v>
          </cell>
          <cell r="D19">
            <v>85</v>
          </cell>
          <cell r="E19">
            <v>40</v>
          </cell>
          <cell r="F19">
            <v>50</v>
          </cell>
          <cell r="G19">
            <v>5</v>
          </cell>
        </row>
        <row r="20">
          <cell r="B20" t="str">
            <v>George Fagan</v>
          </cell>
          <cell r="C20">
            <v>60</v>
          </cell>
          <cell r="D20">
            <v>85</v>
          </cell>
          <cell r="E20">
            <v>40</v>
          </cell>
          <cell r="F20">
            <v>50</v>
          </cell>
          <cell r="G20">
            <v>0</v>
          </cell>
        </row>
        <row r="21">
          <cell r="B21" t="str">
            <v>Lee Watt</v>
          </cell>
          <cell r="C21">
            <v>60</v>
          </cell>
          <cell r="D21">
            <v>85</v>
          </cell>
          <cell r="E21">
            <v>40</v>
          </cell>
          <cell r="F21">
            <v>50</v>
          </cell>
          <cell r="G21">
            <v>2</v>
          </cell>
        </row>
        <row r="22">
          <cell r="B22" t="str">
            <v>Ian MacKintosh</v>
          </cell>
          <cell r="C22">
            <v>60</v>
          </cell>
          <cell r="D22">
            <v>85</v>
          </cell>
          <cell r="E22">
            <v>40</v>
          </cell>
          <cell r="F22">
            <v>50</v>
          </cell>
          <cell r="G22">
            <v>3</v>
          </cell>
        </row>
        <row r="23">
          <cell r="B23" t="str">
            <v>Adam Smith</v>
          </cell>
          <cell r="C23">
            <v>60</v>
          </cell>
          <cell r="D23">
            <v>85</v>
          </cell>
          <cell r="E23">
            <v>40</v>
          </cell>
          <cell r="F23">
            <v>50</v>
          </cell>
          <cell r="G23">
            <v>2</v>
          </cell>
        </row>
        <row r="24">
          <cell r="B24" t="str">
            <v>Dougie Skirving</v>
          </cell>
          <cell r="C24">
            <v>60</v>
          </cell>
          <cell r="D24">
            <v>85</v>
          </cell>
          <cell r="E24">
            <v>40</v>
          </cell>
          <cell r="F24">
            <v>50</v>
          </cell>
          <cell r="G24">
            <v>3</v>
          </cell>
        </row>
        <row r="25">
          <cell r="B25" t="str">
            <v>Rab Armstrong</v>
          </cell>
          <cell r="C25">
            <v>60</v>
          </cell>
          <cell r="D25">
            <v>85</v>
          </cell>
          <cell r="E25">
            <v>40</v>
          </cell>
          <cell r="F25">
            <v>50</v>
          </cell>
          <cell r="G25">
            <v>1</v>
          </cell>
        </row>
        <row r="26">
          <cell r="B26" t="str">
            <v>Dave Tait</v>
          </cell>
          <cell r="C26">
            <v>60</v>
          </cell>
          <cell r="D26">
            <v>85</v>
          </cell>
          <cell r="E26">
            <v>40</v>
          </cell>
          <cell r="F26">
            <v>50</v>
          </cell>
          <cell r="G26">
            <v>1</v>
          </cell>
        </row>
        <row r="27">
          <cell r="B27" t="str">
            <v>Johnny Holden</v>
          </cell>
          <cell r="C27">
            <v>40</v>
          </cell>
          <cell r="D27">
            <v>60</v>
          </cell>
          <cell r="E27">
            <v>40</v>
          </cell>
          <cell r="F27">
            <v>50</v>
          </cell>
          <cell r="G27">
            <v>2</v>
          </cell>
        </row>
        <row r="28">
          <cell r="B28" t="str">
            <v>Barry Scott</v>
          </cell>
          <cell r="C28">
            <v>40</v>
          </cell>
          <cell r="D28">
            <v>60</v>
          </cell>
          <cell r="E28">
            <v>40</v>
          </cell>
          <cell r="F28">
            <v>50</v>
          </cell>
          <cell r="G28">
            <v>5</v>
          </cell>
        </row>
        <row r="29">
          <cell r="B29" t="str">
            <v>Peter McLanachan</v>
          </cell>
          <cell r="C29">
            <v>40</v>
          </cell>
          <cell r="D29">
            <v>60</v>
          </cell>
          <cell r="E29">
            <v>40</v>
          </cell>
          <cell r="F29">
            <v>50</v>
          </cell>
          <cell r="G29">
            <v>3</v>
          </cell>
        </row>
        <row r="30">
          <cell r="B30" t="str">
            <v>Stuart Ellis</v>
          </cell>
          <cell r="C30">
            <v>40</v>
          </cell>
          <cell r="D30">
            <v>60</v>
          </cell>
          <cell r="E30">
            <v>40</v>
          </cell>
          <cell r="F30">
            <v>50</v>
          </cell>
          <cell r="G30">
            <v>4</v>
          </cell>
        </row>
        <row r="31">
          <cell r="B31" t="str">
            <v>Ross McInnes</v>
          </cell>
          <cell r="C31">
            <v>40</v>
          </cell>
          <cell r="D31">
            <v>60</v>
          </cell>
          <cell r="E31">
            <v>40</v>
          </cell>
          <cell r="F31">
            <v>50</v>
          </cell>
          <cell r="G31">
            <v>0</v>
          </cell>
        </row>
        <row r="32">
          <cell r="B32" t="str">
            <v>Frank Hughes</v>
          </cell>
          <cell r="C32">
            <v>40</v>
          </cell>
          <cell r="D32">
            <v>60</v>
          </cell>
          <cell r="E32">
            <v>40</v>
          </cell>
          <cell r="F32">
            <v>50</v>
          </cell>
          <cell r="G32">
            <v>3</v>
          </cell>
        </row>
        <row r="33">
          <cell r="B33" t="str">
            <v>Sanjay Varma</v>
          </cell>
          <cell r="C33">
            <v>40</v>
          </cell>
          <cell r="D33">
            <v>60</v>
          </cell>
          <cell r="E33">
            <v>40</v>
          </cell>
          <cell r="F33">
            <v>50</v>
          </cell>
          <cell r="G33">
            <v>3</v>
          </cell>
        </row>
        <row r="34">
          <cell r="B34" t="str">
            <v>Cameron Bowes</v>
          </cell>
          <cell r="C34">
            <v>40</v>
          </cell>
          <cell r="D34">
            <v>60</v>
          </cell>
          <cell r="E34">
            <v>40</v>
          </cell>
          <cell r="F34">
            <v>50</v>
          </cell>
          <cell r="G34">
            <v>3</v>
          </cell>
        </row>
        <row r="35">
          <cell r="B35" t="str">
            <v>Brian Craig</v>
          </cell>
          <cell r="C35">
            <v>25</v>
          </cell>
          <cell r="D35">
            <v>40</v>
          </cell>
          <cell r="E35">
            <v>40</v>
          </cell>
          <cell r="F35">
            <v>50</v>
          </cell>
          <cell r="G35">
            <v>0</v>
          </cell>
        </row>
        <row r="36">
          <cell r="B36" t="str">
            <v>Achillies</v>
          </cell>
          <cell r="C36">
            <v>25</v>
          </cell>
          <cell r="D36">
            <v>40</v>
          </cell>
          <cell r="E36">
            <v>40</v>
          </cell>
          <cell r="F36">
            <v>50</v>
          </cell>
          <cell r="G36">
            <v>3</v>
          </cell>
        </row>
        <row r="37">
          <cell r="B37" t="str">
            <v>Bob Jamieson</v>
          </cell>
          <cell r="C37">
            <v>25</v>
          </cell>
          <cell r="D37">
            <v>40</v>
          </cell>
          <cell r="E37">
            <v>40</v>
          </cell>
          <cell r="F37">
            <v>50</v>
          </cell>
          <cell r="G37">
            <v>4</v>
          </cell>
        </row>
        <row r="38">
          <cell r="B38" t="str">
            <v>Ian McMillan</v>
          </cell>
          <cell r="C38">
            <v>25</v>
          </cell>
          <cell r="D38">
            <v>40</v>
          </cell>
          <cell r="E38">
            <v>40</v>
          </cell>
          <cell r="F38">
            <v>50</v>
          </cell>
          <cell r="G38">
            <v>3</v>
          </cell>
        </row>
        <row r="39">
          <cell r="B39" t="str">
            <v>Simon Dixon</v>
          </cell>
          <cell r="C39">
            <v>25</v>
          </cell>
          <cell r="D39">
            <v>40</v>
          </cell>
          <cell r="E39">
            <v>40</v>
          </cell>
          <cell r="F39">
            <v>50</v>
          </cell>
          <cell r="G39">
            <v>1</v>
          </cell>
        </row>
        <row r="40">
          <cell r="B40" t="str">
            <v>Martin Hughes</v>
          </cell>
          <cell r="C40">
            <v>25</v>
          </cell>
          <cell r="D40">
            <v>40</v>
          </cell>
          <cell r="E40">
            <v>40</v>
          </cell>
          <cell r="F40">
            <v>50</v>
          </cell>
          <cell r="G40">
            <v>1</v>
          </cell>
        </row>
        <row r="41">
          <cell r="B41" t="str">
            <v>Pete King</v>
          </cell>
          <cell r="C41">
            <v>25</v>
          </cell>
          <cell r="D41">
            <v>40</v>
          </cell>
          <cell r="E41">
            <v>40</v>
          </cell>
          <cell r="F41">
            <v>50</v>
          </cell>
          <cell r="G41">
            <v>1</v>
          </cell>
        </row>
        <row r="42">
          <cell r="B42" t="str">
            <v>Rex Brady</v>
          </cell>
          <cell r="C42">
            <v>25</v>
          </cell>
          <cell r="D42">
            <v>40</v>
          </cell>
          <cell r="E42">
            <v>40</v>
          </cell>
          <cell r="F42">
            <v>50</v>
          </cell>
          <cell r="G42">
            <v>1</v>
          </cell>
        </row>
        <row r="43">
          <cell r="B43" t="str">
            <v>Lee Cassidy</v>
          </cell>
          <cell r="C43">
            <v>25</v>
          </cell>
          <cell r="D43">
            <v>40</v>
          </cell>
          <cell r="E43">
            <v>40</v>
          </cell>
          <cell r="F43">
            <v>50</v>
          </cell>
          <cell r="G43">
            <v>1</v>
          </cell>
        </row>
        <row r="44">
          <cell r="B44" t="str">
            <v>Tony McCallum</v>
          </cell>
          <cell r="C44">
            <v>25</v>
          </cell>
          <cell r="D44">
            <v>40</v>
          </cell>
          <cell r="E44">
            <v>40</v>
          </cell>
          <cell r="F44">
            <v>50</v>
          </cell>
          <cell r="G44">
            <v>0</v>
          </cell>
        </row>
        <row r="45">
          <cell r="B45" t="str">
            <v>Jon Paul Murrow</v>
          </cell>
          <cell r="C45">
            <v>25</v>
          </cell>
          <cell r="D45">
            <v>40</v>
          </cell>
          <cell r="E45">
            <v>40</v>
          </cell>
          <cell r="F45">
            <v>50</v>
          </cell>
          <cell r="G45">
            <v>1</v>
          </cell>
        </row>
        <row r="46">
          <cell r="B46" t="str">
            <v>Alan Brown</v>
          </cell>
          <cell r="C46">
            <v>25</v>
          </cell>
          <cell r="D46">
            <v>40</v>
          </cell>
          <cell r="E46">
            <v>40</v>
          </cell>
          <cell r="F46">
            <v>50</v>
          </cell>
          <cell r="G46">
            <v>4</v>
          </cell>
        </row>
        <row r="47">
          <cell r="B47" t="str">
            <v>Chris McPhee</v>
          </cell>
          <cell r="C47">
            <v>25</v>
          </cell>
          <cell r="D47">
            <v>40</v>
          </cell>
          <cell r="E47">
            <v>40</v>
          </cell>
          <cell r="F47">
            <v>50</v>
          </cell>
          <cell r="G47">
            <v>3</v>
          </cell>
        </row>
        <row r="48">
          <cell r="B48" t="str">
            <v>Kev Donohoe</v>
          </cell>
          <cell r="C48">
            <v>25</v>
          </cell>
          <cell r="D48">
            <v>40</v>
          </cell>
          <cell r="E48">
            <v>40</v>
          </cell>
          <cell r="F48">
            <v>50</v>
          </cell>
          <cell r="G48">
            <v>3</v>
          </cell>
        </row>
        <row r="49">
          <cell r="B49" t="str">
            <v>Mark Owens</v>
          </cell>
          <cell r="C49">
            <v>25</v>
          </cell>
          <cell r="D49">
            <v>40</v>
          </cell>
          <cell r="E49">
            <v>40</v>
          </cell>
          <cell r="F49">
            <v>50</v>
          </cell>
          <cell r="G49">
            <v>2</v>
          </cell>
        </row>
        <row r="50">
          <cell r="B50" t="str">
            <v>Clark Smith</v>
          </cell>
          <cell r="C50">
            <v>25</v>
          </cell>
          <cell r="D50">
            <v>40</v>
          </cell>
          <cell r="E50">
            <v>40</v>
          </cell>
          <cell r="F50">
            <v>50</v>
          </cell>
          <cell r="G50">
            <v>0</v>
          </cell>
        </row>
        <row r="51">
          <cell r="B51" t="str">
            <v>Bye</v>
          </cell>
          <cell r="C51">
            <v>15</v>
          </cell>
          <cell r="D51">
            <v>25</v>
          </cell>
          <cell r="E51">
            <v>40</v>
          </cell>
          <cell r="F51">
            <v>50</v>
          </cell>
          <cell r="G51">
            <v>0</v>
          </cell>
        </row>
        <row r="52">
          <cell r="B52" t="str">
            <v>Micha Lamers</v>
          </cell>
          <cell r="C52">
            <v>15</v>
          </cell>
          <cell r="D52">
            <v>25</v>
          </cell>
          <cell r="E52">
            <v>40</v>
          </cell>
          <cell r="F52">
            <v>50</v>
          </cell>
          <cell r="G52">
            <v>3</v>
          </cell>
        </row>
        <row r="53">
          <cell r="B53" t="str">
            <v>Bye</v>
          </cell>
          <cell r="C53">
            <v>15</v>
          </cell>
          <cell r="D53">
            <v>25</v>
          </cell>
          <cell r="E53">
            <v>40</v>
          </cell>
          <cell r="F53">
            <v>50</v>
          </cell>
          <cell r="G53">
            <v>0</v>
          </cell>
        </row>
        <row r="54">
          <cell r="B54" t="str">
            <v>Bye</v>
          </cell>
          <cell r="C54">
            <v>15</v>
          </cell>
          <cell r="D54">
            <v>25</v>
          </cell>
          <cell r="E54">
            <v>40</v>
          </cell>
          <cell r="F54">
            <v>50</v>
          </cell>
          <cell r="G54">
            <v>0</v>
          </cell>
        </row>
        <row r="55">
          <cell r="B55" t="str">
            <v>Bye</v>
          </cell>
          <cell r="C55">
            <v>15</v>
          </cell>
          <cell r="D55">
            <v>25</v>
          </cell>
          <cell r="E55">
            <v>40</v>
          </cell>
          <cell r="F55">
            <v>50</v>
          </cell>
          <cell r="G55">
            <v>0</v>
          </cell>
        </row>
        <row r="56">
          <cell r="B56" t="str">
            <v>Bye</v>
          </cell>
          <cell r="C56">
            <v>15</v>
          </cell>
          <cell r="D56">
            <v>25</v>
          </cell>
          <cell r="E56">
            <v>40</v>
          </cell>
          <cell r="F56">
            <v>50</v>
          </cell>
          <cell r="G56">
            <v>0</v>
          </cell>
        </row>
        <row r="57">
          <cell r="B57" t="str">
            <v>Kevin Brown</v>
          </cell>
          <cell r="C57">
            <v>15</v>
          </cell>
          <cell r="D57">
            <v>25</v>
          </cell>
          <cell r="E57">
            <v>40</v>
          </cell>
          <cell r="F57">
            <v>50</v>
          </cell>
          <cell r="G57">
            <v>3</v>
          </cell>
        </row>
        <row r="58">
          <cell r="B58" t="str">
            <v>Bye</v>
          </cell>
          <cell r="C58">
            <v>15</v>
          </cell>
          <cell r="D58">
            <v>25</v>
          </cell>
          <cell r="E58">
            <v>40</v>
          </cell>
          <cell r="F58">
            <v>50</v>
          </cell>
          <cell r="G58">
            <v>0</v>
          </cell>
        </row>
        <row r="59">
          <cell r="B59" t="str">
            <v>Bye</v>
          </cell>
          <cell r="C59">
            <v>15</v>
          </cell>
          <cell r="D59">
            <v>25</v>
          </cell>
          <cell r="E59">
            <v>40</v>
          </cell>
          <cell r="F59">
            <v>50</v>
          </cell>
          <cell r="G59">
            <v>0</v>
          </cell>
        </row>
        <row r="60">
          <cell r="B60" t="str">
            <v>Chris Roberts</v>
          </cell>
          <cell r="C60">
            <v>15</v>
          </cell>
          <cell r="D60">
            <v>25</v>
          </cell>
          <cell r="E60">
            <v>40</v>
          </cell>
          <cell r="F60">
            <v>50</v>
          </cell>
          <cell r="G60">
            <v>0</v>
          </cell>
        </row>
        <row r="61">
          <cell r="B61" t="str">
            <v>Chas Kelly</v>
          </cell>
          <cell r="C61">
            <v>15</v>
          </cell>
          <cell r="D61">
            <v>25</v>
          </cell>
          <cell r="E61">
            <v>40</v>
          </cell>
          <cell r="F61">
            <v>50</v>
          </cell>
          <cell r="G61">
            <v>4</v>
          </cell>
        </row>
        <row r="62">
          <cell r="B62" t="str">
            <v>Bye</v>
          </cell>
          <cell r="C62">
            <v>15</v>
          </cell>
          <cell r="D62">
            <v>25</v>
          </cell>
          <cell r="E62">
            <v>40</v>
          </cell>
          <cell r="F62">
            <v>50</v>
          </cell>
          <cell r="G62">
            <v>0</v>
          </cell>
        </row>
        <row r="63">
          <cell r="B63" t="str">
            <v>Bye</v>
          </cell>
          <cell r="C63">
            <v>15</v>
          </cell>
          <cell r="D63">
            <v>25</v>
          </cell>
          <cell r="E63">
            <v>40</v>
          </cell>
          <cell r="F63">
            <v>50</v>
          </cell>
          <cell r="G63">
            <v>0</v>
          </cell>
        </row>
        <row r="64">
          <cell r="B64" t="str">
            <v>Bye</v>
          </cell>
          <cell r="C64">
            <v>15</v>
          </cell>
          <cell r="D64">
            <v>25</v>
          </cell>
          <cell r="E64">
            <v>40</v>
          </cell>
          <cell r="F64">
            <v>50</v>
          </cell>
          <cell r="G64">
            <v>0</v>
          </cell>
        </row>
        <row r="65">
          <cell r="B65" t="str">
            <v>Rick Lawther</v>
          </cell>
          <cell r="C65">
            <v>15</v>
          </cell>
          <cell r="D65">
            <v>25</v>
          </cell>
          <cell r="E65">
            <v>40</v>
          </cell>
          <cell r="F65">
            <v>50</v>
          </cell>
          <cell r="G65">
            <v>0</v>
          </cell>
        </row>
        <row r="66">
          <cell r="B66" t="str">
            <v>Bye</v>
          </cell>
          <cell r="C66">
            <v>15</v>
          </cell>
          <cell r="D66">
            <v>25</v>
          </cell>
          <cell r="E66">
            <v>40</v>
          </cell>
          <cell r="F66">
            <v>50</v>
          </cell>
          <cell r="G66">
            <v>0</v>
          </cell>
        </row>
        <row r="67">
          <cell r="B67" t="str">
            <v>Bye</v>
          </cell>
          <cell r="C67">
            <v>10</v>
          </cell>
          <cell r="D67">
            <v>15</v>
          </cell>
          <cell r="E67">
            <v>40</v>
          </cell>
          <cell r="F67">
            <v>50</v>
          </cell>
          <cell r="G67">
            <v>0</v>
          </cell>
        </row>
        <row r="68">
          <cell r="B68" t="str">
            <v>Bye</v>
          </cell>
          <cell r="C68">
            <v>10</v>
          </cell>
          <cell r="D68">
            <v>15</v>
          </cell>
          <cell r="E68">
            <v>40</v>
          </cell>
          <cell r="F68">
            <v>50</v>
          </cell>
          <cell r="G68">
            <v>0</v>
          </cell>
        </row>
        <row r="69">
          <cell r="B69" t="str">
            <v>Bye</v>
          </cell>
          <cell r="C69">
            <v>10</v>
          </cell>
          <cell r="D69">
            <v>15</v>
          </cell>
          <cell r="E69">
            <v>40</v>
          </cell>
          <cell r="F69">
            <v>50</v>
          </cell>
          <cell r="G69">
            <v>0</v>
          </cell>
        </row>
        <row r="70">
          <cell r="B70" t="str">
            <v>Bye</v>
          </cell>
          <cell r="C70">
            <v>10</v>
          </cell>
          <cell r="D70">
            <v>15</v>
          </cell>
          <cell r="E70">
            <v>40</v>
          </cell>
          <cell r="F70">
            <v>50</v>
          </cell>
          <cell r="G70">
            <v>0</v>
          </cell>
        </row>
        <row r="71">
          <cell r="B71" t="str">
            <v>Bye</v>
          </cell>
          <cell r="C71">
            <v>10</v>
          </cell>
          <cell r="D71">
            <v>15</v>
          </cell>
          <cell r="E71">
            <v>40</v>
          </cell>
          <cell r="F71">
            <v>50</v>
          </cell>
          <cell r="G71">
            <v>0</v>
          </cell>
        </row>
        <row r="72">
          <cell r="B72" t="str">
            <v>Bye</v>
          </cell>
          <cell r="C72">
            <v>10</v>
          </cell>
          <cell r="D72">
            <v>15</v>
          </cell>
          <cell r="E72">
            <v>40</v>
          </cell>
          <cell r="F72">
            <v>50</v>
          </cell>
          <cell r="G72">
            <v>0</v>
          </cell>
        </row>
        <row r="73">
          <cell r="B73" t="str">
            <v>Bye</v>
          </cell>
          <cell r="C73">
            <v>10</v>
          </cell>
          <cell r="D73">
            <v>15</v>
          </cell>
          <cell r="E73">
            <v>40</v>
          </cell>
          <cell r="F73">
            <v>50</v>
          </cell>
          <cell r="G73">
            <v>0</v>
          </cell>
        </row>
        <row r="74">
          <cell r="B74" t="str">
            <v>Bye</v>
          </cell>
          <cell r="C74">
            <v>10</v>
          </cell>
          <cell r="D74">
            <v>15</v>
          </cell>
          <cell r="E74">
            <v>40</v>
          </cell>
          <cell r="F74">
            <v>50</v>
          </cell>
          <cell r="G74">
            <v>0</v>
          </cell>
        </row>
        <row r="75">
          <cell r="B75" t="str">
            <v>Bye</v>
          </cell>
          <cell r="C75">
            <v>10</v>
          </cell>
          <cell r="D75">
            <v>15</v>
          </cell>
          <cell r="E75">
            <v>40</v>
          </cell>
          <cell r="F75">
            <v>50</v>
          </cell>
          <cell r="G75">
            <v>0</v>
          </cell>
        </row>
        <row r="76">
          <cell r="B76" t="str">
            <v>Bye</v>
          </cell>
          <cell r="C76">
            <v>10</v>
          </cell>
          <cell r="D76">
            <v>15</v>
          </cell>
          <cell r="E76">
            <v>40</v>
          </cell>
          <cell r="F76">
            <v>50</v>
          </cell>
          <cell r="G76">
            <v>0</v>
          </cell>
        </row>
        <row r="77">
          <cell r="B77" t="str">
            <v>Bye</v>
          </cell>
          <cell r="C77">
            <v>10</v>
          </cell>
          <cell r="D77">
            <v>15</v>
          </cell>
          <cell r="E77">
            <v>40</v>
          </cell>
          <cell r="F77">
            <v>50</v>
          </cell>
          <cell r="G77">
            <v>0</v>
          </cell>
        </row>
        <row r="78">
          <cell r="B78" t="str">
            <v>Bye</v>
          </cell>
          <cell r="C78">
            <v>10</v>
          </cell>
          <cell r="D78">
            <v>15</v>
          </cell>
          <cell r="E78">
            <v>40</v>
          </cell>
          <cell r="F78">
            <v>50</v>
          </cell>
          <cell r="G78">
            <v>0</v>
          </cell>
        </row>
        <row r="79">
          <cell r="B79" t="str">
            <v>Bye</v>
          </cell>
          <cell r="C79">
            <v>10</v>
          </cell>
          <cell r="D79">
            <v>15</v>
          </cell>
          <cell r="E79">
            <v>40</v>
          </cell>
          <cell r="F79">
            <v>50</v>
          </cell>
          <cell r="G79">
            <v>0</v>
          </cell>
        </row>
        <row r="80">
          <cell r="B80" t="str">
            <v>Bye</v>
          </cell>
          <cell r="C80">
            <v>10</v>
          </cell>
          <cell r="D80">
            <v>15</v>
          </cell>
          <cell r="E80">
            <v>40</v>
          </cell>
          <cell r="F80">
            <v>50</v>
          </cell>
          <cell r="G80">
            <v>0</v>
          </cell>
        </row>
        <row r="81">
          <cell r="B81" t="str">
            <v>Bye</v>
          </cell>
          <cell r="C81">
            <v>10</v>
          </cell>
          <cell r="D81">
            <v>15</v>
          </cell>
          <cell r="E81">
            <v>40</v>
          </cell>
          <cell r="F81">
            <v>50</v>
          </cell>
          <cell r="G81">
            <v>0</v>
          </cell>
        </row>
        <row r="82">
          <cell r="B82" t="str">
            <v>Bye</v>
          </cell>
          <cell r="C82">
            <v>10</v>
          </cell>
          <cell r="D82">
            <v>15</v>
          </cell>
          <cell r="E82">
            <v>40</v>
          </cell>
          <cell r="F82">
            <v>50</v>
          </cell>
          <cell r="G82">
            <v>0</v>
          </cell>
        </row>
        <row r="83">
          <cell r="B83" t="str">
            <v>Bye</v>
          </cell>
          <cell r="C83">
            <v>10</v>
          </cell>
          <cell r="D83">
            <v>15</v>
          </cell>
          <cell r="E83">
            <v>40</v>
          </cell>
          <cell r="F83">
            <v>50</v>
          </cell>
          <cell r="G83">
            <v>0</v>
          </cell>
        </row>
        <row r="84">
          <cell r="B84" t="str">
            <v>Bye</v>
          </cell>
          <cell r="C84">
            <v>10</v>
          </cell>
          <cell r="D84">
            <v>15</v>
          </cell>
          <cell r="E84">
            <v>40</v>
          </cell>
          <cell r="F84">
            <v>50</v>
          </cell>
          <cell r="G84">
            <v>0</v>
          </cell>
        </row>
        <row r="85">
          <cell r="B85" t="str">
            <v>Bye</v>
          </cell>
          <cell r="C85">
            <v>10</v>
          </cell>
          <cell r="D85">
            <v>15</v>
          </cell>
          <cell r="E85">
            <v>40</v>
          </cell>
          <cell r="F85">
            <v>50</v>
          </cell>
          <cell r="G85">
            <v>0</v>
          </cell>
        </row>
        <row r="86">
          <cell r="B86" t="str">
            <v>Bye</v>
          </cell>
          <cell r="C86">
            <v>10</v>
          </cell>
          <cell r="D86">
            <v>15</v>
          </cell>
          <cell r="E86">
            <v>40</v>
          </cell>
          <cell r="F86">
            <v>50</v>
          </cell>
          <cell r="G86">
            <v>0</v>
          </cell>
        </row>
        <row r="87">
          <cell r="B87" t="str">
            <v>Bye</v>
          </cell>
          <cell r="C87">
            <v>10</v>
          </cell>
          <cell r="D87">
            <v>15</v>
          </cell>
          <cell r="E87">
            <v>40</v>
          </cell>
          <cell r="F87">
            <v>50</v>
          </cell>
          <cell r="G87">
            <v>0</v>
          </cell>
        </row>
        <row r="88">
          <cell r="B88" t="str">
            <v>Bye</v>
          </cell>
          <cell r="C88">
            <v>10</v>
          </cell>
          <cell r="D88">
            <v>15</v>
          </cell>
          <cell r="E88">
            <v>40</v>
          </cell>
          <cell r="F88">
            <v>50</v>
          </cell>
          <cell r="G88">
            <v>0</v>
          </cell>
        </row>
        <row r="89">
          <cell r="B89" t="str">
            <v>Bye</v>
          </cell>
          <cell r="C89">
            <v>10</v>
          </cell>
          <cell r="D89">
            <v>15</v>
          </cell>
          <cell r="E89">
            <v>40</v>
          </cell>
          <cell r="F89">
            <v>50</v>
          </cell>
          <cell r="G89">
            <v>0</v>
          </cell>
        </row>
        <row r="90">
          <cell r="B90" t="str">
            <v>Bye</v>
          </cell>
          <cell r="C90">
            <v>10</v>
          </cell>
          <cell r="D90">
            <v>15</v>
          </cell>
          <cell r="E90">
            <v>40</v>
          </cell>
          <cell r="F90">
            <v>50</v>
          </cell>
          <cell r="G90">
            <v>0</v>
          </cell>
        </row>
        <row r="91">
          <cell r="B91" t="str">
            <v>Bye</v>
          </cell>
          <cell r="C91">
            <v>10</v>
          </cell>
          <cell r="D91">
            <v>15</v>
          </cell>
          <cell r="E91">
            <v>40</v>
          </cell>
          <cell r="F91">
            <v>50</v>
          </cell>
          <cell r="G91">
            <v>0</v>
          </cell>
        </row>
        <row r="92">
          <cell r="B92" t="str">
            <v>Bye</v>
          </cell>
          <cell r="C92">
            <v>10</v>
          </cell>
          <cell r="D92">
            <v>15</v>
          </cell>
          <cell r="E92">
            <v>40</v>
          </cell>
          <cell r="F92">
            <v>50</v>
          </cell>
          <cell r="G92">
            <v>0</v>
          </cell>
        </row>
        <row r="93">
          <cell r="B93" t="str">
            <v>Bye</v>
          </cell>
          <cell r="C93">
            <v>10</v>
          </cell>
          <cell r="D93">
            <v>15</v>
          </cell>
          <cell r="E93">
            <v>40</v>
          </cell>
          <cell r="F93">
            <v>50</v>
          </cell>
          <cell r="G93">
            <v>0</v>
          </cell>
        </row>
        <row r="94">
          <cell r="B94" t="str">
            <v>Bye</v>
          </cell>
          <cell r="C94">
            <v>10</v>
          </cell>
          <cell r="D94">
            <v>15</v>
          </cell>
          <cell r="E94">
            <v>40</v>
          </cell>
          <cell r="F94">
            <v>50</v>
          </cell>
          <cell r="G94">
            <v>0</v>
          </cell>
        </row>
        <row r="95">
          <cell r="B95" t="str">
            <v>Bye</v>
          </cell>
          <cell r="C95">
            <v>10</v>
          </cell>
          <cell r="D95">
            <v>15</v>
          </cell>
          <cell r="E95">
            <v>40</v>
          </cell>
          <cell r="F95">
            <v>50</v>
          </cell>
          <cell r="G95">
            <v>0</v>
          </cell>
        </row>
        <row r="96">
          <cell r="B96" t="str">
            <v>Bye</v>
          </cell>
          <cell r="C96">
            <v>10</v>
          </cell>
          <cell r="D96">
            <v>15</v>
          </cell>
          <cell r="E96">
            <v>40</v>
          </cell>
          <cell r="F96">
            <v>50</v>
          </cell>
          <cell r="G96">
            <v>0</v>
          </cell>
        </row>
        <row r="97">
          <cell r="B97" t="str">
            <v>Bye</v>
          </cell>
          <cell r="C97">
            <v>10</v>
          </cell>
          <cell r="D97">
            <v>15</v>
          </cell>
          <cell r="E97">
            <v>40</v>
          </cell>
          <cell r="F97">
            <v>50</v>
          </cell>
          <cell r="G97">
            <v>0</v>
          </cell>
        </row>
        <row r="98">
          <cell r="B98" t="str">
            <v>Bye</v>
          </cell>
          <cell r="C98">
            <v>10</v>
          </cell>
          <cell r="D98">
            <v>15</v>
          </cell>
          <cell r="E98">
            <v>40</v>
          </cell>
          <cell r="F98">
            <v>50</v>
          </cell>
          <cell r="G98">
            <v>0</v>
          </cell>
        </row>
        <row r="99">
          <cell r="B99" t="str">
            <v>Bye</v>
          </cell>
          <cell r="C99">
            <v>5</v>
          </cell>
          <cell r="D99">
            <v>10</v>
          </cell>
          <cell r="E99">
            <v>40</v>
          </cell>
          <cell r="F99">
            <v>50</v>
          </cell>
          <cell r="G99">
            <v>0</v>
          </cell>
        </row>
        <row r="100">
          <cell r="B100" t="str">
            <v>Bye</v>
          </cell>
          <cell r="C100">
            <v>5</v>
          </cell>
          <cell r="D100">
            <v>10</v>
          </cell>
          <cell r="E100">
            <v>40</v>
          </cell>
          <cell r="F100">
            <v>50</v>
          </cell>
          <cell r="G100">
            <v>0</v>
          </cell>
        </row>
        <row r="101">
          <cell r="B101" t="str">
            <v>Bye</v>
          </cell>
          <cell r="C101">
            <v>5</v>
          </cell>
          <cell r="D101">
            <v>10</v>
          </cell>
          <cell r="E101">
            <v>40</v>
          </cell>
          <cell r="F101">
            <v>50</v>
          </cell>
          <cell r="G101">
            <v>0</v>
          </cell>
        </row>
        <row r="102">
          <cell r="B102" t="str">
            <v>Bye</v>
          </cell>
          <cell r="C102">
            <v>5</v>
          </cell>
          <cell r="D102">
            <v>10</v>
          </cell>
          <cell r="E102">
            <v>40</v>
          </cell>
          <cell r="F102">
            <v>50</v>
          </cell>
          <cell r="G102">
            <v>0</v>
          </cell>
        </row>
        <row r="103">
          <cell r="B103" t="str">
            <v>Bye</v>
          </cell>
          <cell r="C103">
            <v>5</v>
          </cell>
          <cell r="D103">
            <v>10</v>
          </cell>
          <cell r="E103">
            <v>40</v>
          </cell>
          <cell r="F103">
            <v>50</v>
          </cell>
          <cell r="G103">
            <v>0</v>
          </cell>
        </row>
        <row r="104">
          <cell r="B104" t="str">
            <v>Bye</v>
          </cell>
          <cell r="C104">
            <v>5</v>
          </cell>
          <cell r="D104">
            <v>10</v>
          </cell>
          <cell r="E104">
            <v>40</v>
          </cell>
          <cell r="F104">
            <v>50</v>
          </cell>
          <cell r="G104">
            <v>0</v>
          </cell>
        </row>
        <row r="105">
          <cell r="B105" t="str">
            <v>Bye</v>
          </cell>
          <cell r="C105">
            <v>5</v>
          </cell>
          <cell r="D105">
            <v>10</v>
          </cell>
          <cell r="E105">
            <v>40</v>
          </cell>
          <cell r="F105">
            <v>50</v>
          </cell>
          <cell r="G105">
            <v>0</v>
          </cell>
        </row>
        <row r="106">
          <cell r="B106" t="str">
            <v>Bye</v>
          </cell>
          <cell r="C106">
            <v>5</v>
          </cell>
          <cell r="D106">
            <v>10</v>
          </cell>
          <cell r="E106">
            <v>40</v>
          </cell>
          <cell r="F106">
            <v>50</v>
          </cell>
          <cell r="G106">
            <v>0</v>
          </cell>
        </row>
        <row r="107">
          <cell r="B107" t="str">
            <v>Bye</v>
          </cell>
          <cell r="C107">
            <v>5</v>
          </cell>
          <cell r="D107">
            <v>10</v>
          </cell>
          <cell r="E107">
            <v>40</v>
          </cell>
          <cell r="F107">
            <v>50</v>
          </cell>
          <cell r="G107">
            <v>0</v>
          </cell>
        </row>
        <row r="108">
          <cell r="B108" t="str">
            <v>Bye</v>
          </cell>
          <cell r="C108">
            <v>5</v>
          </cell>
          <cell r="D108">
            <v>10</v>
          </cell>
          <cell r="E108">
            <v>40</v>
          </cell>
          <cell r="F108">
            <v>50</v>
          </cell>
          <cell r="G108">
            <v>0</v>
          </cell>
        </row>
        <row r="109">
          <cell r="B109" t="str">
            <v>Bye</v>
          </cell>
          <cell r="C109">
            <v>5</v>
          </cell>
          <cell r="D109">
            <v>10</v>
          </cell>
          <cell r="E109">
            <v>40</v>
          </cell>
          <cell r="F109">
            <v>50</v>
          </cell>
          <cell r="G109">
            <v>0</v>
          </cell>
        </row>
        <row r="110">
          <cell r="B110" t="str">
            <v>Bye</v>
          </cell>
          <cell r="C110">
            <v>5</v>
          </cell>
          <cell r="D110">
            <v>10</v>
          </cell>
          <cell r="E110">
            <v>40</v>
          </cell>
          <cell r="F110">
            <v>50</v>
          </cell>
          <cell r="G110">
            <v>0</v>
          </cell>
        </row>
        <row r="111">
          <cell r="B111" t="str">
            <v>Bye</v>
          </cell>
          <cell r="C111">
            <v>5</v>
          </cell>
          <cell r="D111">
            <v>10</v>
          </cell>
          <cell r="E111">
            <v>40</v>
          </cell>
          <cell r="F111">
            <v>50</v>
          </cell>
          <cell r="G111">
            <v>0</v>
          </cell>
        </row>
        <row r="112">
          <cell r="B112" t="str">
            <v>Bye</v>
          </cell>
          <cell r="C112">
            <v>5</v>
          </cell>
          <cell r="D112">
            <v>10</v>
          </cell>
          <cell r="E112">
            <v>40</v>
          </cell>
          <cell r="F112">
            <v>50</v>
          </cell>
          <cell r="G112">
            <v>0</v>
          </cell>
        </row>
        <row r="113">
          <cell r="B113" t="str">
            <v>Bye</v>
          </cell>
          <cell r="C113">
            <v>5</v>
          </cell>
          <cell r="D113">
            <v>10</v>
          </cell>
          <cell r="E113">
            <v>40</v>
          </cell>
          <cell r="F113">
            <v>50</v>
          </cell>
          <cell r="G113">
            <v>0</v>
          </cell>
        </row>
        <row r="114">
          <cell r="B114" t="str">
            <v>Bye</v>
          </cell>
          <cell r="C114">
            <v>5</v>
          </cell>
          <cell r="D114">
            <v>10</v>
          </cell>
          <cell r="E114">
            <v>40</v>
          </cell>
          <cell r="F114">
            <v>50</v>
          </cell>
          <cell r="G114">
            <v>0</v>
          </cell>
        </row>
        <row r="115">
          <cell r="B115" t="str">
            <v>Bye</v>
          </cell>
          <cell r="C115">
            <v>5</v>
          </cell>
          <cell r="D115">
            <v>10</v>
          </cell>
          <cell r="E115">
            <v>40</v>
          </cell>
          <cell r="F115">
            <v>50</v>
          </cell>
          <cell r="G115">
            <v>0</v>
          </cell>
        </row>
        <row r="116">
          <cell r="B116" t="str">
            <v>Bye</v>
          </cell>
          <cell r="C116">
            <v>5</v>
          </cell>
          <cell r="D116">
            <v>10</v>
          </cell>
          <cell r="E116">
            <v>40</v>
          </cell>
          <cell r="F116">
            <v>50</v>
          </cell>
          <cell r="G116">
            <v>0</v>
          </cell>
        </row>
        <row r="117">
          <cell r="B117" t="str">
            <v>Bye</v>
          </cell>
          <cell r="C117">
            <v>5</v>
          </cell>
          <cell r="D117">
            <v>10</v>
          </cell>
          <cell r="E117">
            <v>40</v>
          </cell>
          <cell r="F117">
            <v>50</v>
          </cell>
          <cell r="G117">
            <v>0</v>
          </cell>
        </row>
        <row r="118">
          <cell r="B118" t="str">
            <v>Bye</v>
          </cell>
          <cell r="C118">
            <v>5</v>
          </cell>
          <cell r="D118">
            <v>10</v>
          </cell>
          <cell r="E118">
            <v>40</v>
          </cell>
          <cell r="F118">
            <v>50</v>
          </cell>
          <cell r="G118">
            <v>0</v>
          </cell>
        </row>
        <row r="119">
          <cell r="B119" t="str">
            <v>Bye</v>
          </cell>
          <cell r="C119">
            <v>5</v>
          </cell>
          <cell r="D119">
            <v>10</v>
          </cell>
          <cell r="E119">
            <v>40</v>
          </cell>
          <cell r="F119">
            <v>50</v>
          </cell>
          <cell r="G119">
            <v>0</v>
          </cell>
        </row>
        <row r="120">
          <cell r="B120" t="str">
            <v>Bye</v>
          </cell>
          <cell r="C120">
            <v>5</v>
          </cell>
          <cell r="D120">
            <v>10</v>
          </cell>
          <cell r="E120">
            <v>40</v>
          </cell>
          <cell r="F120">
            <v>50</v>
          </cell>
          <cell r="G120">
            <v>0</v>
          </cell>
        </row>
        <row r="121">
          <cell r="B121" t="str">
            <v>Bye</v>
          </cell>
          <cell r="C121">
            <v>5</v>
          </cell>
          <cell r="D121">
            <v>10</v>
          </cell>
          <cell r="E121">
            <v>40</v>
          </cell>
          <cell r="F121">
            <v>50</v>
          </cell>
          <cell r="G121">
            <v>0</v>
          </cell>
        </row>
        <row r="122">
          <cell r="B122" t="str">
            <v>Bye</v>
          </cell>
          <cell r="C122">
            <v>5</v>
          </cell>
          <cell r="D122">
            <v>10</v>
          </cell>
          <cell r="E122">
            <v>40</v>
          </cell>
          <cell r="F122">
            <v>50</v>
          </cell>
          <cell r="G122">
            <v>0</v>
          </cell>
        </row>
        <row r="123">
          <cell r="B123" t="str">
            <v>Bye</v>
          </cell>
          <cell r="C123">
            <v>5</v>
          </cell>
          <cell r="D123">
            <v>10</v>
          </cell>
          <cell r="E123">
            <v>40</v>
          </cell>
          <cell r="F123">
            <v>50</v>
          </cell>
          <cell r="G123">
            <v>0</v>
          </cell>
        </row>
        <row r="124">
          <cell r="B124" t="str">
            <v>Bye</v>
          </cell>
          <cell r="C124">
            <v>5</v>
          </cell>
          <cell r="D124">
            <v>10</v>
          </cell>
          <cell r="E124">
            <v>40</v>
          </cell>
          <cell r="F124">
            <v>50</v>
          </cell>
          <cell r="G124">
            <v>0</v>
          </cell>
        </row>
        <row r="125">
          <cell r="B125" t="str">
            <v>Bye</v>
          </cell>
          <cell r="C125">
            <v>5</v>
          </cell>
          <cell r="D125">
            <v>10</v>
          </cell>
          <cell r="E125">
            <v>40</v>
          </cell>
          <cell r="F125">
            <v>50</v>
          </cell>
          <cell r="G125">
            <v>0</v>
          </cell>
        </row>
        <row r="126">
          <cell r="B126" t="str">
            <v>Bye</v>
          </cell>
          <cell r="C126">
            <v>5</v>
          </cell>
          <cell r="D126">
            <v>10</v>
          </cell>
          <cell r="E126">
            <v>40</v>
          </cell>
          <cell r="F126">
            <v>50</v>
          </cell>
          <cell r="G126">
            <v>0</v>
          </cell>
        </row>
        <row r="127">
          <cell r="B127" t="str">
            <v>Bye</v>
          </cell>
          <cell r="C127">
            <v>5</v>
          </cell>
          <cell r="D127">
            <v>10</v>
          </cell>
          <cell r="E127">
            <v>40</v>
          </cell>
          <cell r="F127">
            <v>50</v>
          </cell>
          <cell r="G127">
            <v>0</v>
          </cell>
        </row>
        <row r="128">
          <cell r="B128" t="str">
            <v>Bye</v>
          </cell>
          <cell r="C128">
            <v>5</v>
          </cell>
          <cell r="D128">
            <v>10</v>
          </cell>
          <cell r="E128">
            <v>40</v>
          </cell>
          <cell r="F128">
            <v>50</v>
          </cell>
          <cell r="G128">
            <v>0</v>
          </cell>
        </row>
        <row r="129">
          <cell r="B129" t="str">
            <v>Bye</v>
          </cell>
          <cell r="C129">
            <v>5</v>
          </cell>
          <cell r="D129">
            <v>10</v>
          </cell>
          <cell r="E129">
            <v>40</v>
          </cell>
          <cell r="F129">
            <v>50</v>
          </cell>
          <cell r="G129">
            <v>0</v>
          </cell>
        </row>
        <row r="130">
          <cell r="B130" t="str">
            <v>Bye</v>
          </cell>
          <cell r="C130">
            <v>5</v>
          </cell>
          <cell r="D130">
            <v>10</v>
          </cell>
          <cell r="E130">
            <v>40</v>
          </cell>
          <cell r="F130">
            <v>50</v>
          </cell>
          <cell r="G130">
            <v>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24" min="7" style="0" width="5.99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8.41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8.7"/>
  </cols>
  <sheetData>
    <row r="1" customFormat="false" ht="12.75" hidden="false" customHeight="false" outlineLevel="0" collapsed="false">
      <c r="A1" s="1"/>
      <c r="B1" s="1"/>
      <c r="C1" s="2" t="s">
        <v>0</v>
      </c>
      <c r="D1" s="3" t="n">
        <v>310</v>
      </c>
      <c r="E1" s="4" t="s">
        <v>1</v>
      </c>
      <c r="F1" s="5" t="n">
        <v>60</v>
      </c>
      <c r="G1" s="6" t="s">
        <v>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false" outlineLevel="0" collapsed="false">
      <c r="A2" s="1"/>
      <c r="B2" s="1"/>
      <c r="C2" s="7" t="s">
        <v>3</v>
      </c>
      <c r="D2" s="8" t="n">
        <v>225</v>
      </c>
      <c r="E2" s="9" t="s">
        <v>4</v>
      </c>
      <c r="F2" s="8" t="n">
        <v>4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1"/>
      <c r="B3" s="1"/>
      <c r="C3" s="10" t="s">
        <v>5</v>
      </c>
      <c r="D3" s="8" t="n">
        <v>165</v>
      </c>
      <c r="E3" s="7" t="s">
        <v>6</v>
      </c>
      <c r="F3" s="8" t="n">
        <v>2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1"/>
      <c r="B4" s="1"/>
      <c r="C4" s="7" t="s">
        <v>7</v>
      </c>
      <c r="D4" s="8" t="n">
        <v>120</v>
      </c>
      <c r="E4" s="7" t="s">
        <v>8</v>
      </c>
      <c r="F4" s="8" t="n">
        <v>15</v>
      </c>
      <c r="G4" s="11" t="n">
        <v>39544</v>
      </c>
      <c r="H4" s="11"/>
      <c r="I4" s="12" t="n">
        <v>39572</v>
      </c>
      <c r="J4" s="12"/>
      <c r="K4" s="11" t="n">
        <v>39586</v>
      </c>
      <c r="L4" s="11"/>
      <c r="M4" s="12" t="n">
        <v>39677</v>
      </c>
      <c r="N4" s="12"/>
      <c r="O4" s="11" t="n">
        <v>39768</v>
      </c>
      <c r="P4" s="11"/>
      <c r="Q4" s="12" t="n">
        <v>39796</v>
      </c>
      <c r="R4" s="12"/>
      <c r="S4" s="11" t="n">
        <v>39831</v>
      </c>
      <c r="T4" s="11"/>
      <c r="U4" s="12" t="n">
        <v>39866</v>
      </c>
      <c r="V4" s="12"/>
      <c r="W4" s="11" t="n">
        <v>39887</v>
      </c>
      <c r="X4" s="11"/>
      <c r="Y4" s="13" t="n">
        <v>39607</v>
      </c>
      <c r="Z4" s="13" t="n">
        <v>39635</v>
      </c>
      <c r="AA4" s="13" t="n">
        <v>39705</v>
      </c>
      <c r="AB4" s="13" t="n">
        <v>39726</v>
      </c>
      <c r="AC4" s="13" t="n">
        <v>39746</v>
      </c>
      <c r="AD4" s="13" t="n">
        <v>39767</v>
      </c>
      <c r="AE4" s="13" t="n">
        <v>39886</v>
      </c>
    </row>
    <row r="5" customFormat="false" ht="12.75" hidden="false" customHeight="false" outlineLevel="0" collapsed="false">
      <c r="A5" s="14" t="s">
        <v>9</v>
      </c>
      <c r="B5" s="14"/>
      <c r="C5" s="15" t="s">
        <v>10</v>
      </c>
      <c r="D5" s="16" t="n">
        <v>85</v>
      </c>
      <c r="E5" s="15" t="s">
        <v>11</v>
      </c>
      <c r="F5" s="16" t="n">
        <v>10</v>
      </c>
      <c r="G5" s="17" t="s">
        <v>12</v>
      </c>
      <c r="H5" s="17"/>
      <c r="I5" s="18" t="s">
        <v>13</v>
      </c>
      <c r="J5" s="18"/>
      <c r="K5" s="17" t="s">
        <v>14</v>
      </c>
      <c r="L5" s="17"/>
      <c r="M5" s="18" t="s">
        <v>15</v>
      </c>
      <c r="N5" s="18"/>
      <c r="O5" s="17" t="s">
        <v>16</v>
      </c>
      <c r="P5" s="17"/>
      <c r="Q5" s="18" t="s">
        <v>17</v>
      </c>
      <c r="R5" s="18"/>
      <c r="S5" s="17" t="s">
        <v>18</v>
      </c>
      <c r="T5" s="17"/>
      <c r="U5" s="18" t="s">
        <v>19</v>
      </c>
      <c r="V5" s="18"/>
      <c r="W5" s="17" t="s">
        <v>20</v>
      </c>
      <c r="X5" s="17"/>
      <c r="Y5" s="19" t="s">
        <v>21</v>
      </c>
      <c r="Z5" s="20" t="s">
        <v>22</v>
      </c>
      <c r="AA5" s="20" t="s">
        <v>23</v>
      </c>
      <c r="AB5" s="20" t="s">
        <v>24</v>
      </c>
      <c r="AC5" s="20" t="s">
        <v>25</v>
      </c>
      <c r="AD5" s="21" t="s">
        <v>26</v>
      </c>
      <c r="AE5" s="20" t="s">
        <v>27</v>
      </c>
    </row>
    <row r="6" customFormat="false" ht="12.75" hidden="false" customHeight="false" outlineLevel="0" collapsed="false">
      <c r="A6" s="22" t="s">
        <v>28</v>
      </c>
      <c r="B6" s="22"/>
      <c r="C6" s="7"/>
      <c r="D6" s="23"/>
      <c r="E6" s="24"/>
      <c r="F6" s="23"/>
      <c r="G6" s="25" t="s">
        <v>29</v>
      </c>
      <c r="H6" s="25"/>
      <c r="I6" s="26" t="s">
        <v>30</v>
      </c>
      <c r="J6" s="26"/>
      <c r="K6" s="25" t="s">
        <v>31</v>
      </c>
      <c r="L6" s="25"/>
      <c r="M6" s="26" t="s">
        <v>29</v>
      </c>
      <c r="N6" s="26"/>
      <c r="O6" s="25" t="s">
        <v>29</v>
      </c>
      <c r="P6" s="25"/>
      <c r="Q6" s="26" t="s">
        <v>29</v>
      </c>
      <c r="R6" s="26"/>
      <c r="S6" s="25" t="s">
        <v>29</v>
      </c>
      <c r="T6" s="25"/>
      <c r="U6" s="26" t="s">
        <v>29</v>
      </c>
      <c r="V6" s="26"/>
      <c r="W6" s="25" t="s">
        <v>32</v>
      </c>
      <c r="X6" s="25"/>
      <c r="Y6" s="26" t="s">
        <v>29</v>
      </c>
      <c r="Z6" s="26" t="s">
        <v>33</v>
      </c>
      <c r="AA6" s="26" t="s">
        <v>32</v>
      </c>
      <c r="AB6" s="26" t="s">
        <v>33</v>
      </c>
      <c r="AC6" s="26" t="s">
        <v>32</v>
      </c>
      <c r="AD6" s="7" t="s">
        <v>29</v>
      </c>
      <c r="AE6" s="26" t="s">
        <v>32</v>
      </c>
    </row>
    <row r="7" customFormat="false" ht="12.75" hidden="false" customHeight="false" outlineLevel="0" collapsed="false">
      <c r="A7" s="27" t="s">
        <v>34</v>
      </c>
      <c r="B7" s="28"/>
      <c r="C7" s="29" t="n">
        <v>2008</v>
      </c>
      <c r="D7" s="29"/>
      <c r="E7" s="30" t="s">
        <v>35</v>
      </c>
      <c r="F7" s="31" t="s">
        <v>36</v>
      </c>
      <c r="G7" s="32" t="s">
        <v>37</v>
      </c>
      <c r="H7" s="32"/>
      <c r="I7" s="33" t="s">
        <v>38</v>
      </c>
      <c r="J7" s="33"/>
      <c r="K7" s="32" t="s">
        <v>38</v>
      </c>
      <c r="L7" s="32"/>
      <c r="M7" s="33" t="s">
        <v>39</v>
      </c>
      <c r="N7" s="33"/>
      <c r="O7" s="32" t="s">
        <v>40</v>
      </c>
      <c r="P7" s="32"/>
      <c r="Q7" s="33" t="s">
        <v>41</v>
      </c>
      <c r="R7" s="33"/>
      <c r="S7" s="32" t="s">
        <v>39</v>
      </c>
      <c r="T7" s="32"/>
      <c r="U7" s="33" t="s">
        <v>41</v>
      </c>
      <c r="V7" s="33"/>
      <c r="W7" s="32" t="s">
        <v>42</v>
      </c>
      <c r="X7" s="32"/>
      <c r="Y7" s="33" t="s">
        <v>43</v>
      </c>
      <c r="Z7" s="33" t="s">
        <v>38</v>
      </c>
      <c r="AA7" s="15" t="s">
        <v>44</v>
      </c>
      <c r="AB7" s="33" t="s">
        <v>38</v>
      </c>
      <c r="AC7" s="33" t="s">
        <v>42</v>
      </c>
      <c r="AD7" s="15" t="s">
        <v>40</v>
      </c>
      <c r="AE7" s="33" t="s">
        <v>42</v>
      </c>
    </row>
    <row r="8" customFormat="false" ht="12.75" hidden="false" customHeight="false" outlineLevel="0" collapsed="false">
      <c r="A8" s="34" t="s">
        <v>45</v>
      </c>
      <c r="B8" s="35" t="s">
        <v>46</v>
      </c>
      <c r="C8" s="34" t="s">
        <v>47</v>
      </c>
      <c r="D8" s="36" t="s">
        <v>48</v>
      </c>
      <c r="E8" s="37" t="n">
        <v>2008</v>
      </c>
      <c r="F8" s="36" t="n">
        <v>2007</v>
      </c>
      <c r="G8" s="38" t="s">
        <v>49</v>
      </c>
      <c r="H8" s="39" t="s">
        <v>48</v>
      </c>
      <c r="I8" s="15" t="s">
        <v>49</v>
      </c>
      <c r="J8" s="40" t="s">
        <v>48</v>
      </c>
      <c r="K8" s="38" t="s">
        <v>49</v>
      </c>
      <c r="L8" s="39" t="s">
        <v>48</v>
      </c>
      <c r="M8" s="15" t="s">
        <v>49</v>
      </c>
      <c r="N8" s="40" t="s">
        <v>48</v>
      </c>
      <c r="O8" s="38" t="s">
        <v>49</v>
      </c>
      <c r="P8" s="39" t="s">
        <v>48</v>
      </c>
      <c r="Q8" s="15" t="s">
        <v>49</v>
      </c>
      <c r="R8" s="40" t="s">
        <v>48</v>
      </c>
      <c r="S8" s="38" t="s">
        <v>49</v>
      </c>
      <c r="T8" s="39" t="s">
        <v>48</v>
      </c>
      <c r="U8" s="15" t="s">
        <v>49</v>
      </c>
      <c r="V8" s="40" t="s">
        <v>48</v>
      </c>
      <c r="W8" s="38" t="s">
        <v>49</v>
      </c>
      <c r="X8" s="39" t="s">
        <v>48</v>
      </c>
      <c r="Y8" s="40" t="s">
        <v>50</v>
      </c>
      <c r="Z8" s="33" t="s">
        <v>49</v>
      </c>
      <c r="AA8" s="41" t="s">
        <v>49</v>
      </c>
      <c r="AB8" s="33" t="s">
        <v>24</v>
      </c>
      <c r="AC8" s="33" t="s">
        <v>51</v>
      </c>
      <c r="AD8" s="15" t="s">
        <v>49</v>
      </c>
      <c r="AE8" s="33" t="s">
        <v>49</v>
      </c>
    </row>
    <row r="9" customFormat="false" ht="12.75" hidden="false" customHeight="false" outlineLevel="0" collapsed="false">
      <c r="A9" s="42" t="n">
        <v>1</v>
      </c>
      <c r="B9" s="43" t="s">
        <v>52</v>
      </c>
      <c r="C9" s="44" t="n">
        <f aca="false">SUM(E9+F9)</f>
        <v>2600</v>
      </c>
      <c r="D9" s="45" t="n">
        <f aca="false">SUM(H9+J9+L9+N9+P9+R9+T9+V9+X9)</f>
        <v>28</v>
      </c>
      <c r="E9" s="46" t="n">
        <f aca="false">SUM(G9+I9,K9,M9,O9,Q9,S9,U9,W9,Y9,Z9,AA9,AB9,AC9,AD9,AE9)</f>
        <v>930</v>
      </c>
      <c r="F9" s="46" t="n">
        <v>1670</v>
      </c>
      <c r="G9" s="47" t="n">
        <v>310</v>
      </c>
      <c r="H9" s="48" t="n">
        <v>10</v>
      </c>
      <c r="I9" s="49" t="n">
        <v>310</v>
      </c>
      <c r="J9" s="50" t="n">
        <v>9</v>
      </c>
      <c r="K9" s="51" t="n">
        <f aca="false">IF(ISERROR(VLOOKUP($B9,'[1]Ranking Points'!$B$3:$G$130,2,FALSE())),"0",VLOOKUP($B9,'[1]Ranking Points'!$B$3:$G$130,2,FALSE()))</f>
        <v>310</v>
      </c>
      <c r="L9" s="52" t="n">
        <f aca="false">IF(ISERROR(VLOOKUP($B9,'[1]Ranking Points'!$B$3:$G$130,6,FALSE())),"0",VLOOKUP($B9,'[1]Ranking Points'!$B$3:$G$130,6,FALSE()))</f>
        <v>9</v>
      </c>
      <c r="M9" s="53"/>
      <c r="N9" s="50"/>
      <c r="O9" s="54"/>
      <c r="P9" s="55"/>
      <c r="Q9" s="53"/>
      <c r="R9" s="50"/>
      <c r="S9" s="54"/>
      <c r="T9" s="55"/>
      <c r="U9" s="53"/>
      <c r="V9" s="50"/>
      <c r="W9" s="54"/>
      <c r="X9" s="55"/>
      <c r="Y9" s="56"/>
      <c r="Z9" s="53"/>
      <c r="AA9" s="56"/>
      <c r="AB9" s="57"/>
      <c r="AC9" s="53"/>
      <c r="AD9" s="53"/>
      <c r="AE9" s="58"/>
    </row>
    <row r="10" customFormat="false" ht="12.75" hidden="false" customHeight="false" outlineLevel="0" collapsed="false">
      <c r="A10" s="42" t="n">
        <v>2</v>
      </c>
      <c r="B10" s="43" t="s">
        <v>53</v>
      </c>
      <c r="C10" s="44" t="n">
        <f aca="false">SUM(E10+F10)</f>
        <v>2235</v>
      </c>
      <c r="D10" s="45" t="n">
        <f aca="false">SUM(H10+J10+L10+N10+P10+R10+T10+V10+X10)</f>
        <v>12</v>
      </c>
      <c r="E10" s="46" t="n">
        <f aca="false">SUM(G10+I10,K10,M10,O10,Q10,S10,U10,W10,Y10,Z10,AA10,AB10,AC10,AD10,AE10)</f>
        <v>430</v>
      </c>
      <c r="F10" s="46" t="n">
        <v>1805</v>
      </c>
      <c r="G10" s="59" t="n">
        <v>40</v>
      </c>
      <c r="H10" s="48" t="n">
        <v>3</v>
      </c>
      <c r="I10" s="53" t="n">
        <v>225</v>
      </c>
      <c r="J10" s="50" t="n">
        <v>7</v>
      </c>
      <c r="K10" s="60" t="n">
        <f aca="false">IF(ISERROR(VLOOKUP($B10,'[1]Ranking Points'!$B$3:$G$130,2,FALSE())),"0",VLOOKUP($B10,'[1]Ranking Points'!$B$3:$G$130,2,FALSE()))</f>
        <v>165</v>
      </c>
      <c r="L10" s="52" t="n">
        <f aca="false">IF(ISERROR(VLOOKUP($B10,'[1]Ranking Points'!$B$3:$G$130,6,FALSE())),"0",VLOOKUP($B10,'[1]Ranking Points'!$B$3:$G$130,6,FALSE()))</f>
        <v>2</v>
      </c>
      <c r="M10" s="53"/>
      <c r="N10" s="50"/>
      <c r="O10" s="54"/>
      <c r="P10" s="55"/>
      <c r="Q10" s="53"/>
      <c r="R10" s="50"/>
      <c r="S10" s="54"/>
      <c r="T10" s="55"/>
      <c r="U10" s="53"/>
      <c r="V10" s="50"/>
      <c r="W10" s="54"/>
      <c r="X10" s="55"/>
      <c r="Y10" s="58"/>
      <c r="Z10" s="61"/>
      <c r="AA10" s="57"/>
      <c r="AB10" s="57"/>
      <c r="AC10" s="53"/>
      <c r="AD10" s="53"/>
      <c r="AE10" s="57"/>
    </row>
    <row r="11" customFormat="false" ht="12.75" hidden="false" customHeight="false" outlineLevel="0" collapsed="false">
      <c r="A11" s="42" t="n">
        <v>3</v>
      </c>
      <c r="B11" s="43" t="s">
        <v>54</v>
      </c>
      <c r="C11" s="44" t="n">
        <f aca="false">SUM(E11+F11)</f>
        <v>1865</v>
      </c>
      <c r="D11" s="45" t="n">
        <f aca="false">SUM(H11+J11+L11+N11+P11+R11+T11+V11+X11)</f>
        <v>5</v>
      </c>
      <c r="E11" s="46" t="n">
        <f aca="false">SUM(G11+I11,K11,M11,O11,Q11,S11,U11,W11,Y11,Z11,AA11,AB11,AC11,AD11,AE11)</f>
        <v>170</v>
      </c>
      <c r="F11" s="46" t="n">
        <v>1695</v>
      </c>
      <c r="G11" s="59" t="n">
        <v>85</v>
      </c>
      <c r="H11" s="48" t="n">
        <v>3</v>
      </c>
      <c r="I11" s="53"/>
      <c r="J11" s="50"/>
      <c r="K11" s="60" t="n">
        <f aca="false">IF(ISERROR(VLOOKUP($B11,'[1]Ranking Points'!$B$3:$G$130,2,FALSE())),"0",VLOOKUP($B11,'[1]Ranking Points'!$B$3:$G$130,2,FALSE()))</f>
        <v>85</v>
      </c>
      <c r="L11" s="52" t="n">
        <f aca="false">IF(ISERROR(VLOOKUP($B11,'[1]Ranking Points'!$B$3:$G$130,6,FALSE())),"0",VLOOKUP($B11,'[1]Ranking Points'!$B$3:$G$130,6,FALSE()))</f>
        <v>2</v>
      </c>
      <c r="M11" s="53"/>
      <c r="N11" s="50"/>
      <c r="O11" s="54"/>
      <c r="P11" s="55"/>
      <c r="Q11" s="53"/>
      <c r="R11" s="50"/>
      <c r="S11" s="54"/>
      <c r="T11" s="55"/>
      <c r="U11" s="53"/>
      <c r="V11" s="50"/>
      <c r="W11" s="54"/>
      <c r="X11" s="55"/>
      <c r="Y11" s="57"/>
      <c r="Z11" s="57"/>
      <c r="AA11" s="57"/>
      <c r="AB11" s="57"/>
      <c r="AC11" s="53"/>
      <c r="AD11" s="53"/>
      <c r="AE11" s="57"/>
    </row>
    <row r="12" customFormat="false" ht="12.75" hidden="false" customHeight="false" outlineLevel="0" collapsed="false">
      <c r="A12" s="42" t="n">
        <v>4</v>
      </c>
      <c r="B12" s="43" t="s">
        <v>55</v>
      </c>
      <c r="C12" s="44" t="n">
        <f aca="false">SUM(E12+F12)</f>
        <v>1580</v>
      </c>
      <c r="D12" s="45" t="n">
        <f aca="false">SUM(H12+J12+L12+N12+P12+R12+T12+V12+X12)</f>
        <v>4</v>
      </c>
      <c r="E12" s="46" t="n">
        <f aca="false">SUM(G12+I12,K12,M12,O12,Q12,S12,U12,W12,Y12,Z12,AA12,AB12,AC12,AD12,AE12)</f>
        <v>230</v>
      </c>
      <c r="F12" s="46" t="n">
        <v>1350</v>
      </c>
      <c r="G12" s="59" t="n">
        <v>120</v>
      </c>
      <c r="H12" s="48" t="n">
        <v>2</v>
      </c>
      <c r="I12" s="53" t="n">
        <v>85</v>
      </c>
      <c r="J12" s="50" t="n">
        <v>2</v>
      </c>
      <c r="K12" s="60" t="n">
        <f aca="false">IF(ISERROR(VLOOKUP($B12,'[1]Ranking Points'!$B$3:$G$130,2,FALSE())),"0",VLOOKUP($B12,'[1]Ranking Points'!$B$3:$G$130,2,FALSE()))</f>
        <v>25</v>
      </c>
      <c r="L12" s="52" t="n">
        <f aca="false">IF(ISERROR(VLOOKUP($B12,'[1]Ranking Points'!$B$3:$G$130,6,FALSE())),"0",VLOOKUP($B12,'[1]Ranking Points'!$B$3:$G$130,6,FALSE()))</f>
        <v>0</v>
      </c>
      <c r="M12" s="53"/>
      <c r="N12" s="50"/>
      <c r="O12" s="54"/>
      <c r="P12" s="55"/>
      <c r="Q12" s="53"/>
      <c r="R12" s="50"/>
      <c r="S12" s="54"/>
      <c r="T12" s="55"/>
      <c r="U12" s="53"/>
      <c r="V12" s="50"/>
      <c r="W12" s="54"/>
      <c r="X12" s="55"/>
      <c r="Y12" s="57"/>
      <c r="Z12" s="57"/>
      <c r="AA12" s="57"/>
      <c r="AB12" s="58"/>
      <c r="AC12" s="53"/>
      <c r="AD12" s="53"/>
      <c r="AE12" s="57"/>
    </row>
    <row r="13" customFormat="false" ht="12.75" hidden="false" customHeight="false" outlineLevel="0" collapsed="false">
      <c r="A13" s="42" t="n">
        <v>5</v>
      </c>
      <c r="B13" s="43" t="s">
        <v>56</v>
      </c>
      <c r="C13" s="44" t="n">
        <f aca="false">SUM(E13+F13)</f>
        <v>1500</v>
      </c>
      <c r="D13" s="45" t="n">
        <f aca="false">SUM(H13+J13+L13+N13+P13+R13+T13+V13+X13)</f>
        <v>12</v>
      </c>
      <c r="E13" s="46" t="n">
        <f aca="false">SUM(G13+I13,K13,M13,O13,Q13,S13,U13,W13,Y13,Z13,AA13,AB13,AC13,AD13,AE13)</f>
        <v>300</v>
      </c>
      <c r="F13" s="46" t="n">
        <v>1200</v>
      </c>
      <c r="G13" s="59" t="n">
        <v>120</v>
      </c>
      <c r="H13" s="48" t="n">
        <v>5</v>
      </c>
      <c r="I13" s="53" t="n">
        <v>60</v>
      </c>
      <c r="J13" s="50" t="n">
        <v>4</v>
      </c>
      <c r="K13" s="60" t="n">
        <f aca="false">IF(ISERROR(VLOOKUP($B13,'[1]Ranking Points'!$B$3:$G$130,2,FALSE())),"0",VLOOKUP($B13,'[1]Ranking Points'!$B$3:$G$130,2,FALSE()))</f>
        <v>120</v>
      </c>
      <c r="L13" s="52" t="n">
        <f aca="false">IF(ISERROR(VLOOKUP($B13,'[1]Ranking Points'!$B$3:$G$130,6,FALSE())),"0",VLOOKUP($B13,'[1]Ranking Points'!$B$3:$G$130,6,FALSE()))</f>
        <v>3</v>
      </c>
      <c r="M13" s="53"/>
      <c r="N13" s="50"/>
      <c r="O13" s="54"/>
      <c r="P13" s="55"/>
      <c r="Q13" s="53"/>
      <c r="R13" s="50"/>
      <c r="S13" s="54"/>
      <c r="T13" s="55"/>
      <c r="U13" s="53"/>
      <c r="V13" s="50"/>
      <c r="W13" s="54"/>
      <c r="X13" s="55"/>
      <c r="Y13" s="57"/>
      <c r="Z13" s="57"/>
      <c r="AA13" s="57"/>
      <c r="AB13" s="57"/>
      <c r="AC13" s="53"/>
      <c r="AD13" s="53"/>
      <c r="AE13" s="57"/>
    </row>
    <row r="14" customFormat="false" ht="12.75" hidden="false" customHeight="false" outlineLevel="0" collapsed="false">
      <c r="A14" s="42" t="n">
        <v>6</v>
      </c>
      <c r="B14" s="62" t="s">
        <v>57</v>
      </c>
      <c r="C14" s="44" t="n">
        <f aca="false">SUM(E14+F14)</f>
        <v>1435</v>
      </c>
      <c r="D14" s="45" t="n">
        <f aca="false">SUM(H14+J14+L14+N14+P14+R14+T14+V14+X14)</f>
        <v>12</v>
      </c>
      <c r="E14" s="46" t="n">
        <f aca="false">SUM(G14+I14,K14,M14,O14,Q14,S14,U14,W14,Y14,Z14,AA14,AB14,AC14,AD14,AE14)</f>
        <v>415</v>
      </c>
      <c r="F14" s="46" t="n">
        <v>1020</v>
      </c>
      <c r="G14" s="59" t="n">
        <v>165</v>
      </c>
      <c r="H14" s="48" t="n">
        <v>3</v>
      </c>
      <c r="I14" s="53" t="n">
        <v>25</v>
      </c>
      <c r="J14" s="50" t="n">
        <v>4</v>
      </c>
      <c r="K14" s="60" t="n">
        <f aca="false">IF(ISERROR(VLOOKUP($B14,'[1]Ranking Points'!$B$3:$G$130,2,FALSE())),"0",VLOOKUP($B14,'[1]Ranking Points'!$B$3:$G$130,2,FALSE()))</f>
        <v>225</v>
      </c>
      <c r="L14" s="52" t="n">
        <f aca="false">IF(ISERROR(VLOOKUP($B14,'[1]Ranking Points'!$B$3:$G$130,6,FALSE())),"0",VLOOKUP($B14,'[1]Ranking Points'!$B$3:$G$130,6,FALSE()))</f>
        <v>5</v>
      </c>
      <c r="M14" s="53"/>
      <c r="N14" s="50"/>
      <c r="O14" s="54"/>
      <c r="P14" s="55"/>
      <c r="Q14" s="53"/>
      <c r="R14" s="50"/>
      <c r="S14" s="54"/>
      <c r="T14" s="55"/>
      <c r="U14" s="53"/>
      <c r="V14" s="50"/>
      <c r="W14" s="54"/>
      <c r="X14" s="55"/>
      <c r="Y14" s="57"/>
      <c r="Z14" s="57"/>
      <c r="AA14" s="57"/>
      <c r="AB14" s="57"/>
      <c r="AC14" s="53"/>
      <c r="AD14" s="53"/>
      <c r="AE14" s="57"/>
    </row>
    <row r="15" customFormat="false" ht="12.75" hidden="false" customHeight="false" outlineLevel="0" collapsed="false">
      <c r="A15" s="42" t="n">
        <v>7</v>
      </c>
      <c r="B15" s="43" t="s">
        <v>58</v>
      </c>
      <c r="C15" s="44" t="n">
        <f aca="false">SUM(E15+F15)</f>
        <v>1315</v>
      </c>
      <c r="D15" s="45" t="n">
        <f aca="false">SUM(H15+J15+L15+N15+P15+R15+T15+V15+X15)</f>
        <v>2</v>
      </c>
      <c r="E15" s="46" t="n">
        <f aca="false">SUM(G15+I15,K15,M15,O15,Q15,S15,U15,W15,Y15,Z15,AA15,AB15,AC15,AD15,AE15)</f>
        <v>85</v>
      </c>
      <c r="F15" s="63" t="n">
        <v>1230</v>
      </c>
      <c r="G15" s="59"/>
      <c r="H15" s="48"/>
      <c r="I15" s="53" t="n">
        <v>85</v>
      </c>
      <c r="J15" s="50" t="n">
        <v>2</v>
      </c>
      <c r="K15" s="60" t="str">
        <f aca="false">IF(ISERROR(VLOOKUP($B15,'[1]Ranking Points'!$B$3:$G$130,2,FALSE())),"0",VLOOKUP($B15,'[1]Ranking Points'!$B$3:$G$130,2,FALSE()))</f>
        <v>0</v>
      </c>
      <c r="L15" s="52" t="str">
        <f aca="false">IF(ISERROR(VLOOKUP($B15,'[1]Ranking Points'!$B$3:$G$130,6,FALSE())),"0",VLOOKUP($B15,'[1]Ranking Points'!$B$3:$G$130,6,FALSE()))</f>
        <v>0</v>
      </c>
      <c r="M15" s="53"/>
      <c r="N15" s="50"/>
      <c r="O15" s="54"/>
      <c r="P15" s="55"/>
      <c r="Q15" s="53"/>
      <c r="R15" s="50"/>
      <c r="S15" s="54"/>
      <c r="T15" s="55"/>
      <c r="U15" s="53"/>
      <c r="V15" s="50"/>
      <c r="W15" s="54"/>
      <c r="X15" s="55"/>
      <c r="Y15" s="57"/>
      <c r="Z15" s="57"/>
      <c r="AA15" s="57"/>
      <c r="AB15" s="57"/>
      <c r="AC15" s="53"/>
      <c r="AD15" s="53"/>
      <c r="AE15" s="57"/>
    </row>
    <row r="16" customFormat="false" ht="12.75" hidden="false" customHeight="false" outlineLevel="0" collapsed="false">
      <c r="A16" s="64" t="n">
        <v>8</v>
      </c>
      <c r="B16" s="65" t="s">
        <v>59</v>
      </c>
      <c r="C16" s="44" t="n">
        <f aca="false">SUM(E16+F16)</f>
        <v>1240</v>
      </c>
      <c r="D16" s="45" t="n">
        <f aca="false">SUM(H16+J16+L16+N16+P16+R16+T16+V16+X16)</f>
        <v>15</v>
      </c>
      <c r="E16" s="46" t="n">
        <f aca="false">SUM(G16+I16,K16,M16,O16,Q16,S16,U16,W16,Y16,Z16,AA16,AB16,AC16,AD16,AE16)</f>
        <v>230</v>
      </c>
      <c r="F16" s="63" t="n">
        <v>1010</v>
      </c>
      <c r="G16" s="59" t="n">
        <v>85</v>
      </c>
      <c r="H16" s="48" t="n">
        <v>7</v>
      </c>
      <c r="I16" s="53" t="n">
        <v>85</v>
      </c>
      <c r="J16" s="50" t="n">
        <v>5</v>
      </c>
      <c r="K16" s="60" t="n">
        <f aca="false">IF(ISERROR(VLOOKUP($B16,'[1]Ranking Points'!$B$3:$G$130,2,FALSE())),"0",VLOOKUP($B16,'[1]Ranking Points'!$B$3:$G$130,2,FALSE()))</f>
        <v>60</v>
      </c>
      <c r="L16" s="52" t="n">
        <f aca="false">IF(ISERROR(VLOOKUP($B16,'[1]Ranking Points'!$B$3:$G$130,6,FALSE())),"0",VLOOKUP($B16,'[1]Ranking Points'!$B$3:$G$130,6,FALSE()))</f>
        <v>3</v>
      </c>
      <c r="M16" s="53"/>
      <c r="N16" s="50"/>
      <c r="O16" s="54"/>
      <c r="P16" s="55"/>
      <c r="Q16" s="53"/>
      <c r="R16" s="50"/>
      <c r="S16" s="54"/>
      <c r="T16" s="55"/>
      <c r="U16" s="53"/>
      <c r="V16" s="50"/>
      <c r="W16" s="54"/>
      <c r="X16" s="55"/>
      <c r="Y16" s="57"/>
      <c r="Z16" s="61"/>
      <c r="AA16" s="57"/>
      <c r="AB16" s="57"/>
      <c r="AC16" s="53"/>
      <c r="AD16" s="53"/>
      <c r="AE16" s="57"/>
    </row>
    <row r="17" customFormat="false" ht="12.75" hidden="false" customHeight="false" outlineLevel="0" collapsed="false">
      <c r="A17" s="66" t="n">
        <v>9</v>
      </c>
      <c r="B17" s="62" t="s">
        <v>60</v>
      </c>
      <c r="C17" s="44" t="n">
        <f aca="false">SUM(E17+F17)</f>
        <v>1220</v>
      </c>
      <c r="D17" s="45" t="n">
        <f aca="false">SUM(H17+J17+L17+N17+P17+R17+T17+V17+X17)</f>
        <v>15</v>
      </c>
      <c r="E17" s="46" t="n">
        <f aca="false">SUM(G17+I17,K17,M17,O17,Q17,S17,U17,W17,Y17,Z17,AA17,AB17,AC17,AD17,AE17)</f>
        <v>390</v>
      </c>
      <c r="F17" s="63" t="n">
        <v>830</v>
      </c>
      <c r="G17" s="59" t="n">
        <v>165</v>
      </c>
      <c r="H17" s="48" t="n">
        <v>8</v>
      </c>
      <c r="I17" s="53" t="n">
        <v>165</v>
      </c>
      <c r="J17" s="50" t="n">
        <v>5</v>
      </c>
      <c r="K17" s="60" t="n">
        <f aca="false">IF(ISERROR(VLOOKUP($B17,'[1]Ranking Points'!$B$3:$G$130,2,FALSE())),"0",VLOOKUP($B17,'[1]Ranking Points'!$B$3:$G$130,2,FALSE()))</f>
        <v>60</v>
      </c>
      <c r="L17" s="52" t="n">
        <f aca="false">IF(ISERROR(VLOOKUP($B17,'[1]Ranking Points'!$B$3:$G$130,6,FALSE())),"0",VLOOKUP($B17,'[1]Ranking Points'!$B$3:$G$130,6,FALSE()))</f>
        <v>2</v>
      </c>
      <c r="M17" s="53"/>
      <c r="N17" s="50"/>
      <c r="O17" s="54"/>
      <c r="P17" s="55"/>
      <c r="Q17" s="53"/>
      <c r="R17" s="50"/>
      <c r="S17" s="54"/>
      <c r="T17" s="55"/>
      <c r="U17" s="53"/>
      <c r="V17" s="50"/>
      <c r="W17" s="54"/>
      <c r="X17" s="55"/>
      <c r="Y17" s="57"/>
      <c r="Z17" s="61"/>
      <c r="AA17" s="57"/>
      <c r="AB17" s="57"/>
      <c r="AC17" s="53"/>
      <c r="AD17" s="53"/>
      <c r="AE17" s="57"/>
    </row>
    <row r="18" customFormat="false" ht="12.75" hidden="false" customHeight="false" outlineLevel="0" collapsed="false">
      <c r="A18" s="66" t="n">
        <v>10</v>
      </c>
      <c r="B18" s="62" t="s">
        <v>61</v>
      </c>
      <c r="C18" s="44" t="n">
        <f aca="false">SUM(E18+F18)</f>
        <v>1120</v>
      </c>
      <c r="D18" s="45" t="n">
        <f aca="false">SUM(H18+J18+L18+N18+P18+R18+T18+V18+X18)</f>
        <v>12</v>
      </c>
      <c r="E18" s="46" t="n">
        <f aca="false">SUM(G18+I18,K18,M18,O18,Q18,S18,U18,W18,Y18,Z18,AA18,AB18,AC18,AD18,AE18)</f>
        <v>245</v>
      </c>
      <c r="F18" s="63" t="n">
        <v>875</v>
      </c>
      <c r="G18" s="59" t="n">
        <v>120</v>
      </c>
      <c r="H18" s="48" t="n">
        <v>2</v>
      </c>
      <c r="I18" s="53" t="n">
        <v>40</v>
      </c>
      <c r="J18" s="50" t="n">
        <v>5</v>
      </c>
      <c r="K18" s="60" t="n">
        <f aca="false">IF(ISERROR(VLOOKUP($B18,'[1]Ranking Points'!$B$3:$G$130,2,FALSE())),"0",VLOOKUP($B18,'[1]Ranking Points'!$B$3:$G$130,2,FALSE()))</f>
        <v>85</v>
      </c>
      <c r="L18" s="52" t="n">
        <f aca="false">IF(ISERROR(VLOOKUP($B18,'[1]Ranking Points'!$B$3:$G$130,6,FALSE())),"0",VLOOKUP($B18,'[1]Ranking Points'!$B$3:$G$130,6,FALSE()))</f>
        <v>5</v>
      </c>
      <c r="M18" s="53"/>
      <c r="N18" s="50"/>
      <c r="O18" s="54"/>
      <c r="P18" s="55"/>
      <c r="Q18" s="53"/>
      <c r="R18" s="50"/>
      <c r="S18" s="54"/>
      <c r="T18" s="55"/>
      <c r="U18" s="53"/>
      <c r="V18" s="50"/>
      <c r="W18" s="54"/>
      <c r="X18" s="55"/>
      <c r="Y18" s="57"/>
      <c r="Z18" s="57"/>
      <c r="AA18" s="57"/>
      <c r="AB18" s="57"/>
      <c r="AC18" s="53"/>
      <c r="AD18" s="53"/>
      <c r="AE18" s="57"/>
    </row>
    <row r="19" customFormat="false" ht="12.75" hidden="false" customHeight="false" outlineLevel="0" collapsed="false">
      <c r="A19" s="66" t="n">
        <v>11</v>
      </c>
      <c r="B19" s="62" t="s">
        <v>62</v>
      </c>
      <c r="C19" s="44" t="n">
        <f aca="false">SUM(E19+F19)</f>
        <v>1090</v>
      </c>
      <c r="D19" s="45" t="n">
        <f aca="false">SUM(H19+J19+L19+N19+P19+R19+T19+V19+X19)</f>
        <v>11</v>
      </c>
      <c r="E19" s="46" t="n">
        <f aca="false">SUM(G19+I19,K19,M19,O19,Q19,S19,U19,W19,Y19,Z19,AA19,AB19,AC19,AD19,AE19)</f>
        <v>205</v>
      </c>
      <c r="F19" s="63" t="n">
        <v>885</v>
      </c>
      <c r="G19" s="59" t="n">
        <v>60</v>
      </c>
      <c r="H19" s="48" t="n">
        <v>3</v>
      </c>
      <c r="I19" s="53" t="n">
        <v>25</v>
      </c>
      <c r="J19" s="50" t="n">
        <v>2</v>
      </c>
      <c r="K19" s="60" t="n">
        <f aca="false">IF(ISERROR(VLOOKUP($B19,'[1]Ranking Points'!$B$3:$G$130,2,FALSE())),"0",VLOOKUP($B19,'[1]Ranking Points'!$B$3:$G$130,2,FALSE()))</f>
        <v>120</v>
      </c>
      <c r="L19" s="52" t="n">
        <f aca="false">IF(ISERROR(VLOOKUP($B19,'[1]Ranking Points'!$B$3:$G$130,6,FALSE())),"0",VLOOKUP($B19,'[1]Ranking Points'!$B$3:$G$130,6,FALSE()))</f>
        <v>6</v>
      </c>
      <c r="M19" s="53"/>
      <c r="N19" s="50"/>
      <c r="O19" s="54"/>
      <c r="P19" s="55"/>
      <c r="Q19" s="53"/>
      <c r="R19" s="50"/>
      <c r="S19" s="54"/>
      <c r="T19" s="55"/>
      <c r="U19" s="53"/>
      <c r="V19" s="50"/>
      <c r="W19" s="54"/>
      <c r="X19" s="55"/>
      <c r="Y19" s="57"/>
      <c r="Z19" s="57"/>
      <c r="AA19" s="57"/>
      <c r="AB19" s="57"/>
      <c r="AC19" s="53"/>
      <c r="AD19" s="53"/>
      <c r="AE19" s="57"/>
    </row>
    <row r="20" customFormat="false" ht="12.75" hidden="false" customHeight="false" outlineLevel="0" collapsed="false">
      <c r="A20" s="66" t="n">
        <v>12</v>
      </c>
      <c r="B20" s="62" t="s">
        <v>63</v>
      </c>
      <c r="C20" s="44" t="n">
        <f aca="false">SUM(E20+F20)</f>
        <v>1045</v>
      </c>
      <c r="D20" s="45" t="n">
        <f aca="false">SUM(H20+J20+L20+N20+P20+R20+T20+V20+X20)</f>
        <v>7</v>
      </c>
      <c r="E20" s="46" t="n">
        <f aca="false">SUM(G20+I20,K20,M20,O20,Q20,S20,U20,W20,Y20,Z20,AA20,AB20,AC20,AD20,AE20)</f>
        <v>125</v>
      </c>
      <c r="F20" s="63" t="n">
        <v>920</v>
      </c>
      <c r="G20" s="59" t="n">
        <v>85</v>
      </c>
      <c r="H20" s="48" t="n">
        <v>3</v>
      </c>
      <c r="I20" s="53" t="n">
        <v>40</v>
      </c>
      <c r="J20" s="50" t="n">
        <v>4</v>
      </c>
      <c r="K20" s="60" t="str">
        <f aca="false">IF(ISERROR(VLOOKUP($B20,'[1]Ranking Points'!$B$3:$G$130,2,FALSE())),"0",VLOOKUP($B20,'[1]Ranking Points'!$B$3:$G$130,2,FALSE()))</f>
        <v>0</v>
      </c>
      <c r="L20" s="52" t="str">
        <f aca="false">IF(ISERROR(VLOOKUP($B20,'[1]Ranking Points'!$B$3:$G$130,6,FALSE())),"0",VLOOKUP($B20,'[1]Ranking Points'!$B$3:$G$130,6,FALSE()))</f>
        <v>0</v>
      </c>
      <c r="M20" s="53"/>
      <c r="N20" s="50"/>
      <c r="O20" s="54"/>
      <c r="P20" s="55"/>
      <c r="Q20" s="53"/>
      <c r="R20" s="50"/>
      <c r="S20" s="54"/>
      <c r="T20" s="55"/>
      <c r="U20" s="53"/>
      <c r="V20" s="50"/>
      <c r="W20" s="54"/>
      <c r="X20" s="55"/>
      <c r="Y20" s="57"/>
      <c r="Z20" s="57"/>
      <c r="AA20" s="57"/>
      <c r="AB20" s="57"/>
      <c r="AC20" s="53"/>
      <c r="AD20" s="53"/>
      <c r="AE20" s="57"/>
    </row>
    <row r="21" customFormat="false" ht="12.75" hidden="false" customHeight="false" outlineLevel="0" collapsed="false">
      <c r="A21" s="66" t="n">
        <v>13</v>
      </c>
      <c r="B21" s="67" t="s">
        <v>64</v>
      </c>
      <c r="C21" s="44" t="n">
        <f aca="false">SUM(E21+F21)</f>
        <v>1030</v>
      </c>
      <c r="D21" s="45" t="n">
        <f aca="false">SUM(H21+J21+L21+N21+P21+R21+T21+V21+X21)</f>
        <v>4</v>
      </c>
      <c r="E21" s="46" t="n">
        <f aca="false">SUM(G21+I21,K21,M21,O21,Q21,S21,U21,W21,Y21,Z21,AA21,AB21,AC21,AD21,AE21)</f>
        <v>180</v>
      </c>
      <c r="F21" s="63" t="n">
        <v>850</v>
      </c>
      <c r="G21" s="59" t="n">
        <v>60</v>
      </c>
      <c r="H21" s="48" t="n">
        <v>2</v>
      </c>
      <c r="I21" s="53" t="n">
        <v>120</v>
      </c>
      <c r="J21" s="50" t="n">
        <v>2</v>
      </c>
      <c r="K21" s="60" t="str">
        <f aca="false">IF(ISERROR(VLOOKUP($B21,'[1]Ranking Points'!$B$3:$G$130,2,FALSE())),"0",VLOOKUP($B21,'[1]Ranking Points'!$B$3:$G$130,2,FALSE()))</f>
        <v>0</v>
      </c>
      <c r="L21" s="52" t="str">
        <f aca="false">IF(ISERROR(VLOOKUP($B21,'[1]Ranking Points'!$B$3:$G$130,6,FALSE())),"0",VLOOKUP($B21,'[1]Ranking Points'!$B$3:$G$130,6,FALSE()))</f>
        <v>0</v>
      </c>
      <c r="M21" s="53"/>
      <c r="N21" s="50"/>
      <c r="O21" s="54"/>
      <c r="P21" s="55"/>
      <c r="Q21" s="53"/>
      <c r="R21" s="50"/>
      <c r="S21" s="54"/>
      <c r="T21" s="55"/>
      <c r="U21" s="53"/>
      <c r="V21" s="50"/>
      <c r="W21" s="54"/>
      <c r="X21" s="55"/>
      <c r="Y21" s="57"/>
      <c r="Z21" s="57"/>
      <c r="AA21" s="57"/>
      <c r="AB21" s="57"/>
      <c r="AC21" s="53"/>
      <c r="AD21" s="53"/>
      <c r="AE21" s="57"/>
    </row>
    <row r="22" customFormat="false" ht="12.75" hidden="false" customHeight="false" outlineLevel="0" collapsed="false">
      <c r="A22" s="66" t="n">
        <v>14</v>
      </c>
      <c r="B22" s="43" t="s">
        <v>65</v>
      </c>
      <c r="C22" s="44" t="n">
        <f aca="false">SUM(E22+F22)</f>
        <v>995</v>
      </c>
      <c r="D22" s="45" t="n">
        <f aca="false">SUM(H22+J22+L22+N22+P22+R22+T22+V22+X22)</f>
        <v>5</v>
      </c>
      <c r="E22" s="46" t="n">
        <f aca="false">SUM(G22+I22,K22,M22,O22,Q22,S22,U22,W22,Y22,Z22,AA22,AB22,AC22,AD22,AE22)</f>
        <v>240</v>
      </c>
      <c r="F22" s="63" t="n">
        <v>755</v>
      </c>
      <c r="G22" s="59" t="n">
        <v>60</v>
      </c>
      <c r="H22" s="48" t="n">
        <v>2</v>
      </c>
      <c r="I22" s="53" t="n">
        <v>60</v>
      </c>
      <c r="J22" s="50" t="n">
        <v>1</v>
      </c>
      <c r="K22" s="60" t="n">
        <f aca="false">IF(ISERROR(VLOOKUP($B22,'[1]Ranking Points'!$B$3:$G$130,2,FALSE())),"0",VLOOKUP($B22,'[1]Ranking Points'!$B$3:$G$130,2,FALSE()))</f>
        <v>120</v>
      </c>
      <c r="L22" s="52" t="n">
        <f aca="false">IF(ISERROR(VLOOKUP($B22,'[1]Ranking Points'!$B$3:$G$130,6,FALSE())),"0",VLOOKUP($B22,'[1]Ranking Points'!$B$3:$G$130,6,FALSE()))</f>
        <v>2</v>
      </c>
      <c r="M22" s="53"/>
      <c r="N22" s="50"/>
      <c r="O22" s="54"/>
      <c r="P22" s="55"/>
      <c r="Q22" s="53"/>
      <c r="R22" s="50"/>
      <c r="S22" s="54"/>
      <c r="T22" s="55"/>
      <c r="U22" s="53"/>
      <c r="V22" s="50"/>
      <c r="W22" s="54"/>
      <c r="X22" s="55"/>
      <c r="Y22" s="57"/>
      <c r="Z22" s="57"/>
      <c r="AA22" s="57"/>
      <c r="AB22" s="57"/>
      <c r="AC22" s="53"/>
      <c r="AD22" s="53"/>
      <c r="AE22" s="57"/>
    </row>
    <row r="23" customFormat="false" ht="12.75" hidden="false" customHeight="false" outlineLevel="0" collapsed="false">
      <c r="A23" s="66" t="n">
        <v>15</v>
      </c>
      <c r="B23" s="43" t="s">
        <v>66</v>
      </c>
      <c r="C23" s="44" t="n">
        <f aca="false">SUM(E23+F23)</f>
        <v>990</v>
      </c>
      <c r="D23" s="45" t="n">
        <f aca="false">SUM(H23+J23+L23+N23+P23+R23+T23+V23+X23)</f>
        <v>13</v>
      </c>
      <c r="E23" s="46" t="n">
        <f aca="false">SUM(G23+I23,K23,M23,O23,Q23,S23,U23,W23,Y23,Z23,AA23,AB23,AC23,AD23,AE23)</f>
        <v>230</v>
      </c>
      <c r="F23" s="63" t="n">
        <v>760</v>
      </c>
      <c r="G23" s="59" t="n">
        <v>25</v>
      </c>
      <c r="H23" s="48" t="n">
        <v>3</v>
      </c>
      <c r="I23" s="53" t="n">
        <v>120</v>
      </c>
      <c r="J23" s="50" t="n">
        <v>4</v>
      </c>
      <c r="K23" s="60" t="n">
        <f aca="false">IF(ISERROR(VLOOKUP($B23,'[1]Ranking Points'!$B$3:$G$130,2,FALSE())),"0",VLOOKUP($B23,'[1]Ranking Points'!$B$3:$G$130,2,FALSE()))</f>
        <v>85</v>
      </c>
      <c r="L23" s="52" t="n">
        <f aca="false">IF(ISERROR(VLOOKUP($B23,'[1]Ranking Points'!$B$3:$G$130,6,FALSE())),"0",VLOOKUP($B23,'[1]Ranking Points'!$B$3:$G$130,6,FALSE()))</f>
        <v>6</v>
      </c>
      <c r="M23" s="53"/>
      <c r="N23" s="50"/>
      <c r="O23" s="54"/>
      <c r="P23" s="55"/>
      <c r="Q23" s="53"/>
      <c r="R23" s="50"/>
      <c r="S23" s="54"/>
      <c r="T23" s="55"/>
      <c r="U23" s="53"/>
      <c r="V23" s="50"/>
      <c r="W23" s="54"/>
      <c r="X23" s="55"/>
      <c r="Y23" s="57"/>
      <c r="Z23" s="57"/>
      <c r="AA23" s="57"/>
      <c r="AB23" s="57"/>
      <c r="AC23" s="53"/>
      <c r="AD23" s="53"/>
      <c r="AE23" s="57"/>
    </row>
    <row r="24" customFormat="false" ht="12.75" hidden="false" customHeight="false" outlineLevel="0" collapsed="false">
      <c r="A24" s="68" t="n">
        <v>16</v>
      </c>
      <c r="B24" s="65" t="s">
        <v>67</v>
      </c>
      <c r="C24" s="44" t="n">
        <f aca="false">SUM(E24+F24)</f>
        <v>990</v>
      </c>
      <c r="D24" s="45" t="n">
        <f aca="false">SUM(H24+J24+L24+N24+P24+R24+T24+V24+X24)</f>
        <v>7</v>
      </c>
      <c r="E24" s="46" t="n">
        <f aca="false">SUM(G24+I24,K24,M24,O24,Q24,S24,U24,W24,Y24,Z24,AA24,AB24,AC24,AD24,AE24)</f>
        <v>140</v>
      </c>
      <c r="F24" s="63" t="n">
        <v>850</v>
      </c>
      <c r="G24" s="59" t="n">
        <v>40</v>
      </c>
      <c r="H24" s="48" t="n">
        <v>3</v>
      </c>
      <c r="I24" s="53" t="n">
        <v>60</v>
      </c>
      <c r="J24" s="50" t="n">
        <v>1</v>
      </c>
      <c r="K24" s="60" t="n">
        <f aca="false">IF(ISERROR(VLOOKUP($B24,'[1]Ranking Points'!$B$3:$G$130,2,FALSE())),"0",VLOOKUP($B24,'[1]Ranking Points'!$B$3:$G$130,2,FALSE()))</f>
        <v>40</v>
      </c>
      <c r="L24" s="52" t="n">
        <f aca="false">IF(ISERROR(VLOOKUP($B24,'[1]Ranking Points'!$B$3:$G$130,6,FALSE())),"0",VLOOKUP($B24,'[1]Ranking Points'!$B$3:$G$130,6,FALSE()))</f>
        <v>3</v>
      </c>
      <c r="M24" s="53"/>
      <c r="N24" s="50"/>
      <c r="O24" s="54"/>
      <c r="P24" s="55"/>
      <c r="Q24" s="53"/>
      <c r="R24" s="50"/>
      <c r="S24" s="54"/>
      <c r="T24" s="55"/>
      <c r="U24" s="53"/>
      <c r="V24" s="50"/>
      <c r="W24" s="54"/>
      <c r="X24" s="55"/>
      <c r="Y24" s="57"/>
      <c r="Z24" s="57"/>
      <c r="AA24" s="57"/>
      <c r="AB24" s="57"/>
      <c r="AC24" s="53"/>
      <c r="AD24" s="53"/>
      <c r="AE24" s="57"/>
    </row>
    <row r="25" customFormat="false" ht="12.75" hidden="false" customHeight="false" outlineLevel="0" collapsed="false">
      <c r="A25" s="66" t="n">
        <v>17</v>
      </c>
      <c r="B25" s="62" t="s">
        <v>68</v>
      </c>
      <c r="C25" s="44" t="n">
        <f aca="false">SUM(E25+F25)</f>
        <v>910</v>
      </c>
      <c r="D25" s="45" t="n">
        <f aca="false">SUM(H25+J25+L25+N25+P25+R25+T25+V25+X25)</f>
        <v>0</v>
      </c>
      <c r="E25" s="46" t="n">
        <f aca="false">SUM(G25+I25,K25,M25,O25,Q25,S25,U25,W25,Y25,Z25,AA25,AB25,AC25,AD25,AE25)</f>
        <v>0</v>
      </c>
      <c r="F25" s="63" t="n">
        <v>910</v>
      </c>
      <c r="G25" s="59"/>
      <c r="H25" s="48"/>
      <c r="I25" s="53"/>
      <c r="J25" s="50"/>
      <c r="K25" s="60" t="str">
        <f aca="false">IF(ISERROR(VLOOKUP($B25,'[1]Ranking Points'!$B$3:$G$130,2,FALSE())),"0",VLOOKUP($B25,'[1]Ranking Points'!$B$3:$G$130,2,FALSE()))</f>
        <v>0</v>
      </c>
      <c r="L25" s="52" t="str">
        <f aca="false">IF(ISERROR(VLOOKUP($B25,'[1]Ranking Points'!$B$3:$G$130,6,FALSE())),"0",VLOOKUP($B25,'[1]Ranking Points'!$B$3:$G$130,6,FALSE()))</f>
        <v>0</v>
      </c>
      <c r="M25" s="53"/>
      <c r="N25" s="50"/>
      <c r="O25" s="54"/>
      <c r="P25" s="55"/>
      <c r="Q25" s="53"/>
      <c r="R25" s="50"/>
      <c r="S25" s="54"/>
      <c r="T25" s="55"/>
      <c r="U25" s="53"/>
      <c r="V25" s="50"/>
      <c r="W25" s="54"/>
      <c r="X25" s="55"/>
      <c r="Y25" s="57"/>
      <c r="Z25" s="57"/>
      <c r="AA25" s="57"/>
      <c r="AB25" s="57"/>
      <c r="AC25" s="53"/>
      <c r="AD25" s="53"/>
      <c r="AE25" s="57"/>
    </row>
    <row r="26" customFormat="false" ht="12.75" hidden="false" customHeight="false" outlineLevel="0" collapsed="false">
      <c r="A26" s="66" t="n">
        <v>18</v>
      </c>
      <c r="B26" s="62" t="s">
        <v>69</v>
      </c>
      <c r="C26" s="44" t="n">
        <f aca="false">SUM(E26+F26)</f>
        <v>905</v>
      </c>
      <c r="D26" s="45" t="n">
        <f aca="false">SUM(H26+J26+L26+N26+P26+R26+T26+V26+X26)</f>
        <v>4</v>
      </c>
      <c r="E26" s="46" t="n">
        <f aca="false">SUM(G26+I26,K26,M26,O26,Q26,S26,U26,W26,Y26,Z26,AA26,AB26,AC26,AD26,AE26)</f>
        <v>120</v>
      </c>
      <c r="F26" s="63" t="n">
        <v>785</v>
      </c>
      <c r="G26" s="59"/>
      <c r="H26" s="48"/>
      <c r="I26" s="53" t="n">
        <v>60</v>
      </c>
      <c r="J26" s="50" t="n">
        <v>4</v>
      </c>
      <c r="K26" s="60" t="n">
        <f aca="false">IF(ISERROR(VLOOKUP($B26,'[1]Ranking Points'!$B$3:$G$130,2,FALSE())),"0",VLOOKUP($B26,'[1]Ranking Points'!$B$3:$G$130,2,FALSE()))</f>
        <v>60</v>
      </c>
      <c r="L26" s="52" t="n">
        <f aca="false">IF(ISERROR(VLOOKUP($B26,'[1]Ranking Points'!$B$3:$G$130,6,FALSE())),"0",VLOOKUP($B26,'[1]Ranking Points'!$B$3:$G$130,6,FALSE()))</f>
        <v>0</v>
      </c>
      <c r="M26" s="53"/>
      <c r="N26" s="50"/>
      <c r="O26" s="54"/>
      <c r="P26" s="55"/>
      <c r="Q26" s="53"/>
      <c r="R26" s="50"/>
      <c r="S26" s="54"/>
      <c r="T26" s="55"/>
      <c r="U26" s="53"/>
      <c r="V26" s="50"/>
      <c r="W26" s="54"/>
      <c r="X26" s="55"/>
      <c r="Y26" s="57"/>
      <c r="Z26" s="57"/>
      <c r="AA26" s="57"/>
      <c r="AB26" s="57"/>
      <c r="AC26" s="53"/>
      <c r="AD26" s="53"/>
      <c r="AE26" s="57"/>
    </row>
    <row r="27" customFormat="false" ht="12.75" hidden="false" customHeight="false" outlineLevel="0" collapsed="false">
      <c r="A27" s="66" t="n">
        <v>19</v>
      </c>
      <c r="B27" s="62" t="s">
        <v>70</v>
      </c>
      <c r="C27" s="44" t="n">
        <f aca="false">SUM(E27+F27)</f>
        <v>800</v>
      </c>
      <c r="D27" s="45" t="n">
        <f aca="false">SUM(H27+J27+L27+N27+P27+R27+T27+V27+X27)</f>
        <v>6</v>
      </c>
      <c r="E27" s="46" t="n">
        <f aca="false">SUM(G27+I27,K27,M27,O27,Q27,S27,U27,W27,Y27,Z27,AA27,AB27,AC27,AD27,AE27)</f>
        <v>140</v>
      </c>
      <c r="F27" s="63" t="n">
        <v>660</v>
      </c>
      <c r="G27" s="59" t="n">
        <v>40</v>
      </c>
      <c r="H27" s="48" t="n">
        <v>1</v>
      </c>
      <c r="I27" s="53" t="n">
        <v>40</v>
      </c>
      <c r="J27" s="50" t="n">
        <v>4</v>
      </c>
      <c r="K27" s="60" t="n">
        <f aca="false">IF(ISERROR(VLOOKUP($B27,'[1]Ranking Points'!$B$3:$G$130,2,FALSE())),"0",VLOOKUP($B27,'[1]Ranking Points'!$B$3:$G$130,2,FALSE()))</f>
        <v>60</v>
      </c>
      <c r="L27" s="52" t="n">
        <f aca="false">IF(ISERROR(VLOOKUP($B27,'[1]Ranking Points'!$B$3:$G$130,6,FALSE())),"0",VLOOKUP($B27,'[1]Ranking Points'!$B$3:$G$130,6,FALSE()))</f>
        <v>1</v>
      </c>
      <c r="M27" s="53"/>
      <c r="N27" s="50"/>
      <c r="O27" s="54"/>
      <c r="P27" s="55"/>
      <c r="Q27" s="53"/>
      <c r="R27" s="50"/>
      <c r="S27" s="54"/>
      <c r="T27" s="55"/>
      <c r="U27" s="53"/>
      <c r="V27" s="50"/>
      <c r="W27" s="54"/>
      <c r="X27" s="55"/>
      <c r="Y27" s="57"/>
      <c r="Z27" s="57"/>
      <c r="AA27" s="57"/>
      <c r="AB27" s="57"/>
      <c r="AC27" s="53"/>
      <c r="AD27" s="53"/>
      <c r="AE27" s="57"/>
    </row>
    <row r="28" customFormat="false" ht="12.75" hidden="false" customHeight="false" outlineLevel="0" collapsed="false">
      <c r="A28" s="66" t="n">
        <v>20</v>
      </c>
      <c r="B28" s="62" t="s">
        <v>71</v>
      </c>
      <c r="C28" s="44" t="n">
        <f aca="false">SUM(E28+F28)</f>
        <v>760</v>
      </c>
      <c r="D28" s="45" t="n">
        <f aca="false">SUM(H28+J28+L28+N28+P28+R28+T28+V28+X28)</f>
        <v>5</v>
      </c>
      <c r="E28" s="46" t="n">
        <f aca="false">SUM(G28+I28,K28,M28,O28,Q28,S28,U28,W28,Y28,Z28,AA28,AB28,AC28,AD28,AE28)</f>
        <v>85</v>
      </c>
      <c r="F28" s="63" t="n">
        <v>675</v>
      </c>
      <c r="G28" s="59"/>
      <c r="H28" s="48"/>
      <c r="I28" s="53"/>
      <c r="J28" s="50"/>
      <c r="K28" s="60" t="n">
        <f aca="false">IF(ISERROR(VLOOKUP($B28,'[1]Ranking Points'!$B$3:$G$130,2,FALSE())),"0",VLOOKUP($B28,'[1]Ranking Points'!$B$3:$G$130,2,FALSE()))</f>
        <v>85</v>
      </c>
      <c r="L28" s="52" t="n">
        <f aca="false">IF(ISERROR(VLOOKUP($B28,'[1]Ranking Points'!$B$3:$G$130,6,FALSE())),"0",VLOOKUP($B28,'[1]Ranking Points'!$B$3:$G$130,6,FALSE()))</f>
        <v>5</v>
      </c>
      <c r="M28" s="53"/>
      <c r="N28" s="50"/>
      <c r="O28" s="54"/>
      <c r="P28" s="55"/>
      <c r="Q28" s="53"/>
      <c r="R28" s="50"/>
      <c r="S28" s="54"/>
      <c r="T28" s="55"/>
      <c r="U28" s="53"/>
      <c r="V28" s="50"/>
      <c r="W28" s="54"/>
      <c r="X28" s="55"/>
      <c r="Y28" s="57"/>
      <c r="Z28" s="57"/>
      <c r="AA28" s="57"/>
      <c r="AB28" s="57"/>
      <c r="AC28" s="53"/>
      <c r="AD28" s="53"/>
      <c r="AE28" s="57"/>
    </row>
    <row r="29" customFormat="false" ht="12.75" hidden="false" customHeight="false" outlineLevel="0" collapsed="false">
      <c r="A29" s="66" t="n">
        <v>21</v>
      </c>
      <c r="B29" s="62" t="s">
        <v>72</v>
      </c>
      <c r="C29" s="44" t="n">
        <f aca="false">SUM(E29+F29)</f>
        <v>745</v>
      </c>
      <c r="D29" s="45" t="n">
        <f aca="false">SUM(H29+J29+L29+N29+P29+R29+T29+V29+X29)</f>
        <v>4</v>
      </c>
      <c r="E29" s="46" t="n">
        <f aca="false">SUM(G29+I29,K29,M29,O29,Q29,S29,U29,W29,Y29,Z29,AA29,AB29,AC29,AD29,AE29)</f>
        <v>230</v>
      </c>
      <c r="F29" s="63" t="n">
        <v>515</v>
      </c>
      <c r="G29" s="59" t="n">
        <v>25</v>
      </c>
      <c r="H29" s="48" t="n">
        <v>1</v>
      </c>
      <c r="I29" s="53" t="n">
        <v>85</v>
      </c>
      <c r="J29" s="50" t="n">
        <v>3</v>
      </c>
      <c r="K29" s="60" t="n">
        <f aca="false">IF(ISERROR(VLOOKUP($B29,'[1]Ranking Points'!$B$3:$G$130,2,FALSE())),"0",VLOOKUP($B29,'[1]Ranking Points'!$B$3:$G$130,2,FALSE()))</f>
        <v>120</v>
      </c>
      <c r="L29" s="52" t="n">
        <f aca="false">IF(ISERROR(VLOOKUP($B29,'[1]Ranking Points'!$B$3:$G$130,6,FALSE())),"0",VLOOKUP($B29,'[1]Ranking Points'!$B$3:$G$130,6,FALSE()))</f>
        <v>0</v>
      </c>
      <c r="M29" s="53"/>
      <c r="N29" s="50"/>
      <c r="O29" s="54"/>
      <c r="P29" s="55"/>
      <c r="Q29" s="53"/>
      <c r="R29" s="50"/>
      <c r="S29" s="54"/>
      <c r="T29" s="55"/>
      <c r="U29" s="53"/>
      <c r="V29" s="50"/>
      <c r="W29" s="54"/>
      <c r="X29" s="55"/>
      <c r="Y29" s="57"/>
      <c r="Z29" s="57"/>
      <c r="AA29" s="57"/>
      <c r="AB29" s="57"/>
      <c r="AC29" s="53"/>
      <c r="AD29" s="53"/>
      <c r="AE29" s="57"/>
    </row>
    <row r="30" customFormat="false" ht="12.75" hidden="false" customHeight="false" outlineLevel="0" collapsed="false">
      <c r="A30" s="66" t="n">
        <v>22</v>
      </c>
      <c r="B30" s="62" t="s">
        <v>73</v>
      </c>
      <c r="C30" s="44" t="n">
        <f aca="false">SUM(E30+F30)</f>
        <v>720</v>
      </c>
      <c r="D30" s="45" t="n">
        <f aca="false">SUM(H30+J30+L30+N30+P30+R30+T30+V30+X30)</f>
        <v>4</v>
      </c>
      <c r="E30" s="46" t="n">
        <f aca="false">SUM(G30+I30,K30,M30,O30,Q30,S30,U30,W30,Y30,Z30,AA30,AB30,AC30,AD30,AE30)</f>
        <v>100</v>
      </c>
      <c r="F30" s="63" t="n">
        <v>620</v>
      </c>
      <c r="G30" s="59" t="n">
        <v>25</v>
      </c>
      <c r="H30" s="48" t="n">
        <v>0</v>
      </c>
      <c r="I30" s="53" t="n">
        <v>15</v>
      </c>
      <c r="J30" s="50" t="n">
        <v>1</v>
      </c>
      <c r="K30" s="60" t="n">
        <f aca="false">IF(ISERROR(VLOOKUP($B30,'[1]Ranking Points'!$B$3:$G$130,2,FALSE())),"0",VLOOKUP($B30,'[1]Ranking Points'!$B$3:$G$130,2,FALSE()))</f>
        <v>60</v>
      </c>
      <c r="L30" s="52" t="n">
        <f aca="false">IF(ISERROR(VLOOKUP($B30,'[1]Ranking Points'!$B$3:$G$130,6,FALSE())),"0",VLOOKUP($B30,'[1]Ranking Points'!$B$3:$G$130,6,FALSE()))</f>
        <v>3</v>
      </c>
      <c r="M30" s="53"/>
      <c r="N30" s="50"/>
      <c r="O30" s="54"/>
      <c r="P30" s="55"/>
      <c r="Q30" s="53"/>
      <c r="R30" s="50"/>
      <c r="S30" s="54"/>
      <c r="T30" s="55"/>
      <c r="U30" s="53"/>
      <c r="V30" s="50"/>
      <c r="W30" s="54"/>
      <c r="X30" s="55"/>
      <c r="Y30" s="57"/>
      <c r="Z30" s="57"/>
      <c r="AA30" s="57"/>
      <c r="AB30" s="57"/>
      <c r="AC30" s="53"/>
      <c r="AD30" s="53"/>
      <c r="AE30" s="57"/>
    </row>
    <row r="31" customFormat="false" ht="12.75" hidden="false" customHeight="false" outlineLevel="0" collapsed="false">
      <c r="A31" s="66" t="n">
        <v>23</v>
      </c>
      <c r="B31" s="62" t="s">
        <v>74</v>
      </c>
      <c r="C31" s="44" t="n">
        <f aca="false">SUM(E31+F31)</f>
        <v>710</v>
      </c>
      <c r="D31" s="45" t="n">
        <f aca="false">SUM(H31+J31+L31+N31+P31+R31+T31+V31+X31)</f>
        <v>7</v>
      </c>
      <c r="E31" s="46" t="n">
        <f aca="false">SUM(G31+I31,K31,M31,O31,Q31,S31,U31,W31,Y31,Z31,AA31,AB31,AC31,AD31,AE31)</f>
        <v>125</v>
      </c>
      <c r="F31" s="63" t="n">
        <v>585</v>
      </c>
      <c r="G31" s="59" t="n">
        <v>25</v>
      </c>
      <c r="H31" s="48" t="n">
        <v>1</v>
      </c>
      <c r="I31" s="53" t="n">
        <v>15</v>
      </c>
      <c r="J31" s="50" t="n">
        <v>4</v>
      </c>
      <c r="K31" s="60" t="n">
        <f aca="false">IF(ISERROR(VLOOKUP($B31,'[1]Ranking Points'!$B$3:$G$130,2,FALSE())),"0",VLOOKUP($B31,'[1]Ranking Points'!$B$3:$G$130,2,FALSE()))</f>
        <v>85</v>
      </c>
      <c r="L31" s="52" t="n">
        <f aca="false">IF(ISERROR(VLOOKUP($B31,'[1]Ranking Points'!$B$3:$G$130,6,FALSE())),"0",VLOOKUP($B31,'[1]Ranking Points'!$B$3:$G$130,6,FALSE()))</f>
        <v>2</v>
      </c>
      <c r="M31" s="53"/>
      <c r="N31" s="50"/>
      <c r="O31" s="54"/>
      <c r="P31" s="55"/>
      <c r="Q31" s="53"/>
      <c r="R31" s="50"/>
      <c r="S31" s="54"/>
      <c r="T31" s="55"/>
      <c r="U31" s="53"/>
      <c r="V31" s="50"/>
      <c r="W31" s="54"/>
      <c r="X31" s="55"/>
      <c r="Y31" s="57"/>
      <c r="Z31" s="57"/>
      <c r="AA31" s="57"/>
      <c r="AB31" s="57"/>
      <c r="AC31" s="53"/>
      <c r="AD31" s="53"/>
      <c r="AE31" s="57"/>
    </row>
    <row r="32" customFormat="false" ht="12.75" hidden="false" customHeight="false" outlineLevel="0" collapsed="false">
      <c r="A32" s="66" t="n">
        <v>24</v>
      </c>
      <c r="B32" s="62" t="s">
        <v>75</v>
      </c>
      <c r="C32" s="44" t="n">
        <f aca="false">SUM(E32+F32)</f>
        <v>680</v>
      </c>
      <c r="D32" s="45" t="n">
        <f aca="false">SUM(H32+J32+L32+N32+P32+R32+T32+V32+X32)</f>
        <v>6</v>
      </c>
      <c r="E32" s="46" t="n">
        <f aca="false">SUM(G32+I32,K32,M32,O32,Q32,S32,U32,W32,Y32,Z32,AA32,AB32,AC32,AD32,AE32)</f>
        <v>105</v>
      </c>
      <c r="F32" s="63" t="n">
        <v>575</v>
      </c>
      <c r="G32" s="59" t="n">
        <v>40</v>
      </c>
      <c r="H32" s="48" t="n">
        <v>1</v>
      </c>
      <c r="I32" s="53" t="n">
        <v>40</v>
      </c>
      <c r="J32" s="50" t="n">
        <v>4</v>
      </c>
      <c r="K32" s="60" t="n">
        <f aca="false">IF(ISERROR(VLOOKUP($B32,'[1]Ranking Points'!$B$3:$G$130,2,FALSE())),"0",VLOOKUP($B32,'[1]Ranking Points'!$B$3:$G$130,2,FALSE()))</f>
        <v>25</v>
      </c>
      <c r="L32" s="52" t="n">
        <f aca="false">IF(ISERROR(VLOOKUP($B32,'[1]Ranking Points'!$B$3:$G$130,6,FALSE())),"0",VLOOKUP($B32,'[1]Ranking Points'!$B$3:$G$130,6,FALSE()))</f>
        <v>1</v>
      </c>
      <c r="M32" s="53"/>
      <c r="N32" s="50"/>
      <c r="O32" s="54"/>
      <c r="P32" s="55"/>
      <c r="Q32" s="53"/>
      <c r="R32" s="50"/>
      <c r="S32" s="54"/>
      <c r="T32" s="55"/>
      <c r="U32" s="53"/>
      <c r="V32" s="50"/>
      <c r="W32" s="54"/>
      <c r="X32" s="55"/>
      <c r="Y32" s="57"/>
      <c r="Z32" s="57"/>
      <c r="AA32" s="57"/>
      <c r="AB32" s="57"/>
      <c r="AC32" s="53"/>
      <c r="AD32" s="53"/>
      <c r="AE32" s="57"/>
    </row>
    <row r="33" customFormat="false" ht="12.75" hidden="false" customHeight="false" outlineLevel="0" collapsed="false">
      <c r="A33" s="66" t="n">
        <v>25</v>
      </c>
      <c r="B33" s="62" t="s">
        <v>76</v>
      </c>
      <c r="C33" s="44" t="n">
        <f aca="false">SUM(E33+F33)</f>
        <v>670</v>
      </c>
      <c r="D33" s="45" t="n">
        <f aca="false">SUM(H33+J33+L33+N33+P33+R33+T33+V33+X33)</f>
        <v>9</v>
      </c>
      <c r="E33" s="46" t="n">
        <f aca="false">SUM(G33+I33,K33,M33,O33,Q33,S33,U33,W33,Y33,Z33,AA33,AB33,AC33,AD33,AE33)</f>
        <v>75</v>
      </c>
      <c r="F33" s="63" t="n">
        <v>595</v>
      </c>
      <c r="G33" s="59" t="n">
        <v>25</v>
      </c>
      <c r="H33" s="48" t="n">
        <v>3</v>
      </c>
      <c r="I33" s="53" t="n">
        <v>25</v>
      </c>
      <c r="J33" s="50" t="n">
        <v>2</v>
      </c>
      <c r="K33" s="60" t="n">
        <f aca="false">IF(ISERROR(VLOOKUP($B33,'[1]Ranking Points'!$B$3:$G$130,2,FALSE())),"0",VLOOKUP($B33,'[1]Ranking Points'!$B$3:$G$130,2,FALSE()))</f>
        <v>25</v>
      </c>
      <c r="L33" s="52" t="n">
        <f aca="false">IF(ISERROR(VLOOKUP($B33,'[1]Ranking Points'!$B$3:$G$130,6,FALSE())),"0",VLOOKUP($B33,'[1]Ranking Points'!$B$3:$G$130,6,FALSE()))</f>
        <v>4</v>
      </c>
      <c r="M33" s="53"/>
      <c r="N33" s="50"/>
      <c r="O33" s="54"/>
      <c r="P33" s="55"/>
      <c r="Q33" s="53"/>
      <c r="R33" s="50"/>
      <c r="S33" s="54"/>
      <c r="T33" s="55"/>
      <c r="U33" s="53"/>
      <c r="V33" s="50"/>
      <c r="W33" s="54"/>
      <c r="X33" s="55"/>
      <c r="Y33" s="57"/>
      <c r="Z33" s="57"/>
      <c r="AA33" s="57"/>
      <c r="AB33" s="57"/>
      <c r="AC33" s="53"/>
      <c r="AD33" s="53"/>
      <c r="AE33" s="57"/>
    </row>
    <row r="34" customFormat="false" ht="12.75" hidden="false" customHeight="false" outlineLevel="0" collapsed="false">
      <c r="A34" s="66" t="n">
        <v>26</v>
      </c>
      <c r="B34" s="62" t="s">
        <v>77</v>
      </c>
      <c r="C34" s="44" t="n">
        <f aca="false">SUM(E34+F34)</f>
        <v>665</v>
      </c>
      <c r="D34" s="45" t="n">
        <f aca="false">SUM(H34+J34+L34+N34+P34+R34+T34+V34+X34)</f>
        <v>10</v>
      </c>
      <c r="E34" s="46" t="n">
        <f aca="false">SUM(G34+I34,K34,M34,O34,Q34,S34,U34,W34,Y34,Z34,AA34,AB34,AC34,AD34,AE34)</f>
        <v>150</v>
      </c>
      <c r="F34" s="63" t="n">
        <v>515</v>
      </c>
      <c r="G34" s="59" t="n">
        <v>25</v>
      </c>
      <c r="H34" s="48" t="n">
        <v>3</v>
      </c>
      <c r="I34" s="53" t="n">
        <v>85</v>
      </c>
      <c r="J34" s="50" t="n">
        <v>4</v>
      </c>
      <c r="K34" s="60" t="n">
        <f aca="false">IF(ISERROR(VLOOKUP($B34,'[1]Ranking Points'!$B$3:$G$130,2,FALSE())),"0",VLOOKUP($B34,'[1]Ranking Points'!$B$3:$G$130,2,FALSE()))</f>
        <v>40</v>
      </c>
      <c r="L34" s="52" t="n">
        <f aca="false">IF(ISERROR(VLOOKUP($B34,'[1]Ranking Points'!$B$3:$G$130,6,FALSE())),"0",VLOOKUP($B34,'[1]Ranking Points'!$B$3:$G$130,6,FALSE()))</f>
        <v>3</v>
      </c>
      <c r="M34" s="53"/>
      <c r="N34" s="50"/>
      <c r="O34" s="54"/>
      <c r="P34" s="55"/>
      <c r="Q34" s="53"/>
      <c r="R34" s="50"/>
      <c r="S34" s="54"/>
      <c r="T34" s="55"/>
      <c r="U34" s="53"/>
      <c r="V34" s="50"/>
      <c r="W34" s="54"/>
      <c r="X34" s="55"/>
      <c r="Y34" s="57"/>
      <c r="Z34" s="57"/>
      <c r="AA34" s="57"/>
      <c r="AB34" s="57"/>
      <c r="AC34" s="53"/>
      <c r="AD34" s="53"/>
      <c r="AE34" s="57"/>
    </row>
    <row r="35" customFormat="false" ht="12.75" hidden="false" customHeight="false" outlineLevel="0" collapsed="false">
      <c r="A35" s="66" t="n">
        <v>27</v>
      </c>
      <c r="B35" s="62" t="s">
        <v>78</v>
      </c>
      <c r="C35" s="44" t="n">
        <f aca="false">SUM(E35+F35)</f>
        <v>635</v>
      </c>
      <c r="D35" s="45" t="n">
        <f aca="false">SUM(H35+J35+L35+N35+P35+R35+T35+V35+X35)</f>
        <v>10</v>
      </c>
      <c r="E35" s="46" t="n">
        <f aca="false">SUM(G35+I35,K35,M35,O35,Q35,S35,U35,W35,Y35,Z35,AA35,AB35,AC35,AD35,AE35)</f>
        <v>135</v>
      </c>
      <c r="F35" s="63" t="n">
        <v>500</v>
      </c>
      <c r="G35" s="59" t="n">
        <v>85</v>
      </c>
      <c r="H35" s="48" t="n">
        <v>6</v>
      </c>
      <c r="I35" s="53" t="n">
        <v>25</v>
      </c>
      <c r="J35" s="50" t="n">
        <v>1</v>
      </c>
      <c r="K35" s="60" t="n">
        <f aca="false">IF(ISERROR(VLOOKUP($B35,'[1]Ranking Points'!$B$3:$G$130,2,FALSE())),"0",VLOOKUP($B35,'[1]Ranking Points'!$B$3:$G$130,2,FALSE()))</f>
        <v>25</v>
      </c>
      <c r="L35" s="52" t="n">
        <f aca="false">IF(ISERROR(VLOOKUP($B35,'[1]Ranking Points'!$B$3:$G$130,6,FALSE())),"0",VLOOKUP($B35,'[1]Ranking Points'!$B$3:$G$130,6,FALSE()))</f>
        <v>3</v>
      </c>
      <c r="M35" s="53"/>
      <c r="N35" s="50"/>
      <c r="O35" s="54"/>
      <c r="P35" s="55"/>
      <c r="Q35" s="53"/>
      <c r="R35" s="50"/>
      <c r="S35" s="54"/>
      <c r="T35" s="55"/>
      <c r="U35" s="53"/>
      <c r="V35" s="50"/>
      <c r="W35" s="54"/>
      <c r="X35" s="55"/>
      <c r="Y35" s="57"/>
      <c r="Z35" s="57"/>
      <c r="AA35" s="57"/>
      <c r="AB35" s="57"/>
      <c r="AC35" s="53"/>
      <c r="AD35" s="53"/>
      <c r="AE35" s="57"/>
    </row>
    <row r="36" customFormat="false" ht="12.75" hidden="false" customHeight="false" outlineLevel="0" collapsed="false">
      <c r="A36" s="66" t="n">
        <v>28</v>
      </c>
      <c r="B36" s="62" t="s">
        <v>79</v>
      </c>
      <c r="C36" s="44" t="n">
        <f aca="false">SUM(E36+F36)</f>
        <v>635</v>
      </c>
      <c r="D36" s="45" t="n">
        <f aca="false">SUM(H36+J36+L36+N36+P36+R36+T36+V36+X36)</f>
        <v>4</v>
      </c>
      <c r="E36" s="46" t="n">
        <f aca="false">SUM(G36+I36,K36,M36,O36,Q36,S36,U36,W36,Y36,Z36,AA36,AB36,AC36,AD36,AE36)</f>
        <v>185</v>
      </c>
      <c r="F36" s="63" t="n">
        <v>450</v>
      </c>
      <c r="G36" s="59" t="n">
        <v>85</v>
      </c>
      <c r="H36" s="48" t="n">
        <v>1</v>
      </c>
      <c r="I36" s="53" t="n">
        <v>60</v>
      </c>
      <c r="J36" s="50" t="n">
        <v>1</v>
      </c>
      <c r="K36" s="60" t="n">
        <f aca="false">IF(ISERROR(VLOOKUP($B36,'[1]Ranking Points'!$B$3:$G$130,2,FALSE())),"0",VLOOKUP($B36,'[1]Ranking Points'!$B$3:$G$130,2,FALSE()))</f>
        <v>40</v>
      </c>
      <c r="L36" s="52" t="n">
        <f aca="false">IF(ISERROR(VLOOKUP($B36,'[1]Ranking Points'!$B$3:$G$130,6,FALSE())),"0",VLOOKUP($B36,'[1]Ranking Points'!$B$3:$G$130,6,FALSE()))</f>
        <v>2</v>
      </c>
      <c r="M36" s="53"/>
      <c r="N36" s="50"/>
      <c r="O36" s="54"/>
      <c r="P36" s="55"/>
      <c r="Q36" s="53"/>
      <c r="R36" s="50"/>
      <c r="S36" s="54"/>
      <c r="T36" s="55"/>
      <c r="U36" s="53"/>
      <c r="V36" s="50"/>
      <c r="W36" s="54"/>
      <c r="X36" s="55"/>
      <c r="Y36" s="57"/>
      <c r="Z36" s="57"/>
      <c r="AA36" s="57"/>
      <c r="AB36" s="57"/>
      <c r="AC36" s="53"/>
      <c r="AD36" s="53"/>
      <c r="AE36" s="57"/>
    </row>
    <row r="37" customFormat="false" ht="12.75" hidden="false" customHeight="false" outlineLevel="0" collapsed="false">
      <c r="A37" s="66" t="n">
        <v>29</v>
      </c>
      <c r="B37" s="62" t="s">
        <v>80</v>
      </c>
      <c r="C37" s="44" t="n">
        <f aca="false">SUM(E37+F37)</f>
        <v>610</v>
      </c>
      <c r="D37" s="45" t="n">
        <f aca="false">SUM(H37+J37+L37+N37+P37+R37+T37+V37+X37)</f>
        <v>0</v>
      </c>
      <c r="E37" s="46" t="n">
        <f aca="false">SUM(G37+I37,K37,M37,O37,Q37,S37,U37,W37,Y37,Z37,AA37,AB37,AC37,AD37,AE37)</f>
        <v>120</v>
      </c>
      <c r="F37" s="63" t="n">
        <v>490</v>
      </c>
      <c r="G37" s="59"/>
      <c r="H37" s="48"/>
      <c r="I37" s="53" t="n">
        <v>120</v>
      </c>
      <c r="J37" s="50" t="n">
        <v>0</v>
      </c>
      <c r="K37" s="60" t="str">
        <f aca="false">IF(ISERROR(VLOOKUP($B37,'[1]Ranking Points'!$B$3:$G$130,2,FALSE())),"0",VLOOKUP($B37,'[1]Ranking Points'!$B$3:$G$130,2,FALSE()))</f>
        <v>0</v>
      </c>
      <c r="L37" s="52" t="str">
        <f aca="false">IF(ISERROR(VLOOKUP($B37,'[1]Ranking Points'!$B$3:$G$130,6,FALSE())),"0",VLOOKUP($B37,'[1]Ranking Points'!$B$3:$G$130,6,FALSE()))</f>
        <v>0</v>
      </c>
      <c r="M37" s="53"/>
      <c r="N37" s="50"/>
      <c r="O37" s="54"/>
      <c r="P37" s="55"/>
      <c r="Q37" s="53"/>
      <c r="R37" s="50"/>
      <c r="S37" s="54"/>
      <c r="T37" s="55"/>
      <c r="U37" s="53"/>
      <c r="V37" s="50"/>
      <c r="W37" s="54"/>
      <c r="X37" s="55"/>
      <c r="Y37" s="57"/>
      <c r="Z37" s="57"/>
      <c r="AA37" s="57"/>
      <c r="AB37" s="57"/>
      <c r="AC37" s="53"/>
      <c r="AD37" s="53"/>
      <c r="AE37" s="57"/>
    </row>
    <row r="38" customFormat="false" ht="12.75" hidden="false" customHeight="false" outlineLevel="0" collapsed="false">
      <c r="A38" s="66" t="n">
        <v>30</v>
      </c>
      <c r="B38" s="62" t="s">
        <v>81</v>
      </c>
      <c r="C38" s="44" t="n">
        <f aca="false">SUM(E38+F38)</f>
        <v>580</v>
      </c>
      <c r="D38" s="45" t="n">
        <f aca="false">SUM(H38+J38+L38+N38+P38+R38+T38+V38+X38)</f>
        <v>5</v>
      </c>
      <c r="E38" s="46" t="n">
        <f aca="false">SUM(G38+I38,K38,M38,O38,Q38,S38,U38,W38,Y38,Z38,AA38,AB38,AC38,AD38,AE38)</f>
        <v>55</v>
      </c>
      <c r="F38" s="63" t="n">
        <v>525</v>
      </c>
      <c r="G38" s="59" t="n">
        <v>15</v>
      </c>
      <c r="H38" s="48" t="n">
        <v>1</v>
      </c>
      <c r="I38" s="53" t="n">
        <v>40</v>
      </c>
      <c r="J38" s="50" t="n">
        <v>4</v>
      </c>
      <c r="K38" s="60" t="str">
        <f aca="false">IF(ISERROR(VLOOKUP($B38,'[1]Ranking Points'!$B$3:$G$130,2,FALSE())),"0",VLOOKUP($B38,'[1]Ranking Points'!$B$3:$G$130,2,FALSE()))</f>
        <v>0</v>
      </c>
      <c r="L38" s="52" t="str">
        <f aca="false">IF(ISERROR(VLOOKUP($B38,'[1]Ranking Points'!$B$3:$G$130,6,FALSE())),"0",VLOOKUP($B38,'[1]Ranking Points'!$B$3:$G$130,6,FALSE()))</f>
        <v>0</v>
      </c>
      <c r="M38" s="53"/>
      <c r="N38" s="50"/>
      <c r="O38" s="54"/>
      <c r="P38" s="55"/>
      <c r="Q38" s="53"/>
      <c r="R38" s="50"/>
      <c r="S38" s="54"/>
      <c r="T38" s="55"/>
      <c r="U38" s="53"/>
      <c r="V38" s="50"/>
      <c r="W38" s="54"/>
      <c r="X38" s="55"/>
      <c r="Y38" s="57"/>
      <c r="Z38" s="57"/>
      <c r="AA38" s="57"/>
      <c r="AB38" s="57"/>
      <c r="AC38" s="53"/>
      <c r="AD38" s="53"/>
      <c r="AE38" s="57"/>
    </row>
    <row r="39" customFormat="false" ht="12.75" hidden="false" customHeight="false" outlineLevel="0" collapsed="false">
      <c r="A39" s="66" t="n">
        <v>31</v>
      </c>
      <c r="B39" s="62" t="s">
        <v>82</v>
      </c>
      <c r="C39" s="44" t="n">
        <f aca="false">SUM(E39+F39)</f>
        <v>575</v>
      </c>
      <c r="D39" s="45" t="n">
        <f aca="false">SUM(H39+J39+L39+N39+P39+R39+T39+V39+X39)</f>
        <v>0</v>
      </c>
      <c r="E39" s="46" t="n">
        <f aca="false">SUM(G39+I39,K39,M39,O39,Q39,S39,U39,W39,Y39,Z39,AA39,AB39,AC39,AD39,AE39)</f>
        <v>0</v>
      </c>
      <c r="F39" s="63" t="n">
        <v>575</v>
      </c>
      <c r="G39" s="59"/>
      <c r="H39" s="48"/>
      <c r="I39" s="53"/>
      <c r="J39" s="50"/>
      <c r="K39" s="60" t="str">
        <f aca="false">IF(ISERROR(VLOOKUP($B39,'[1]Ranking Points'!$B$3:$G$130,2,FALSE())),"0",VLOOKUP($B39,'[1]Ranking Points'!$B$3:$G$130,2,FALSE()))</f>
        <v>0</v>
      </c>
      <c r="L39" s="52" t="str">
        <f aca="false">IF(ISERROR(VLOOKUP($B39,'[1]Ranking Points'!$B$3:$G$130,6,FALSE())),"0",VLOOKUP($B39,'[1]Ranking Points'!$B$3:$G$130,6,FALSE()))</f>
        <v>0</v>
      </c>
      <c r="M39" s="53"/>
      <c r="N39" s="50"/>
      <c r="O39" s="54"/>
      <c r="P39" s="55"/>
      <c r="Q39" s="53"/>
      <c r="R39" s="50"/>
      <c r="S39" s="54"/>
      <c r="T39" s="55"/>
      <c r="U39" s="53"/>
      <c r="V39" s="50"/>
      <c r="W39" s="54"/>
      <c r="X39" s="55"/>
      <c r="Y39" s="57"/>
      <c r="Z39" s="57"/>
      <c r="AA39" s="57"/>
      <c r="AB39" s="57"/>
      <c r="AC39" s="53"/>
      <c r="AD39" s="53"/>
      <c r="AE39" s="57"/>
    </row>
    <row r="40" customFormat="false" ht="12.75" hidden="false" customHeight="false" outlineLevel="0" collapsed="false">
      <c r="A40" s="66" t="n">
        <v>32</v>
      </c>
      <c r="B40" s="69" t="s">
        <v>83</v>
      </c>
      <c r="C40" s="44" t="n">
        <f aca="false">SUM(E40+F40)</f>
        <v>565</v>
      </c>
      <c r="D40" s="45" t="n">
        <f aca="false">SUM(H40+J40+L40+N40+P40+R40+T40+V40+X40)</f>
        <v>4</v>
      </c>
      <c r="E40" s="46" t="n">
        <f aca="false">SUM(G40+I40,K40,M40,O40,Q40,S40,U40,W40,Y40,Z40,AA40,AB40,AC40,AD40,AE40)</f>
        <v>120</v>
      </c>
      <c r="F40" s="63" t="n">
        <v>445</v>
      </c>
      <c r="G40" s="59" t="n">
        <v>120</v>
      </c>
      <c r="H40" s="48" t="n">
        <v>4</v>
      </c>
      <c r="I40" s="53"/>
      <c r="J40" s="50"/>
      <c r="K40" s="60" t="str">
        <f aca="false">IF(ISERROR(VLOOKUP($B40,'[1]Ranking Points'!$B$3:$G$130,2,FALSE())),"0",VLOOKUP($B40,'[1]Ranking Points'!$B$3:$G$130,2,FALSE()))</f>
        <v>0</v>
      </c>
      <c r="L40" s="52" t="str">
        <f aca="false">IF(ISERROR(VLOOKUP($B40,'[1]Ranking Points'!$B$3:$G$130,6,FALSE())),"0",VLOOKUP($B40,'[1]Ranking Points'!$B$3:$G$130,6,FALSE()))</f>
        <v>0</v>
      </c>
      <c r="M40" s="53"/>
      <c r="N40" s="50"/>
      <c r="O40" s="54"/>
      <c r="P40" s="55"/>
      <c r="Q40" s="53"/>
      <c r="R40" s="50"/>
      <c r="S40" s="54"/>
      <c r="T40" s="55"/>
      <c r="U40" s="53"/>
      <c r="V40" s="50"/>
      <c r="W40" s="54"/>
      <c r="X40" s="55"/>
      <c r="Y40" s="57"/>
      <c r="Z40" s="57"/>
      <c r="AA40" s="57"/>
      <c r="AB40" s="57"/>
      <c r="AC40" s="53"/>
      <c r="AD40" s="53"/>
      <c r="AE40" s="57"/>
    </row>
    <row r="41" customFormat="false" ht="12.75" hidden="false" customHeight="false" outlineLevel="0" collapsed="false">
      <c r="A41" s="66" t="n">
        <v>33</v>
      </c>
      <c r="B41" s="62" t="s">
        <v>84</v>
      </c>
      <c r="C41" s="44" t="n">
        <f aca="false">SUM(E41+F41)</f>
        <v>560</v>
      </c>
      <c r="D41" s="45" t="n">
        <f aca="false">SUM(H41+J41+L41+N41+P41+R41+T41+V41+X41)</f>
        <v>4</v>
      </c>
      <c r="E41" s="46" t="n">
        <f aca="false">SUM(G41+I41,K41,M41,O41,Q41,S41,U41,W41,Y41,Z41,AA41,AB41,AC41,AD41,AE41)</f>
        <v>15</v>
      </c>
      <c r="F41" s="63" t="n">
        <v>545</v>
      </c>
      <c r="G41" s="59" t="n">
        <v>15</v>
      </c>
      <c r="H41" s="48" t="n">
        <v>4</v>
      </c>
      <c r="I41" s="53"/>
      <c r="J41" s="50"/>
      <c r="K41" s="60" t="str">
        <f aca="false">IF(ISERROR(VLOOKUP($B41,'[1]Ranking Points'!$B$3:$G$130,2,FALSE())),"0",VLOOKUP($B41,'[1]Ranking Points'!$B$3:$G$130,2,FALSE()))</f>
        <v>0</v>
      </c>
      <c r="L41" s="52" t="str">
        <f aca="false">IF(ISERROR(VLOOKUP($B41,'[1]Ranking Points'!$B$3:$G$130,6,FALSE())),"0",VLOOKUP($B41,'[1]Ranking Points'!$B$3:$G$130,6,FALSE()))</f>
        <v>0</v>
      </c>
      <c r="M41" s="53"/>
      <c r="N41" s="50"/>
      <c r="O41" s="54"/>
      <c r="P41" s="55"/>
      <c r="Q41" s="53"/>
      <c r="R41" s="50"/>
      <c r="S41" s="54"/>
      <c r="T41" s="55"/>
      <c r="U41" s="53"/>
      <c r="V41" s="50"/>
      <c r="W41" s="54"/>
      <c r="X41" s="55"/>
      <c r="Y41" s="57"/>
      <c r="Z41" s="57"/>
      <c r="AA41" s="57"/>
      <c r="AB41" s="57"/>
      <c r="AC41" s="53"/>
      <c r="AD41" s="53"/>
      <c r="AE41" s="57"/>
    </row>
    <row r="42" customFormat="false" ht="12.75" hidden="false" customHeight="false" outlineLevel="0" collapsed="false">
      <c r="A42" s="66" t="n">
        <v>34</v>
      </c>
      <c r="B42" s="62" t="s">
        <v>85</v>
      </c>
      <c r="C42" s="44" t="n">
        <f aca="false">SUM(E42+F42)</f>
        <v>555</v>
      </c>
      <c r="D42" s="45" t="n">
        <f aca="false">SUM(H42+J42+L42+N42+P42+R42+T42+V42+X42)</f>
        <v>16</v>
      </c>
      <c r="E42" s="46" t="n">
        <f aca="false">SUM(G42+I42,K42,M42,O42,Q42,S42,U42,W42,Y42,Z42,AA42,AB42,AC42,AD42,AE42)</f>
        <v>555</v>
      </c>
      <c r="F42" s="63" t="n">
        <v>0</v>
      </c>
      <c r="G42" s="59" t="n">
        <v>225</v>
      </c>
      <c r="H42" s="48" t="n">
        <v>8</v>
      </c>
      <c r="I42" s="53" t="n">
        <v>165</v>
      </c>
      <c r="J42" s="50" t="n">
        <v>2</v>
      </c>
      <c r="K42" s="60" t="n">
        <f aca="false">IF(ISERROR(VLOOKUP($B42,'[1]Ranking Points'!$B$3:$G$130,2,FALSE())),"0",VLOOKUP($B42,'[1]Ranking Points'!$B$3:$G$130,2,FALSE()))</f>
        <v>165</v>
      </c>
      <c r="L42" s="52" t="n">
        <f aca="false">IF(ISERROR(VLOOKUP($B42,'[1]Ranking Points'!$B$3:$G$130,6,FALSE())),"0",VLOOKUP($B42,'[1]Ranking Points'!$B$3:$G$130,6,FALSE()))</f>
        <v>6</v>
      </c>
      <c r="M42" s="53"/>
      <c r="N42" s="50"/>
      <c r="O42" s="54"/>
      <c r="P42" s="55"/>
      <c r="Q42" s="53"/>
      <c r="R42" s="50"/>
      <c r="S42" s="54"/>
      <c r="T42" s="55"/>
      <c r="U42" s="53"/>
      <c r="V42" s="50"/>
      <c r="W42" s="54"/>
      <c r="X42" s="55"/>
      <c r="Y42" s="57"/>
      <c r="Z42" s="57"/>
      <c r="AA42" s="57"/>
      <c r="AB42" s="57"/>
      <c r="AC42" s="53"/>
      <c r="AD42" s="53"/>
      <c r="AE42" s="57"/>
    </row>
    <row r="43" customFormat="false" ht="12.75" hidden="false" customHeight="false" outlineLevel="0" collapsed="false">
      <c r="A43" s="66" t="n">
        <v>35</v>
      </c>
      <c r="B43" s="62" t="s">
        <v>86</v>
      </c>
      <c r="C43" s="44" t="n">
        <f aca="false">SUM(E43+F43)</f>
        <v>545</v>
      </c>
      <c r="D43" s="45" t="n">
        <f aca="false">SUM(H43+J43+L43+N43+P43+R43+T43+V43+X43)</f>
        <v>5</v>
      </c>
      <c r="E43" s="46" t="n">
        <f aca="false">SUM(G43+I43,K43,M43,O43,Q43,S43,U43,W43,Y43,Z43,AA43,AB43,AC43,AD43,AE43)</f>
        <v>100</v>
      </c>
      <c r="F43" s="63" t="n">
        <v>445</v>
      </c>
      <c r="G43" s="59"/>
      <c r="H43" s="48"/>
      <c r="I43" s="53" t="n">
        <v>15</v>
      </c>
      <c r="J43" s="50" t="n">
        <v>2</v>
      </c>
      <c r="K43" s="60" t="n">
        <f aca="false">IF(ISERROR(VLOOKUP($B43,'[1]Ranking Points'!$B$3:$G$130,2,FALSE())),"0",VLOOKUP($B43,'[1]Ranking Points'!$B$3:$G$130,2,FALSE()))</f>
        <v>85</v>
      </c>
      <c r="L43" s="52" t="n">
        <f aca="false">IF(ISERROR(VLOOKUP($B43,'[1]Ranking Points'!$B$3:$G$130,6,FALSE())),"0",VLOOKUP($B43,'[1]Ranking Points'!$B$3:$G$130,6,FALSE()))</f>
        <v>3</v>
      </c>
      <c r="M43" s="53"/>
      <c r="N43" s="50"/>
      <c r="O43" s="54"/>
      <c r="P43" s="55"/>
      <c r="Q43" s="53"/>
      <c r="R43" s="50"/>
      <c r="S43" s="54"/>
      <c r="T43" s="55"/>
      <c r="U43" s="53"/>
      <c r="V43" s="50"/>
      <c r="W43" s="54"/>
      <c r="X43" s="55"/>
      <c r="Y43" s="57"/>
      <c r="Z43" s="57"/>
      <c r="AA43" s="57"/>
      <c r="AB43" s="57"/>
      <c r="AC43" s="53"/>
      <c r="AD43" s="53"/>
      <c r="AE43" s="57"/>
    </row>
    <row r="44" customFormat="false" ht="12.75" hidden="false" customHeight="false" outlineLevel="0" collapsed="false">
      <c r="A44" s="66" t="n">
        <v>36</v>
      </c>
      <c r="B44" s="62" t="s">
        <v>87</v>
      </c>
      <c r="C44" s="44" t="n">
        <f aca="false">SUM(E44+F44)</f>
        <v>535</v>
      </c>
      <c r="D44" s="45" t="n">
        <f aca="false">SUM(H44+J44+L44+N44+P44+R44+T44+V44+X44)</f>
        <v>0</v>
      </c>
      <c r="E44" s="46" t="n">
        <f aca="false">SUM(G44+I44,K44,M44,O44,Q44,S44,U44,W44,Y44,Z44,AA44,AB44,AC44,AD44,AE44)</f>
        <v>0</v>
      </c>
      <c r="F44" s="63" t="n">
        <v>535</v>
      </c>
      <c r="G44" s="59"/>
      <c r="H44" s="48"/>
      <c r="I44" s="53"/>
      <c r="J44" s="50"/>
      <c r="K44" s="60" t="str">
        <f aca="false">IF(ISERROR(VLOOKUP($B44,'[1]Ranking Points'!$B$3:$G$130,2,FALSE())),"0",VLOOKUP($B44,'[1]Ranking Points'!$B$3:$G$130,2,FALSE()))</f>
        <v>0</v>
      </c>
      <c r="L44" s="52" t="str">
        <f aca="false">IF(ISERROR(VLOOKUP($B44,'[1]Ranking Points'!$B$3:$G$130,6,FALSE())),"0",VLOOKUP($B44,'[1]Ranking Points'!$B$3:$G$130,6,FALSE()))</f>
        <v>0</v>
      </c>
      <c r="M44" s="53"/>
      <c r="N44" s="50"/>
      <c r="O44" s="54"/>
      <c r="P44" s="55"/>
      <c r="Q44" s="53"/>
      <c r="R44" s="50"/>
      <c r="S44" s="54"/>
      <c r="T44" s="55"/>
      <c r="U44" s="53"/>
      <c r="V44" s="50"/>
      <c r="W44" s="54"/>
      <c r="X44" s="55"/>
      <c r="Y44" s="57"/>
      <c r="Z44" s="57"/>
      <c r="AA44" s="57"/>
      <c r="AB44" s="57"/>
      <c r="AC44" s="53"/>
      <c r="AD44" s="53"/>
      <c r="AE44" s="57"/>
    </row>
    <row r="45" customFormat="false" ht="12.75" hidden="false" customHeight="false" outlineLevel="0" collapsed="false">
      <c r="A45" s="66" t="n">
        <v>37</v>
      </c>
      <c r="B45" s="62" t="s">
        <v>88</v>
      </c>
      <c r="C45" s="44" t="n">
        <f aca="false">SUM(E45+F45)</f>
        <v>510</v>
      </c>
      <c r="D45" s="45" t="n">
        <f aca="false">SUM(H45+J45+L45+N45+P45+R45+T45+V45+X45)</f>
        <v>9</v>
      </c>
      <c r="E45" s="46" t="n">
        <f aca="false">SUM(G45+I45,K45,M45,O45,Q45,S45,U45,W45,Y45,Z45,AA45,AB45,AC45,AD45,AE45)</f>
        <v>120</v>
      </c>
      <c r="F45" s="46" t="n">
        <v>390</v>
      </c>
      <c r="G45" s="59" t="n">
        <v>60</v>
      </c>
      <c r="H45" s="48" t="n">
        <v>4</v>
      </c>
      <c r="I45" s="53"/>
      <c r="J45" s="50"/>
      <c r="K45" s="60" t="n">
        <f aca="false">IF(ISERROR(VLOOKUP($B45,'[1]Ranking Points'!$B$3:$G$130,2,FALSE())),"0",VLOOKUP($B45,'[1]Ranking Points'!$B$3:$G$130,2,FALSE()))</f>
        <v>60</v>
      </c>
      <c r="L45" s="52" t="n">
        <f aca="false">IF(ISERROR(VLOOKUP($B45,'[1]Ranking Points'!$B$3:$G$130,6,FALSE())),"0",VLOOKUP($B45,'[1]Ranking Points'!$B$3:$G$130,6,FALSE()))</f>
        <v>5</v>
      </c>
      <c r="M45" s="53"/>
      <c r="N45" s="50"/>
      <c r="O45" s="54"/>
      <c r="P45" s="55"/>
      <c r="Q45" s="53"/>
      <c r="R45" s="50"/>
      <c r="S45" s="54"/>
      <c r="T45" s="55"/>
      <c r="U45" s="53"/>
      <c r="V45" s="50"/>
      <c r="W45" s="54"/>
      <c r="X45" s="55"/>
      <c r="Y45" s="57"/>
      <c r="Z45" s="57"/>
      <c r="AA45" s="57"/>
      <c r="AB45" s="57"/>
      <c r="AC45" s="53"/>
      <c r="AD45" s="53"/>
      <c r="AE45" s="57"/>
    </row>
    <row r="46" customFormat="false" ht="12.75" hidden="false" customHeight="false" outlineLevel="0" collapsed="false">
      <c r="A46" s="66" t="n">
        <v>38</v>
      </c>
      <c r="B46" s="62" t="s">
        <v>89</v>
      </c>
      <c r="C46" s="44" t="n">
        <f aca="false">SUM(E46+F46)</f>
        <v>490</v>
      </c>
      <c r="D46" s="45" t="n">
        <f aca="false">SUM(H46+J46+L46+N46+P46+R46+T46+V46+X46)</f>
        <v>0</v>
      </c>
      <c r="E46" s="46" t="n">
        <f aca="false">SUM(G46+I46,K46,M46,O46,Q46,S46,U46,W46,Y46,Z46,AA46,AB46,AC46,AD46,AE46)</f>
        <v>0</v>
      </c>
      <c r="F46" s="46" t="n">
        <v>490</v>
      </c>
      <c r="G46" s="59"/>
      <c r="H46" s="48"/>
      <c r="I46" s="53"/>
      <c r="J46" s="50"/>
      <c r="K46" s="60" t="str">
        <f aca="false">IF(ISERROR(VLOOKUP($B46,'[1]Ranking Points'!$B$3:$G$130,2,FALSE())),"0",VLOOKUP($B46,'[1]Ranking Points'!$B$3:$G$130,2,FALSE()))</f>
        <v>0</v>
      </c>
      <c r="L46" s="52" t="str">
        <f aca="false">IF(ISERROR(VLOOKUP($B46,'[1]Ranking Points'!$B$3:$G$130,6,FALSE())),"0",VLOOKUP($B46,'[1]Ranking Points'!$B$3:$G$130,6,FALSE()))</f>
        <v>0</v>
      </c>
      <c r="M46" s="53"/>
      <c r="N46" s="50"/>
      <c r="O46" s="54"/>
      <c r="P46" s="55"/>
      <c r="Q46" s="53"/>
      <c r="R46" s="50"/>
      <c r="S46" s="54"/>
      <c r="T46" s="55"/>
      <c r="U46" s="53"/>
      <c r="V46" s="50"/>
      <c r="W46" s="54"/>
      <c r="X46" s="55"/>
      <c r="Y46" s="57"/>
      <c r="Z46" s="57"/>
      <c r="AA46" s="57"/>
      <c r="AB46" s="57"/>
      <c r="AC46" s="53"/>
      <c r="AD46" s="53"/>
      <c r="AE46" s="57"/>
    </row>
    <row r="47" customFormat="false" ht="12.75" hidden="false" customHeight="false" outlineLevel="0" collapsed="false">
      <c r="A47" s="66" t="n">
        <v>39</v>
      </c>
      <c r="B47" s="62" t="s">
        <v>90</v>
      </c>
      <c r="C47" s="44" t="n">
        <f aca="false">SUM(E47+F47)</f>
        <v>485</v>
      </c>
      <c r="D47" s="45" t="n">
        <f aca="false">SUM(H47+J47+L47+N47+P47+R47+T47+V47+X47)</f>
        <v>11</v>
      </c>
      <c r="E47" s="46" t="n">
        <f aca="false">SUM(G47+I47,K47,M47,O47,Q47,S47,U47,W47,Y47,Z47,AA47,AB47,AC47,AD47,AE47)</f>
        <v>100</v>
      </c>
      <c r="F47" s="46" t="n">
        <v>385</v>
      </c>
      <c r="G47" s="59" t="n">
        <v>15</v>
      </c>
      <c r="H47" s="48" t="n">
        <v>4</v>
      </c>
      <c r="I47" s="53" t="n">
        <v>60</v>
      </c>
      <c r="J47" s="50" t="n">
        <v>4</v>
      </c>
      <c r="K47" s="60" t="n">
        <f aca="false">IF(ISERROR(VLOOKUP($B47,'[1]Ranking Points'!$B$3:$G$130,2,FALSE())),"0",VLOOKUP($B47,'[1]Ranking Points'!$B$3:$G$130,2,FALSE()))</f>
        <v>25</v>
      </c>
      <c r="L47" s="52" t="n">
        <f aca="false">IF(ISERROR(VLOOKUP($B47,'[1]Ranking Points'!$B$3:$G$130,6,FALSE())),"0",VLOOKUP($B47,'[1]Ranking Points'!$B$3:$G$130,6,FALSE()))</f>
        <v>3</v>
      </c>
      <c r="M47" s="53"/>
      <c r="N47" s="50"/>
      <c r="O47" s="54"/>
      <c r="P47" s="55"/>
      <c r="Q47" s="53"/>
      <c r="R47" s="50"/>
      <c r="S47" s="54"/>
      <c r="T47" s="55"/>
      <c r="U47" s="53"/>
      <c r="V47" s="50"/>
      <c r="W47" s="54"/>
      <c r="X47" s="55"/>
      <c r="Y47" s="57"/>
      <c r="Z47" s="57"/>
      <c r="AA47" s="57"/>
      <c r="AB47" s="57"/>
      <c r="AC47" s="53"/>
      <c r="AD47" s="53"/>
      <c r="AE47" s="57"/>
    </row>
    <row r="48" customFormat="false" ht="12.75" hidden="false" customHeight="false" outlineLevel="0" collapsed="false">
      <c r="A48" s="66" t="n">
        <v>40</v>
      </c>
      <c r="B48" s="62" t="s">
        <v>91</v>
      </c>
      <c r="C48" s="44" t="n">
        <f aca="false">SUM(E48+F48)</f>
        <v>470</v>
      </c>
      <c r="D48" s="45" t="n">
        <f aca="false">SUM(H48+J48+L48+N48+P48+R48+T48+V48+X48)</f>
        <v>7</v>
      </c>
      <c r="E48" s="46" t="n">
        <f aca="false">SUM(G48+I48,K48,M48,O48,Q48,S48,U48,W48,Y48,Z48,AA48,AB48,AC48,AD48,AE48)</f>
        <v>55</v>
      </c>
      <c r="F48" s="46" t="n">
        <v>415</v>
      </c>
      <c r="G48" s="59" t="n">
        <v>15</v>
      </c>
      <c r="H48" s="48" t="n">
        <v>2</v>
      </c>
      <c r="I48" s="53" t="n">
        <v>15</v>
      </c>
      <c r="J48" s="50" t="n">
        <v>2</v>
      </c>
      <c r="K48" s="60" t="n">
        <f aca="false">IF(ISERROR(VLOOKUP($B48,'[1]Ranking Points'!$B$3:$G$130,2,FALSE())),"0",VLOOKUP($B48,'[1]Ranking Points'!$B$3:$G$130,2,FALSE()))</f>
        <v>25</v>
      </c>
      <c r="L48" s="52" t="n">
        <f aca="false">IF(ISERROR(VLOOKUP($B48,'[1]Ranking Points'!$B$3:$G$130,6,FALSE())),"0",VLOOKUP($B48,'[1]Ranking Points'!$B$3:$G$130,6,FALSE()))</f>
        <v>3</v>
      </c>
      <c r="M48" s="53"/>
      <c r="N48" s="50"/>
      <c r="O48" s="54"/>
      <c r="P48" s="55"/>
      <c r="Q48" s="53"/>
      <c r="R48" s="50"/>
      <c r="S48" s="54"/>
      <c r="T48" s="55"/>
      <c r="U48" s="53"/>
      <c r="V48" s="50"/>
      <c r="W48" s="54"/>
      <c r="X48" s="55"/>
      <c r="Y48" s="57"/>
      <c r="Z48" s="57"/>
      <c r="AA48" s="57"/>
      <c r="AB48" s="57"/>
      <c r="AC48" s="53"/>
      <c r="AD48" s="53"/>
      <c r="AE48" s="57"/>
    </row>
    <row r="49" customFormat="false" ht="12.75" hidden="false" customHeight="false" outlineLevel="0" collapsed="false">
      <c r="A49" s="66" t="n">
        <v>41</v>
      </c>
      <c r="B49" s="62" t="s">
        <v>92</v>
      </c>
      <c r="C49" s="44" t="n">
        <f aca="false">SUM(E49+F49)</f>
        <v>470</v>
      </c>
      <c r="D49" s="45" t="n">
        <f aca="false">SUM(H49+J49+L49+N49+P49+R49+T49+V49+X49)</f>
        <v>0</v>
      </c>
      <c r="E49" s="46" t="n">
        <f aca="false">SUM(G49+I49,K49,M49,O49,Q49,S49,U49,W49,Y49,Z49,AA49,AB49,AC49,AD49,AE49)</f>
        <v>0</v>
      </c>
      <c r="F49" s="46" t="n">
        <v>470</v>
      </c>
      <c r="G49" s="59"/>
      <c r="H49" s="48"/>
      <c r="I49" s="53"/>
      <c r="J49" s="50"/>
      <c r="K49" s="60" t="str">
        <f aca="false">IF(ISERROR(VLOOKUP($B49,'[1]Ranking Points'!$B$3:$G$130,2,FALSE())),"0",VLOOKUP($B49,'[1]Ranking Points'!$B$3:$G$130,2,FALSE()))</f>
        <v>0</v>
      </c>
      <c r="L49" s="52" t="str">
        <f aca="false">IF(ISERROR(VLOOKUP($B49,'[1]Ranking Points'!$B$3:$G$130,6,FALSE())),"0",VLOOKUP($B49,'[1]Ranking Points'!$B$3:$G$130,6,FALSE()))</f>
        <v>0</v>
      </c>
      <c r="M49" s="53"/>
      <c r="N49" s="50"/>
      <c r="O49" s="54"/>
      <c r="P49" s="55"/>
      <c r="Q49" s="53"/>
      <c r="R49" s="50"/>
      <c r="S49" s="54"/>
      <c r="T49" s="55"/>
      <c r="U49" s="53"/>
      <c r="V49" s="50"/>
      <c r="W49" s="54"/>
      <c r="X49" s="55"/>
      <c r="Y49" s="57"/>
      <c r="Z49" s="57"/>
      <c r="AA49" s="57"/>
      <c r="AB49" s="57"/>
      <c r="AC49" s="53"/>
      <c r="AD49" s="53"/>
      <c r="AE49" s="57"/>
    </row>
    <row r="50" customFormat="false" ht="12.75" hidden="false" customHeight="false" outlineLevel="0" collapsed="false">
      <c r="A50" s="66" t="n">
        <v>42</v>
      </c>
      <c r="B50" s="62" t="s">
        <v>93</v>
      </c>
      <c r="C50" s="44" t="n">
        <f aca="false">SUM(E50+F50)</f>
        <v>450</v>
      </c>
      <c r="D50" s="45" t="n">
        <f aca="false">SUM(H50+J50+L50+N50+P50+R50+T50+V50+X50)</f>
        <v>0</v>
      </c>
      <c r="E50" s="46" t="n">
        <f aca="false">SUM(G50+I50,K50,M50,O50,Q50,S50,U50,W50,Y50,Z50,AA50,AB50,AC50,AD50,AE50)</f>
        <v>25</v>
      </c>
      <c r="F50" s="46" t="n">
        <v>425</v>
      </c>
      <c r="G50" s="59"/>
      <c r="H50" s="48"/>
      <c r="I50" s="53"/>
      <c r="J50" s="50"/>
      <c r="K50" s="60" t="n">
        <f aca="false">IF(ISERROR(VLOOKUP($B50,'[1]Ranking Points'!$B$3:$G$130,2,FALSE())),"0",VLOOKUP($B50,'[1]Ranking Points'!$B$3:$G$130,2,FALSE()))</f>
        <v>25</v>
      </c>
      <c r="L50" s="52" t="n">
        <f aca="false">IF(ISERROR(VLOOKUP($B50,'[1]Ranking Points'!$B$3:$G$130,6,FALSE())),"0",VLOOKUP($B50,'[1]Ranking Points'!$B$3:$G$130,6,FALSE()))</f>
        <v>0</v>
      </c>
      <c r="M50" s="53"/>
      <c r="N50" s="50"/>
      <c r="O50" s="54"/>
      <c r="P50" s="55"/>
      <c r="Q50" s="53"/>
      <c r="R50" s="50"/>
      <c r="S50" s="54"/>
      <c r="T50" s="55"/>
      <c r="U50" s="53"/>
      <c r="V50" s="50"/>
      <c r="W50" s="54"/>
      <c r="X50" s="55"/>
      <c r="Y50" s="57"/>
      <c r="Z50" s="57"/>
      <c r="AA50" s="57"/>
      <c r="AB50" s="57"/>
      <c r="AC50" s="53"/>
      <c r="AD50" s="53"/>
      <c r="AE50" s="57"/>
    </row>
    <row r="51" customFormat="false" ht="12.75" hidden="false" customHeight="false" outlineLevel="0" collapsed="false">
      <c r="A51" s="66" t="n">
        <v>43</v>
      </c>
      <c r="B51" s="62" t="s">
        <v>94</v>
      </c>
      <c r="C51" s="44" t="n">
        <f aca="false">SUM(E51+F51)</f>
        <v>450</v>
      </c>
      <c r="D51" s="45" t="n">
        <f aca="false">SUM(H51+J51+L51+N51+P51+R51+T51+V51+X51)</f>
        <v>0</v>
      </c>
      <c r="E51" s="46" t="n">
        <f aca="false">SUM(G51+I51,K51,M51,O51,Q51,S51,U51,W51,Y51,Z51,AA51,AB51,AC51,AD51,AE51)</f>
        <v>0</v>
      </c>
      <c r="F51" s="46" t="n">
        <v>450</v>
      </c>
      <c r="G51" s="59"/>
      <c r="H51" s="48"/>
      <c r="I51" s="53"/>
      <c r="J51" s="50"/>
      <c r="K51" s="60" t="str">
        <f aca="false">IF(ISERROR(VLOOKUP($B51,'[1]Ranking Points'!$B$3:$G$130,2,FALSE())),"0",VLOOKUP($B51,'[1]Ranking Points'!$B$3:$G$130,2,FALSE()))</f>
        <v>0</v>
      </c>
      <c r="L51" s="52" t="str">
        <f aca="false">IF(ISERROR(VLOOKUP($B51,'[1]Ranking Points'!$B$3:$G$130,6,FALSE())),"0",VLOOKUP($B51,'[1]Ranking Points'!$B$3:$G$130,6,FALSE()))</f>
        <v>0</v>
      </c>
      <c r="M51" s="53"/>
      <c r="N51" s="50"/>
      <c r="O51" s="54"/>
      <c r="P51" s="55"/>
      <c r="Q51" s="53"/>
      <c r="R51" s="50"/>
      <c r="S51" s="54"/>
      <c r="T51" s="55"/>
      <c r="U51" s="53"/>
      <c r="V51" s="50"/>
      <c r="W51" s="54"/>
      <c r="X51" s="55"/>
      <c r="Y51" s="57"/>
      <c r="Z51" s="57"/>
      <c r="AA51" s="57"/>
      <c r="AB51" s="57"/>
      <c r="AC51" s="53"/>
      <c r="AD51" s="53"/>
      <c r="AE51" s="57"/>
    </row>
    <row r="52" customFormat="false" ht="12.75" hidden="false" customHeight="false" outlineLevel="0" collapsed="false">
      <c r="A52" s="66" t="n">
        <v>44</v>
      </c>
      <c r="B52" s="62" t="s">
        <v>95</v>
      </c>
      <c r="C52" s="44" t="n">
        <f aca="false">SUM(E52+F52)</f>
        <v>445</v>
      </c>
      <c r="D52" s="45" t="n">
        <f aca="false">SUM(H52+J52+L52+N52+P52+R52+T52+V52+X52)</f>
        <v>5</v>
      </c>
      <c r="E52" s="46" t="n">
        <f aca="false">SUM(G52+I52,K52,M52,O52,Q52,S52,U52,W52,Y52,Z52,AA52,AB52,AC52,AD52,AE52)</f>
        <v>55</v>
      </c>
      <c r="F52" s="46" t="n">
        <v>390</v>
      </c>
      <c r="G52" s="59" t="n">
        <v>15</v>
      </c>
      <c r="H52" s="48" t="n">
        <v>2</v>
      </c>
      <c r="I52" s="53" t="n">
        <v>15</v>
      </c>
      <c r="J52" s="50" t="n">
        <v>2</v>
      </c>
      <c r="K52" s="60" t="n">
        <f aca="false">IF(ISERROR(VLOOKUP($B52,'[1]Ranking Points'!$B$3:$G$130,2,FALSE())),"0",VLOOKUP($B52,'[1]Ranking Points'!$B$3:$G$130,2,FALSE()))</f>
        <v>25</v>
      </c>
      <c r="L52" s="52" t="n">
        <f aca="false">IF(ISERROR(VLOOKUP($B52,'[1]Ranking Points'!$B$3:$G$130,6,FALSE())),"0",VLOOKUP($B52,'[1]Ranking Points'!$B$3:$G$130,6,FALSE()))</f>
        <v>1</v>
      </c>
      <c r="M52" s="53"/>
      <c r="N52" s="50"/>
      <c r="O52" s="54"/>
      <c r="P52" s="55"/>
      <c r="Q52" s="53"/>
      <c r="R52" s="50"/>
      <c r="S52" s="54"/>
      <c r="T52" s="55"/>
      <c r="U52" s="53"/>
      <c r="V52" s="50"/>
      <c r="W52" s="54"/>
      <c r="X52" s="55"/>
      <c r="Y52" s="57"/>
      <c r="Z52" s="57"/>
      <c r="AA52" s="57"/>
      <c r="AB52" s="57"/>
      <c r="AC52" s="53"/>
      <c r="AD52" s="53"/>
      <c r="AE52" s="57"/>
    </row>
    <row r="53" customFormat="false" ht="12.75" hidden="false" customHeight="false" outlineLevel="0" collapsed="false">
      <c r="A53" s="66" t="n">
        <v>45</v>
      </c>
      <c r="B53" s="62" t="s">
        <v>96</v>
      </c>
      <c r="C53" s="44" t="n">
        <f aca="false">SUM(E53+F53)</f>
        <v>445</v>
      </c>
      <c r="D53" s="45" t="n">
        <f aca="false">SUM(H53+J53+L53+N53+P53+R53+T53+V53+X53)</f>
        <v>0</v>
      </c>
      <c r="E53" s="46" t="n">
        <f aca="false">SUM(G53+I53,K53,M53,O53,Q53,S53,U53,W53,Y53,Z53,AA53,AB53,AC53,AD53,AE53)</f>
        <v>25</v>
      </c>
      <c r="F53" s="46" t="n">
        <v>420</v>
      </c>
      <c r="G53" s="59" t="n">
        <v>25</v>
      </c>
      <c r="H53" s="48" t="n">
        <v>0</v>
      </c>
      <c r="I53" s="53"/>
      <c r="J53" s="50"/>
      <c r="K53" s="60" t="str">
        <f aca="false">IF(ISERROR(VLOOKUP($B53,'[1]Ranking Points'!$B$3:$G$130,2,FALSE())),"0",VLOOKUP($B53,'[1]Ranking Points'!$B$3:$G$130,2,FALSE()))</f>
        <v>0</v>
      </c>
      <c r="L53" s="52" t="str">
        <f aca="false">IF(ISERROR(VLOOKUP($B53,'[1]Ranking Points'!$B$3:$G$130,6,FALSE())),"0",VLOOKUP($B53,'[1]Ranking Points'!$B$3:$G$130,6,FALSE()))</f>
        <v>0</v>
      </c>
      <c r="M53" s="53"/>
      <c r="N53" s="50"/>
      <c r="O53" s="54"/>
      <c r="P53" s="55"/>
      <c r="Q53" s="53"/>
      <c r="R53" s="50"/>
      <c r="S53" s="54"/>
      <c r="T53" s="55"/>
      <c r="U53" s="53"/>
      <c r="V53" s="50"/>
      <c r="W53" s="54"/>
      <c r="X53" s="55"/>
      <c r="Y53" s="57"/>
      <c r="Z53" s="57"/>
      <c r="AA53" s="57"/>
      <c r="AB53" s="57"/>
      <c r="AC53" s="53"/>
      <c r="AD53" s="53"/>
      <c r="AE53" s="57"/>
    </row>
    <row r="54" customFormat="false" ht="12.75" hidden="false" customHeight="false" outlineLevel="0" collapsed="false">
      <c r="A54" s="66" t="n">
        <v>46</v>
      </c>
      <c r="B54" s="62" t="s">
        <v>97</v>
      </c>
      <c r="C54" s="44" t="n">
        <f aca="false">SUM(E54+F54)</f>
        <v>430</v>
      </c>
      <c r="D54" s="45" t="n">
        <f aca="false">SUM(H54+J54+L54+N54+P54+R54+T54+V54+X54)</f>
        <v>1</v>
      </c>
      <c r="E54" s="46" t="n">
        <f aca="false">SUM(G54+I54,K54,M54,O54,Q54,S54,U54,W54,Y54,Z54,AA54,AB54,AC54,AD54,AE54)</f>
        <v>15</v>
      </c>
      <c r="F54" s="46" t="n">
        <v>415</v>
      </c>
      <c r="G54" s="59"/>
      <c r="H54" s="48"/>
      <c r="I54" s="53" t="n">
        <v>15</v>
      </c>
      <c r="J54" s="50" t="n">
        <v>1</v>
      </c>
      <c r="K54" s="60" t="str">
        <f aca="false">IF(ISERROR(VLOOKUP($B54,'[1]Ranking Points'!$B$3:$G$130,2,FALSE())),"0",VLOOKUP($B54,'[1]Ranking Points'!$B$3:$G$130,2,FALSE()))</f>
        <v>0</v>
      </c>
      <c r="L54" s="52" t="str">
        <f aca="false">IF(ISERROR(VLOOKUP($B54,'[1]Ranking Points'!$B$3:$G$130,6,FALSE())),"0",VLOOKUP($B54,'[1]Ranking Points'!$B$3:$G$130,6,FALSE()))</f>
        <v>0</v>
      </c>
      <c r="M54" s="53"/>
      <c r="N54" s="50"/>
      <c r="O54" s="54"/>
      <c r="P54" s="55"/>
      <c r="Q54" s="53"/>
      <c r="R54" s="50"/>
      <c r="S54" s="54"/>
      <c r="T54" s="55"/>
      <c r="U54" s="53"/>
      <c r="V54" s="50"/>
      <c r="W54" s="54"/>
      <c r="X54" s="55"/>
      <c r="Y54" s="57"/>
      <c r="Z54" s="57"/>
      <c r="AA54" s="57"/>
      <c r="AB54" s="57"/>
      <c r="AC54" s="53"/>
      <c r="AD54" s="53"/>
      <c r="AE54" s="57"/>
    </row>
    <row r="55" customFormat="false" ht="12.75" hidden="false" customHeight="false" outlineLevel="0" collapsed="false">
      <c r="A55" s="66" t="n">
        <v>47</v>
      </c>
      <c r="B55" s="62" t="s">
        <v>98</v>
      </c>
      <c r="C55" s="44" t="n">
        <f aca="false">SUM(E55+F55)</f>
        <v>410</v>
      </c>
      <c r="D55" s="45" t="n">
        <f aca="false">SUM(H55+J55+L55+N55+P55+R55+T55+V55+X55)</f>
        <v>7</v>
      </c>
      <c r="E55" s="46" t="n">
        <f aca="false">SUM(G55+I55,K55,M55,O55,Q55,S55,U55,W55,Y55,Z55,AA55,AB55,AC55,AD55,AE55)</f>
        <v>65</v>
      </c>
      <c r="F55" s="46" t="n">
        <v>345</v>
      </c>
      <c r="G55" s="59"/>
      <c r="H55" s="48"/>
      <c r="I55" s="53" t="n">
        <v>25</v>
      </c>
      <c r="J55" s="50" t="n">
        <v>2</v>
      </c>
      <c r="K55" s="60" t="n">
        <f aca="false">IF(ISERROR(VLOOKUP($B55,'[1]Ranking Points'!$B$3:$G$130,2,FALSE())),"0",VLOOKUP($B55,'[1]Ranking Points'!$B$3:$G$130,2,FALSE()))</f>
        <v>40</v>
      </c>
      <c r="L55" s="52" t="n">
        <f aca="false">IF(ISERROR(VLOOKUP($B55,'[1]Ranking Points'!$B$3:$G$130,6,FALSE())),"0",VLOOKUP($B55,'[1]Ranking Points'!$B$3:$G$130,6,FALSE()))</f>
        <v>5</v>
      </c>
      <c r="M55" s="53"/>
      <c r="N55" s="50"/>
      <c r="O55" s="54"/>
      <c r="P55" s="55"/>
      <c r="Q55" s="53"/>
      <c r="R55" s="50"/>
      <c r="S55" s="54"/>
      <c r="T55" s="55"/>
      <c r="U55" s="53"/>
      <c r="V55" s="50"/>
      <c r="W55" s="54"/>
      <c r="X55" s="55"/>
      <c r="Y55" s="57"/>
      <c r="Z55" s="57"/>
      <c r="AA55" s="57"/>
      <c r="AB55" s="57"/>
      <c r="AC55" s="53"/>
      <c r="AD55" s="53"/>
      <c r="AE55" s="57"/>
    </row>
    <row r="56" customFormat="false" ht="12.75" hidden="false" customHeight="false" outlineLevel="0" collapsed="false">
      <c r="A56" s="66" t="n">
        <v>48</v>
      </c>
      <c r="B56" s="62" t="s">
        <v>99</v>
      </c>
      <c r="C56" s="44" t="n">
        <f aca="false">SUM(E56+F56)</f>
        <v>405</v>
      </c>
      <c r="D56" s="45" t="n">
        <f aca="false">SUM(H56+J56+L56+N56+P56+R56+T56+V56+X56)</f>
        <v>5</v>
      </c>
      <c r="E56" s="46" t="n">
        <f aca="false">SUM(G56+I56,K56,M56,O56,Q56,S56,U56,W56,Y56,Z56,AA56,AB56,AC56,AD56,AE56)</f>
        <v>85</v>
      </c>
      <c r="F56" s="46" t="n">
        <v>320</v>
      </c>
      <c r="G56" s="59" t="n">
        <v>25</v>
      </c>
      <c r="H56" s="48" t="n">
        <v>3</v>
      </c>
      <c r="I56" s="53"/>
      <c r="J56" s="50"/>
      <c r="K56" s="60" t="n">
        <f aca="false">IF(ISERROR(VLOOKUP($B56,'[1]Ranking Points'!$B$3:$G$130,2,FALSE())),"0",VLOOKUP($B56,'[1]Ranking Points'!$B$3:$G$130,2,FALSE()))</f>
        <v>60</v>
      </c>
      <c r="L56" s="52" t="n">
        <f aca="false">IF(ISERROR(VLOOKUP($B56,'[1]Ranking Points'!$B$3:$G$130,6,FALSE())),"0",VLOOKUP($B56,'[1]Ranking Points'!$B$3:$G$130,6,FALSE()))</f>
        <v>2</v>
      </c>
      <c r="M56" s="53"/>
      <c r="N56" s="50"/>
      <c r="O56" s="54"/>
      <c r="P56" s="55"/>
      <c r="Q56" s="53"/>
      <c r="R56" s="50"/>
      <c r="S56" s="54"/>
      <c r="T56" s="55"/>
      <c r="U56" s="53"/>
      <c r="V56" s="50"/>
      <c r="W56" s="54"/>
      <c r="X56" s="55"/>
      <c r="Y56" s="57"/>
      <c r="Z56" s="57"/>
      <c r="AA56" s="57"/>
      <c r="AB56" s="57"/>
      <c r="AC56" s="53"/>
      <c r="AD56" s="53"/>
      <c r="AE56" s="57"/>
    </row>
    <row r="57" customFormat="false" ht="12.75" hidden="false" customHeight="false" outlineLevel="0" collapsed="false">
      <c r="A57" s="66" t="n">
        <v>49</v>
      </c>
      <c r="B57" s="62" t="s">
        <v>100</v>
      </c>
      <c r="C57" s="44" t="n">
        <f aca="false">SUM(E57+F57)</f>
        <v>405</v>
      </c>
      <c r="D57" s="45" t="n">
        <f aca="false">SUM(H57+J57+L57+N57+P57+R57+T57+V57+X57)</f>
        <v>0</v>
      </c>
      <c r="E57" s="46" t="n">
        <f aca="false">SUM(G57+I57,K57,M57,O57,Q57,S57,U57,W57,Y57,Z57,AA57,AB57,AC57,AD57,AE57)</f>
        <v>15</v>
      </c>
      <c r="F57" s="46" t="n">
        <v>390</v>
      </c>
      <c r="G57" s="59"/>
      <c r="H57" s="48"/>
      <c r="I57" s="53" t="n">
        <v>15</v>
      </c>
      <c r="J57" s="50" t="n">
        <v>0</v>
      </c>
      <c r="K57" s="60" t="str">
        <f aca="false">IF(ISERROR(VLOOKUP($B57,'[1]Ranking Points'!$B$3:$G$130,2,FALSE())),"0",VLOOKUP($B57,'[1]Ranking Points'!$B$3:$G$130,2,FALSE()))</f>
        <v>0</v>
      </c>
      <c r="L57" s="52" t="str">
        <f aca="false">IF(ISERROR(VLOOKUP($B57,'[1]Ranking Points'!$B$3:$G$130,6,FALSE())),"0",VLOOKUP($B57,'[1]Ranking Points'!$B$3:$G$130,6,FALSE()))</f>
        <v>0</v>
      </c>
      <c r="M57" s="53"/>
      <c r="N57" s="50"/>
      <c r="O57" s="54"/>
      <c r="P57" s="55"/>
      <c r="Q57" s="53"/>
      <c r="R57" s="50"/>
      <c r="S57" s="54"/>
      <c r="T57" s="55"/>
      <c r="U57" s="53"/>
      <c r="V57" s="50"/>
      <c r="W57" s="54"/>
      <c r="X57" s="55"/>
      <c r="Y57" s="57"/>
      <c r="Z57" s="57"/>
      <c r="AA57" s="57"/>
      <c r="AB57" s="57"/>
      <c r="AC57" s="53"/>
      <c r="AD57" s="53"/>
      <c r="AE57" s="57"/>
    </row>
    <row r="58" customFormat="false" ht="12.75" hidden="false" customHeight="false" outlineLevel="0" collapsed="false">
      <c r="A58" s="66" t="n">
        <v>50</v>
      </c>
      <c r="B58" s="62" t="s">
        <v>101</v>
      </c>
      <c r="C58" s="44" t="n">
        <f aca="false">SUM(E58+F58)</f>
        <v>400</v>
      </c>
      <c r="D58" s="45" t="n">
        <f aca="false">SUM(H58+J58+L58+N58+P58+R58+T58+V58+X58)</f>
        <v>0</v>
      </c>
      <c r="E58" s="46" t="n">
        <f aca="false">SUM(G58+I58,K58,M58,O58,Q58,S58,U58,W58,Y58,Z58,AA58,AB58,AC58,AD58,AE58)</f>
        <v>0</v>
      </c>
      <c r="F58" s="46" t="n">
        <v>400</v>
      </c>
      <c r="G58" s="59"/>
      <c r="H58" s="48"/>
      <c r="I58" s="53"/>
      <c r="J58" s="50"/>
      <c r="K58" s="60" t="str">
        <f aca="false">IF(ISERROR(VLOOKUP($B58,'[1]Ranking Points'!$B$3:$G$130,2,FALSE())),"0",VLOOKUP($B58,'[1]Ranking Points'!$B$3:$G$130,2,FALSE()))</f>
        <v>0</v>
      </c>
      <c r="L58" s="52" t="str">
        <f aca="false">IF(ISERROR(VLOOKUP($B58,'[1]Ranking Points'!$B$3:$G$130,6,FALSE())),"0",VLOOKUP($B58,'[1]Ranking Points'!$B$3:$G$130,6,FALSE()))</f>
        <v>0</v>
      </c>
      <c r="M58" s="53"/>
      <c r="N58" s="50"/>
      <c r="O58" s="54"/>
      <c r="P58" s="55"/>
      <c r="Q58" s="53"/>
      <c r="R58" s="50"/>
      <c r="S58" s="54"/>
      <c r="T58" s="55"/>
      <c r="U58" s="53"/>
      <c r="V58" s="50"/>
      <c r="W58" s="54"/>
      <c r="X58" s="55"/>
      <c r="Y58" s="57"/>
      <c r="Z58" s="57"/>
      <c r="AA58" s="57"/>
      <c r="AB58" s="57"/>
      <c r="AC58" s="53"/>
      <c r="AD58" s="53"/>
      <c r="AE58" s="57"/>
    </row>
    <row r="59" customFormat="false" ht="12.75" hidden="false" customHeight="false" outlineLevel="0" collapsed="false">
      <c r="A59" s="66" t="n">
        <v>51</v>
      </c>
      <c r="B59" s="62" t="s">
        <v>102</v>
      </c>
      <c r="C59" s="44" t="n">
        <f aca="false">SUM(E59+F59)</f>
        <v>395</v>
      </c>
      <c r="D59" s="45" t="n">
        <f aca="false">SUM(H59+J59+L59+N59+P59+R59+T59+V59+X59)</f>
        <v>5</v>
      </c>
      <c r="E59" s="46" t="n">
        <f aca="false">SUM(G59+I59,K59,M59,O59,Q59,S59,U59,W59,Y59,Z59,AA59,AB59,AC59,AD59,AE59)</f>
        <v>170</v>
      </c>
      <c r="F59" s="46" t="n">
        <v>225</v>
      </c>
      <c r="G59" s="59"/>
      <c r="H59" s="48"/>
      <c r="I59" s="53" t="n">
        <v>85</v>
      </c>
      <c r="J59" s="50" t="n">
        <v>1</v>
      </c>
      <c r="K59" s="60" t="n">
        <f aca="false">IF(ISERROR(VLOOKUP($B59,'[1]Ranking Points'!$B$3:$G$130,2,FALSE())),"0",VLOOKUP($B59,'[1]Ranking Points'!$B$3:$G$130,2,FALSE()))</f>
        <v>85</v>
      </c>
      <c r="L59" s="52" t="n">
        <f aca="false">IF(ISERROR(VLOOKUP($B59,'[1]Ranking Points'!$B$3:$G$130,6,FALSE())),"0",VLOOKUP($B59,'[1]Ranking Points'!$B$3:$G$130,6,FALSE()))</f>
        <v>4</v>
      </c>
      <c r="M59" s="53"/>
      <c r="N59" s="50"/>
      <c r="O59" s="54"/>
      <c r="P59" s="55"/>
      <c r="Q59" s="53"/>
      <c r="R59" s="50"/>
      <c r="S59" s="54"/>
      <c r="T59" s="55"/>
      <c r="U59" s="53"/>
      <c r="V59" s="50"/>
      <c r="W59" s="54"/>
      <c r="X59" s="55"/>
      <c r="Y59" s="57"/>
      <c r="Z59" s="57"/>
      <c r="AA59" s="57"/>
      <c r="AB59" s="57"/>
      <c r="AC59" s="53"/>
      <c r="AD59" s="53"/>
      <c r="AE59" s="57"/>
    </row>
    <row r="60" customFormat="false" ht="12.75" hidden="false" customHeight="false" outlineLevel="0" collapsed="false">
      <c r="A60" s="66" t="n">
        <v>52</v>
      </c>
      <c r="B60" s="62" t="s">
        <v>103</v>
      </c>
      <c r="C60" s="44" t="n">
        <f aca="false">SUM(E60+F60)</f>
        <v>390</v>
      </c>
      <c r="D60" s="45" t="n">
        <f aca="false">SUM(H60+J60+L60+N60+P60+R60+T60+V60+X60)</f>
        <v>3</v>
      </c>
      <c r="E60" s="46" t="n">
        <f aca="false">SUM(G60+I60,K60,M60,O60,Q60,S60,U60,W60,Y60,Z60,AA60,AB60,AC60,AD60,AE60)</f>
        <v>40</v>
      </c>
      <c r="F60" s="46" t="n">
        <v>350</v>
      </c>
      <c r="G60" s="59"/>
      <c r="H60" s="48"/>
      <c r="I60" s="53"/>
      <c r="J60" s="50"/>
      <c r="K60" s="60" t="n">
        <f aca="false">IF(ISERROR(VLOOKUP($B60,'[1]Ranking Points'!$B$3:$G$130,2,FALSE())),"0",VLOOKUP($B60,'[1]Ranking Points'!$B$3:$G$130,2,FALSE()))</f>
        <v>40</v>
      </c>
      <c r="L60" s="52" t="n">
        <f aca="false">IF(ISERROR(VLOOKUP($B60,'[1]Ranking Points'!$B$3:$G$130,6,FALSE())),"0",VLOOKUP($B60,'[1]Ranking Points'!$B$3:$G$130,6,FALSE()))</f>
        <v>3</v>
      </c>
      <c r="M60" s="53"/>
      <c r="N60" s="50"/>
      <c r="O60" s="54"/>
      <c r="P60" s="55"/>
      <c r="Q60" s="53"/>
      <c r="R60" s="50"/>
      <c r="S60" s="54"/>
      <c r="T60" s="55"/>
      <c r="U60" s="53"/>
      <c r="V60" s="50"/>
      <c r="W60" s="54"/>
      <c r="X60" s="55"/>
      <c r="Y60" s="57"/>
      <c r="Z60" s="57"/>
      <c r="AA60" s="57"/>
      <c r="AB60" s="57"/>
      <c r="AC60" s="53"/>
      <c r="AD60" s="53"/>
      <c r="AE60" s="57"/>
    </row>
    <row r="61" customFormat="false" ht="12.75" hidden="false" customHeight="false" outlineLevel="0" collapsed="false">
      <c r="A61" s="66" t="n">
        <v>53</v>
      </c>
      <c r="B61" s="62" t="s">
        <v>104</v>
      </c>
      <c r="C61" s="44" t="n">
        <f aca="false">SUM(E61+F61)</f>
        <v>390</v>
      </c>
      <c r="D61" s="45" t="n">
        <f aca="false">SUM(H61+J61+L61+N61+P61+R61+T61+V61+X61)</f>
        <v>1</v>
      </c>
      <c r="E61" s="46" t="n">
        <f aca="false">SUM(G61+I61,K61,M61,O61,Q61,S61,U61,W61,Y61,Z61,AA61,AB61,AC61,AD61,AE61)</f>
        <v>65</v>
      </c>
      <c r="F61" s="46" t="n">
        <v>325</v>
      </c>
      <c r="G61" s="59" t="n">
        <v>40</v>
      </c>
      <c r="H61" s="48" t="n">
        <v>0</v>
      </c>
      <c r="I61" s="53"/>
      <c r="J61" s="50"/>
      <c r="K61" s="60" t="n">
        <f aca="false">IF(ISERROR(VLOOKUP($B61,'[1]Ranking Points'!$B$3:$G$130,2,FALSE())),"0",VLOOKUP($B61,'[1]Ranking Points'!$B$3:$G$130,2,FALSE()))</f>
        <v>25</v>
      </c>
      <c r="L61" s="52" t="n">
        <f aca="false">IF(ISERROR(VLOOKUP($B61,'[1]Ranking Points'!$B$3:$G$130,6,FALSE())),"0",VLOOKUP($B61,'[1]Ranking Points'!$B$3:$G$130,6,FALSE()))</f>
        <v>1</v>
      </c>
      <c r="M61" s="53"/>
      <c r="N61" s="50"/>
      <c r="O61" s="54"/>
      <c r="P61" s="55"/>
      <c r="Q61" s="53"/>
      <c r="R61" s="50"/>
      <c r="S61" s="54"/>
      <c r="T61" s="55"/>
      <c r="U61" s="53"/>
      <c r="V61" s="50"/>
      <c r="W61" s="54"/>
      <c r="X61" s="55"/>
      <c r="Y61" s="57"/>
      <c r="Z61" s="57"/>
      <c r="AA61" s="57"/>
      <c r="AB61" s="57"/>
      <c r="AC61" s="53"/>
      <c r="AD61" s="53"/>
      <c r="AE61" s="57"/>
    </row>
    <row r="62" customFormat="false" ht="12.75" hidden="false" customHeight="false" outlineLevel="0" collapsed="false">
      <c r="A62" s="66" t="n">
        <v>54</v>
      </c>
      <c r="B62" s="62" t="s">
        <v>105</v>
      </c>
      <c r="C62" s="44" t="n">
        <f aca="false">SUM(E62+F62)</f>
        <v>375</v>
      </c>
      <c r="D62" s="45" t="n">
        <f aca="false">SUM(H62+J62+L62+N62+P62+R62+T62+V62+X62)</f>
        <v>6</v>
      </c>
      <c r="E62" s="46" t="n">
        <f aca="false">SUM(G62+I62,K62,M62,O62,Q62,S62,U62,W62,Y62,Z62,AA62,AB62,AC62,AD62,AE62)</f>
        <v>100</v>
      </c>
      <c r="F62" s="46" t="n">
        <v>275</v>
      </c>
      <c r="G62" s="59" t="n">
        <v>60</v>
      </c>
      <c r="H62" s="48" t="n">
        <v>3</v>
      </c>
      <c r="I62" s="53" t="n">
        <v>40</v>
      </c>
      <c r="J62" s="50" t="n">
        <v>3</v>
      </c>
      <c r="K62" s="60" t="str">
        <f aca="false">IF(ISERROR(VLOOKUP($B62,'[1]Ranking Points'!$B$3:$G$130,2,FALSE())),"0",VLOOKUP($B62,'[1]Ranking Points'!$B$3:$G$130,2,FALSE()))</f>
        <v>0</v>
      </c>
      <c r="L62" s="52" t="str">
        <f aca="false">IF(ISERROR(VLOOKUP($B62,'[1]Ranking Points'!$B$3:$G$130,6,FALSE())),"0",VLOOKUP($B62,'[1]Ranking Points'!$B$3:$G$130,6,FALSE()))</f>
        <v>0</v>
      </c>
      <c r="M62" s="53"/>
      <c r="N62" s="50"/>
      <c r="O62" s="54"/>
      <c r="P62" s="55"/>
      <c r="Q62" s="53"/>
      <c r="R62" s="50"/>
      <c r="S62" s="54"/>
      <c r="T62" s="55"/>
      <c r="U62" s="53"/>
      <c r="V62" s="50"/>
      <c r="W62" s="54"/>
      <c r="X62" s="55"/>
      <c r="Y62" s="57"/>
      <c r="Z62" s="57"/>
      <c r="AA62" s="57"/>
      <c r="AB62" s="57"/>
      <c r="AC62" s="53"/>
      <c r="AD62" s="53"/>
      <c r="AE62" s="57"/>
    </row>
    <row r="63" customFormat="false" ht="12.75" hidden="false" customHeight="false" outlineLevel="0" collapsed="false">
      <c r="A63" s="66" t="n">
        <v>55</v>
      </c>
      <c r="B63" s="62" t="s">
        <v>106</v>
      </c>
      <c r="C63" s="44" t="n">
        <f aca="false">SUM(E63+F63)</f>
        <v>360</v>
      </c>
      <c r="D63" s="45" t="n">
        <f aca="false">SUM(H63+J63+L63+N63+P63+R63+T63+V63+X63)</f>
        <v>0</v>
      </c>
      <c r="E63" s="46" t="n">
        <f aca="false">SUM(G63+I63,K63,M63,O63,Q63,S63,U63,W63,Y63,Z63,AA63,AB63,AC63,AD63,AE63)</f>
        <v>0</v>
      </c>
      <c r="F63" s="46" t="n">
        <v>360</v>
      </c>
      <c r="G63" s="59"/>
      <c r="H63" s="48"/>
      <c r="I63" s="53"/>
      <c r="J63" s="50"/>
      <c r="K63" s="60" t="str">
        <f aca="false">IF(ISERROR(VLOOKUP($B63,'[1]Ranking Points'!$B$3:$G$130,2,FALSE())),"0",VLOOKUP($B63,'[1]Ranking Points'!$B$3:$G$130,2,FALSE()))</f>
        <v>0</v>
      </c>
      <c r="L63" s="52" t="str">
        <f aca="false">IF(ISERROR(VLOOKUP($B63,'[1]Ranking Points'!$B$3:$G$130,6,FALSE())),"0",VLOOKUP($B63,'[1]Ranking Points'!$B$3:$G$130,6,FALSE()))</f>
        <v>0</v>
      </c>
      <c r="M63" s="53"/>
      <c r="N63" s="50"/>
      <c r="O63" s="54"/>
      <c r="P63" s="55"/>
      <c r="Q63" s="53"/>
      <c r="R63" s="50"/>
      <c r="S63" s="54"/>
      <c r="T63" s="55"/>
      <c r="U63" s="53"/>
      <c r="V63" s="50"/>
      <c r="W63" s="54"/>
      <c r="X63" s="55"/>
      <c r="Y63" s="57"/>
      <c r="Z63" s="57"/>
      <c r="AA63" s="57"/>
      <c r="AB63" s="57"/>
      <c r="AC63" s="53"/>
      <c r="AD63" s="53"/>
      <c r="AE63" s="57"/>
    </row>
    <row r="64" customFormat="false" ht="12.75" hidden="false" customHeight="false" outlineLevel="0" collapsed="false">
      <c r="A64" s="66" t="n">
        <v>56</v>
      </c>
      <c r="B64" s="62" t="s">
        <v>107</v>
      </c>
      <c r="C64" s="44" t="n">
        <f aca="false">SUM(E64+F64)</f>
        <v>360</v>
      </c>
      <c r="D64" s="45" t="n">
        <f aca="false">SUM(H64+J64+L64+N64+P64+R64+T64+V64+X64)</f>
        <v>0</v>
      </c>
      <c r="E64" s="46" t="n">
        <f aca="false">SUM(G64+I64,K64,M64,O64,Q64,S64,U64,W64,Y64,Z64,AA64,AB64,AC64,AD64,AE64)</f>
        <v>0</v>
      </c>
      <c r="F64" s="46" t="n">
        <v>360</v>
      </c>
      <c r="G64" s="59"/>
      <c r="H64" s="48"/>
      <c r="I64" s="53"/>
      <c r="J64" s="50"/>
      <c r="K64" s="60" t="str">
        <f aca="false">IF(ISERROR(VLOOKUP($B64,'[1]Ranking Points'!$B$3:$G$130,2,FALSE())),"0",VLOOKUP($B64,'[1]Ranking Points'!$B$3:$G$130,2,FALSE()))</f>
        <v>0</v>
      </c>
      <c r="L64" s="52" t="str">
        <f aca="false">IF(ISERROR(VLOOKUP($B64,'[1]Ranking Points'!$B$3:$G$130,6,FALSE())),"0",VLOOKUP($B64,'[1]Ranking Points'!$B$3:$G$130,6,FALSE()))</f>
        <v>0</v>
      </c>
      <c r="M64" s="53"/>
      <c r="N64" s="50"/>
      <c r="O64" s="54"/>
      <c r="P64" s="55"/>
      <c r="Q64" s="53"/>
      <c r="R64" s="50"/>
      <c r="S64" s="54"/>
      <c r="T64" s="55"/>
      <c r="U64" s="53"/>
      <c r="V64" s="50"/>
      <c r="W64" s="54"/>
      <c r="X64" s="55"/>
      <c r="Y64" s="57"/>
      <c r="Z64" s="57"/>
      <c r="AA64" s="57"/>
      <c r="AB64" s="57"/>
      <c r="AC64" s="53"/>
      <c r="AD64" s="53"/>
      <c r="AE64" s="57"/>
    </row>
    <row r="65" customFormat="false" ht="12.75" hidden="false" customHeight="false" outlineLevel="0" collapsed="false">
      <c r="A65" s="66" t="n">
        <v>57</v>
      </c>
      <c r="B65" s="62" t="s">
        <v>108</v>
      </c>
      <c r="C65" s="44" t="n">
        <f aca="false">SUM(E65+F65)</f>
        <v>355</v>
      </c>
      <c r="D65" s="45" t="n">
        <f aca="false">SUM(H65+J65+L65+N65+P65+R65+T65+V65+X65)</f>
        <v>0</v>
      </c>
      <c r="E65" s="46" t="n">
        <f aca="false">SUM(G65+I65,K65,M65,O65,Q65,S65,U65,W65,Y65,Z65,AA65,AB65,AC65,AD65,AE65)</f>
        <v>0</v>
      </c>
      <c r="F65" s="46" t="n">
        <v>355</v>
      </c>
      <c r="G65" s="59"/>
      <c r="H65" s="48"/>
      <c r="I65" s="53"/>
      <c r="J65" s="50"/>
      <c r="K65" s="60" t="str">
        <f aca="false">IF(ISERROR(VLOOKUP($B65,'[1]Ranking Points'!$B$3:$G$130,2,FALSE())),"0",VLOOKUP($B65,'[1]Ranking Points'!$B$3:$G$130,2,FALSE()))</f>
        <v>0</v>
      </c>
      <c r="L65" s="52" t="str">
        <f aca="false">IF(ISERROR(VLOOKUP($B65,'[1]Ranking Points'!$B$3:$G$130,6,FALSE())),"0",VLOOKUP($B65,'[1]Ranking Points'!$B$3:$G$130,6,FALSE()))</f>
        <v>0</v>
      </c>
      <c r="M65" s="53"/>
      <c r="N65" s="50"/>
      <c r="O65" s="54"/>
      <c r="P65" s="55"/>
      <c r="Q65" s="53"/>
      <c r="R65" s="50"/>
      <c r="S65" s="54"/>
      <c r="T65" s="55"/>
      <c r="U65" s="53"/>
      <c r="V65" s="50"/>
      <c r="W65" s="54"/>
      <c r="X65" s="55"/>
      <c r="Y65" s="57"/>
      <c r="Z65" s="57"/>
      <c r="AA65" s="57"/>
      <c r="AB65" s="57"/>
      <c r="AC65" s="53"/>
      <c r="AD65" s="53"/>
      <c r="AE65" s="57"/>
    </row>
    <row r="66" customFormat="false" ht="12.75" hidden="false" customHeight="false" outlineLevel="0" collapsed="false">
      <c r="A66" s="66" t="n">
        <v>58</v>
      </c>
      <c r="B66" s="62" t="s">
        <v>109</v>
      </c>
      <c r="C66" s="44" t="n">
        <f aca="false">SUM(E66+F66)</f>
        <v>350</v>
      </c>
      <c r="D66" s="45" t="n">
        <f aca="false">SUM(H66+J66+L66+N66+P66+R66+T66+V66+X66)</f>
        <v>3</v>
      </c>
      <c r="E66" s="46" t="n">
        <f aca="false">SUM(G66+I66,K66,M66,O66,Q66,S66,U66,W66,Y66,Z66,AA66,AB66,AC66,AD66,AE66)</f>
        <v>25</v>
      </c>
      <c r="F66" s="46" t="n">
        <v>325</v>
      </c>
      <c r="G66" s="59" t="n">
        <v>25</v>
      </c>
      <c r="H66" s="48" t="n">
        <v>3</v>
      </c>
      <c r="I66" s="53"/>
      <c r="J66" s="50"/>
      <c r="K66" s="60" t="str">
        <f aca="false">IF(ISERROR(VLOOKUP($B66,'[1]Ranking Points'!$B$3:$G$130,2,FALSE())),"0",VLOOKUP($B66,'[1]Ranking Points'!$B$3:$G$130,2,FALSE()))</f>
        <v>0</v>
      </c>
      <c r="L66" s="52" t="str">
        <f aca="false">IF(ISERROR(VLOOKUP($B66,'[1]Ranking Points'!$B$3:$G$130,6,FALSE())),"0",VLOOKUP($B66,'[1]Ranking Points'!$B$3:$G$130,6,FALSE()))</f>
        <v>0</v>
      </c>
      <c r="M66" s="53"/>
      <c r="N66" s="50"/>
      <c r="O66" s="54"/>
      <c r="P66" s="55"/>
      <c r="Q66" s="53"/>
      <c r="R66" s="50"/>
      <c r="S66" s="54"/>
      <c r="T66" s="55"/>
      <c r="U66" s="53"/>
      <c r="V66" s="50"/>
      <c r="W66" s="54"/>
      <c r="X66" s="55"/>
      <c r="Y66" s="57"/>
      <c r="Z66" s="57"/>
      <c r="AA66" s="57"/>
      <c r="AB66" s="57"/>
      <c r="AC66" s="53"/>
      <c r="AD66" s="53"/>
      <c r="AE66" s="57"/>
    </row>
    <row r="67" customFormat="false" ht="12.75" hidden="false" customHeight="false" outlineLevel="0" collapsed="false">
      <c r="A67" s="66" t="n">
        <v>59</v>
      </c>
      <c r="B67" s="62" t="s">
        <v>110</v>
      </c>
      <c r="C67" s="44" t="n">
        <f aca="false">SUM(E67+F67)</f>
        <v>345</v>
      </c>
      <c r="D67" s="45" t="n">
        <f aca="false">SUM(H67+J67+L67+N67+P67+R67+T67+V67+X67)</f>
        <v>0</v>
      </c>
      <c r="E67" s="46" t="n">
        <f aca="false">SUM(G67+I67,K67,M67,O67,Q67,S67,U67,W67,Y67,Z67,AA67,AB67,AC67,AD67,AE67)</f>
        <v>0</v>
      </c>
      <c r="F67" s="46" t="n">
        <v>345</v>
      </c>
      <c r="G67" s="59"/>
      <c r="H67" s="48"/>
      <c r="I67" s="53"/>
      <c r="J67" s="50"/>
      <c r="K67" s="60" t="str">
        <f aca="false">IF(ISERROR(VLOOKUP($B67,'[1]Ranking Points'!$B$3:$G$130,2,FALSE())),"0",VLOOKUP($B67,'[1]Ranking Points'!$B$3:$G$130,2,FALSE()))</f>
        <v>0</v>
      </c>
      <c r="L67" s="52" t="str">
        <f aca="false">IF(ISERROR(VLOOKUP($B67,'[1]Ranking Points'!$B$3:$G$130,6,FALSE())),"0",VLOOKUP($B67,'[1]Ranking Points'!$B$3:$G$130,6,FALSE()))</f>
        <v>0</v>
      </c>
      <c r="M67" s="53"/>
      <c r="N67" s="50"/>
      <c r="O67" s="54"/>
      <c r="P67" s="55"/>
      <c r="Q67" s="53"/>
      <c r="R67" s="50"/>
      <c r="S67" s="54"/>
      <c r="T67" s="55"/>
      <c r="U67" s="53"/>
      <c r="V67" s="50"/>
      <c r="W67" s="54"/>
      <c r="X67" s="55"/>
      <c r="Y67" s="57"/>
      <c r="Z67" s="57"/>
      <c r="AA67" s="57"/>
      <c r="AB67" s="57"/>
      <c r="AC67" s="53"/>
      <c r="AD67" s="53"/>
      <c r="AE67" s="57"/>
    </row>
    <row r="68" customFormat="false" ht="12.75" hidden="false" customHeight="false" outlineLevel="0" collapsed="false">
      <c r="A68" s="66" t="n">
        <v>60</v>
      </c>
      <c r="B68" s="62" t="s">
        <v>111</v>
      </c>
      <c r="C68" s="44" t="n">
        <f aca="false">SUM(E68+F68)</f>
        <v>340</v>
      </c>
      <c r="D68" s="45" t="n">
        <f aca="false">SUM(H68+J68+L68+N68+P68+R68+T68+V68+X68)</f>
        <v>0</v>
      </c>
      <c r="E68" s="46" t="n">
        <f aca="false">SUM(G68+I68,K68,M68,O68,Q68,S68,U68,W68,Y68,Z68,AA68,AB68,AC68,AD68,AE68)</f>
        <v>0</v>
      </c>
      <c r="F68" s="46" t="n">
        <v>340</v>
      </c>
      <c r="G68" s="59"/>
      <c r="H68" s="48"/>
      <c r="I68" s="53"/>
      <c r="J68" s="50"/>
      <c r="K68" s="60" t="str">
        <f aca="false">IF(ISERROR(VLOOKUP($B68,'[1]Ranking Points'!$B$3:$G$130,2,FALSE())),"0",VLOOKUP($B68,'[1]Ranking Points'!$B$3:$G$130,2,FALSE()))</f>
        <v>0</v>
      </c>
      <c r="L68" s="52" t="str">
        <f aca="false">IF(ISERROR(VLOOKUP($B68,'[1]Ranking Points'!$B$3:$G$130,6,FALSE())),"0",VLOOKUP($B68,'[1]Ranking Points'!$B$3:$G$130,6,FALSE()))</f>
        <v>0</v>
      </c>
      <c r="M68" s="53"/>
      <c r="N68" s="50"/>
      <c r="O68" s="54"/>
      <c r="P68" s="55"/>
      <c r="Q68" s="53"/>
      <c r="R68" s="50"/>
      <c r="S68" s="54"/>
      <c r="T68" s="55"/>
      <c r="U68" s="53"/>
      <c r="V68" s="50"/>
      <c r="W68" s="54"/>
      <c r="X68" s="55"/>
      <c r="Y68" s="57"/>
      <c r="Z68" s="57"/>
      <c r="AA68" s="57"/>
      <c r="AB68" s="57"/>
      <c r="AC68" s="53"/>
      <c r="AD68" s="53"/>
      <c r="AE68" s="57"/>
    </row>
    <row r="69" customFormat="false" ht="12.75" hidden="false" customHeight="false" outlineLevel="0" collapsed="false">
      <c r="A69" s="66" t="n">
        <v>61</v>
      </c>
      <c r="B69" s="62" t="s">
        <v>112</v>
      </c>
      <c r="C69" s="44" t="n">
        <f aca="false">SUM(E69+F69)</f>
        <v>335</v>
      </c>
      <c r="D69" s="45" t="n">
        <f aca="false">SUM(H69+J69+L69+N69+P69+R69+T69+V69+X69)</f>
        <v>3</v>
      </c>
      <c r="E69" s="46" t="n">
        <f aca="false">SUM(G69+I69,K69,M69,O69,Q69,S69,U69,W69,Y69,Z69,AA69,AB69,AC69,AD69,AE69)</f>
        <v>55</v>
      </c>
      <c r="F69" s="46" t="n">
        <v>280</v>
      </c>
      <c r="G69" s="59" t="n">
        <v>15</v>
      </c>
      <c r="H69" s="48" t="n">
        <v>1</v>
      </c>
      <c r="I69" s="53" t="n">
        <v>15</v>
      </c>
      <c r="J69" s="50" t="n">
        <v>1</v>
      </c>
      <c r="K69" s="60" t="n">
        <f aca="false">IF(ISERROR(VLOOKUP($B69,'[1]Ranking Points'!$B$3:$G$130,2,FALSE())),"0",VLOOKUP($B69,'[1]Ranking Points'!$B$3:$G$130,2,FALSE()))</f>
        <v>25</v>
      </c>
      <c r="L69" s="52" t="n">
        <f aca="false">IF(ISERROR(VLOOKUP($B69,'[1]Ranking Points'!$B$3:$G$130,6,FALSE())),"0",VLOOKUP($B69,'[1]Ranking Points'!$B$3:$G$130,6,FALSE()))</f>
        <v>1</v>
      </c>
      <c r="M69" s="53"/>
      <c r="N69" s="50"/>
      <c r="O69" s="54"/>
      <c r="P69" s="55"/>
      <c r="Q69" s="53"/>
      <c r="R69" s="50"/>
      <c r="S69" s="54"/>
      <c r="T69" s="55"/>
      <c r="U69" s="53"/>
      <c r="V69" s="50"/>
      <c r="W69" s="54"/>
      <c r="X69" s="55"/>
      <c r="Y69" s="57"/>
      <c r="Z69" s="57"/>
      <c r="AA69" s="57"/>
      <c r="AB69" s="57"/>
      <c r="AC69" s="53"/>
      <c r="AD69" s="53"/>
      <c r="AE69" s="57"/>
    </row>
    <row r="70" customFormat="false" ht="12.75" hidden="false" customHeight="false" outlineLevel="0" collapsed="false">
      <c r="A70" s="66" t="n">
        <v>62</v>
      </c>
      <c r="B70" s="62" t="s">
        <v>113</v>
      </c>
      <c r="C70" s="44" t="n">
        <f aca="false">SUM(E70+F70)</f>
        <v>325</v>
      </c>
      <c r="D70" s="45" t="n">
        <f aca="false">SUM(H70+J70+L70+N70+P70+R70+T70+V70+X70)</f>
        <v>5</v>
      </c>
      <c r="E70" s="46" t="n">
        <f aca="false">SUM(G70+I70,K70,M70,O70,Q70,S70,U70,W70,Y70,Z70,AA70,AB70,AC70,AD70,AE70)</f>
        <v>170</v>
      </c>
      <c r="F70" s="46" t="n">
        <v>155</v>
      </c>
      <c r="G70" s="59" t="n">
        <v>60</v>
      </c>
      <c r="H70" s="48" t="n">
        <v>2</v>
      </c>
      <c r="I70" s="53" t="n">
        <v>85</v>
      </c>
      <c r="J70" s="50" t="n">
        <v>2</v>
      </c>
      <c r="K70" s="60" t="n">
        <f aca="false">IF(ISERROR(VLOOKUP($B70,'[1]Ranking Points'!$B$3:$G$130,2,FALSE())),"0",VLOOKUP($B70,'[1]Ranking Points'!$B$3:$G$130,2,FALSE()))</f>
        <v>25</v>
      </c>
      <c r="L70" s="52" t="n">
        <f aca="false">IF(ISERROR(VLOOKUP($B70,'[1]Ranking Points'!$B$3:$G$130,6,FALSE())),"0",VLOOKUP($B70,'[1]Ranking Points'!$B$3:$G$130,6,FALSE()))</f>
        <v>1</v>
      </c>
      <c r="M70" s="53"/>
      <c r="N70" s="50"/>
      <c r="O70" s="54"/>
      <c r="P70" s="55"/>
      <c r="Q70" s="53"/>
      <c r="R70" s="50"/>
      <c r="S70" s="54"/>
      <c r="T70" s="55"/>
      <c r="U70" s="53"/>
      <c r="V70" s="50"/>
      <c r="W70" s="54"/>
      <c r="X70" s="55"/>
      <c r="Y70" s="57"/>
      <c r="Z70" s="57"/>
      <c r="AA70" s="57"/>
      <c r="AB70" s="57"/>
      <c r="AC70" s="53"/>
      <c r="AD70" s="53"/>
      <c r="AE70" s="57"/>
    </row>
    <row r="71" customFormat="false" ht="12.75" hidden="false" customHeight="false" outlineLevel="0" collapsed="false">
      <c r="A71" s="66" t="n">
        <v>63</v>
      </c>
      <c r="B71" s="62" t="s">
        <v>114</v>
      </c>
      <c r="C71" s="44" t="n">
        <f aca="false">SUM(E71+F71)</f>
        <v>325</v>
      </c>
      <c r="D71" s="45" t="n">
        <f aca="false">SUM(H71+J71+L71+N71+P71+R71+T71+V71+X71)</f>
        <v>1</v>
      </c>
      <c r="E71" s="46" t="n">
        <f aca="false">SUM(G71+I71,K71,M71,O71,Q71,S71,U71,W71,Y71,Z71,AA71,AB71,AC71,AD71,AE71)</f>
        <v>60</v>
      </c>
      <c r="F71" s="46" t="n">
        <v>265</v>
      </c>
      <c r="G71" s="59"/>
      <c r="H71" s="48"/>
      <c r="I71" s="53"/>
      <c r="J71" s="50"/>
      <c r="K71" s="60" t="n">
        <f aca="false">IF(ISERROR(VLOOKUP($B71,'[1]Ranking Points'!$B$3:$G$130,2,FALSE())),"0",VLOOKUP($B71,'[1]Ranking Points'!$B$3:$G$130,2,FALSE()))</f>
        <v>60</v>
      </c>
      <c r="L71" s="52" t="n">
        <f aca="false">IF(ISERROR(VLOOKUP($B71,'[1]Ranking Points'!$B$3:$G$130,6,FALSE())),"0",VLOOKUP($B71,'[1]Ranking Points'!$B$3:$G$130,6,FALSE()))</f>
        <v>1</v>
      </c>
      <c r="M71" s="53"/>
      <c r="N71" s="50"/>
      <c r="O71" s="54"/>
      <c r="P71" s="55"/>
      <c r="Q71" s="53"/>
      <c r="R71" s="50"/>
      <c r="S71" s="54"/>
      <c r="T71" s="55"/>
      <c r="U71" s="53"/>
      <c r="V71" s="50"/>
      <c r="W71" s="54"/>
      <c r="X71" s="55"/>
      <c r="Y71" s="57"/>
      <c r="Z71" s="57"/>
      <c r="AA71" s="57"/>
      <c r="AB71" s="57"/>
      <c r="AC71" s="53"/>
      <c r="AD71" s="53"/>
      <c r="AE71" s="57"/>
    </row>
    <row r="72" customFormat="false" ht="12.75" hidden="false" customHeight="false" outlineLevel="0" collapsed="false">
      <c r="A72" s="66" t="n">
        <v>64</v>
      </c>
      <c r="B72" s="65" t="s">
        <v>115</v>
      </c>
      <c r="C72" s="44" t="n">
        <f aca="false">SUM(E72+F72)</f>
        <v>310</v>
      </c>
      <c r="D72" s="45" t="n">
        <f aca="false">SUM(H72+J72+L72+N72+P72+R72+T72+V72+X72)</f>
        <v>0</v>
      </c>
      <c r="E72" s="46" t="n">
        <f aca="false">SUM(G72+I72,K72,M72,O72,Q72,S72,U72,W72,Y72,Z72,AA72,AB72,AC72,AD72,AE72)</f>
        <v>0</v>
      </c>
      <c r="F72" s="46" t="n">
        <v>310</v>
      </c>
      <c r="G72" s="59"/>
      <c r="H72" s="48"/>
      <c r="I72" s="53"/>
      <c r="J72" s="50"/>
      <c r="K72" s="60" t="str">
        <f aca="false">IF(ISERROR(VLOOKUP($B72,'[1]Ranking Points'!$B$3:$G$130,2,FALSE())),"0",VLOOKUP($B72,'[1]Ranking Points'!$B$3:$G$130,2,FALSE()))</f>
        <v>0</v>
      </c>
      <c r="L72" s="52" t="str">
        <f aca="false">IF(ISERROR(VLOOKUP($B72,'[1]Ranking Points'!$B$3:$G$130,6,FALSE())),"0",VLOOKUP($B72,'[1]Ranking Points'!$B$3:$G$130,6,FALSE()))</f>
        <v>0</v>
      </c>
      <c r="M72" s="53"/>
      <c r="N72" s="50"/>
      <c r="O72" s="54"/>
      <c r="P72" s="55"/>
      <c r="Q72" s="53"/>
      <c r="R72" s="50"/>
      <c r="S72" s="54"/>
      <c r="T72" s="55"/>
      <c r="U72" s="53"/>
      <c r="V72" s="50"/>
      <c r="W72" s="54"/>
      <c r="X72" s="55"/>
      <c r="Y72" s="57"/>
      <c r="Z72" s="57"/>
      <c r="AA72" s="57"/>
      <c r="AB72" s="57"/>
      <c r="AC72" s="53"/>
      <c r="AD72" s="53"/>
      <c r="AE72" s="57"/>
    </row>
    <row r="73" customFormat="false" ht="12.75" hidden="false" customHeight="false" outlineLevel="0" collapsed="false">
      <c r="A73" s="66" t="n">
        <v>65</v>
      </c>
      <c r="B73" s="62" t="s">
        <v>116</v>
      </c>
      <c r="C73" s="44" t="n">
        <f aca="false">SUM(E73+F73)</f>
        <v>310</v>
      </c>
      <c r="D73" s="45" t="n">
        <f aca="false">SUM(H73+J73+L73+N73+P73+R73+T73+V73+X73)</f>
        <v>0</v>
      </c>
      <c r="E73" s="46" t="n">
        <f aca="false">SUM(G73+I73,K73,M73,O73,Q73,S73,U73,W73,Y73,Z73,AA73,AB73,AC73,AD73,AE73)</f>
        <v>0</v>
      </c>
      <c r="F73" s="46" t="n">
        <v>310</v>
      </c>
      <c r="G73" s="59"/>
      <c r="H73" s="48"/>
      <c r="I73" s="53"/>
      <c r="J73" s="50"/>
      <c r="K73" s="60" t="str">
        <f aca="false">IF(ISERROR(VLOOKUP($B73,'[1]Ranking Points'!$B$3:$G$130,2,FALSE())),"0",VLOOKUP($B73,'[1]Ranking Points'!$B$3:$G$130,2,FALSE()))</f>
        <v>0</v>
      </c>
      <c r="L73" s="52" t="str">
        <f aca="false">IF(ISERROR(VLOOKUP($B73,'[1]Ranking Points'!$B$3:$G$130,6,FALSE())),"0",VLOOKUP($B73,'[1]Ranking Points'!$B$3:$G$130,6,FALSE()))</f>
        <v>0</v>
      </c>
      <c r="M73" s="53"/>
      <c r="N73" s="50"/>
      <c r="O73" s="54"/>
      <c r="P73" s="55"/>
      <c r="Q73" s="53"/>
      <c r="R73" s="50"/>
      <c r="S73" s="54"/>
      <c r="T73" s="55"/>
      <c r="U73" s="53"/>
      <c r="V73" s="50"/>
      <c r="W73" s="54"/>
      <c r="X73" s="55"/>
      <c r="Y73" s="57"/>
      <c r="Z73" s="57"/>
      <c r="AA73" s="57"/>
      <c r="AB73" s="57"/>
      <c r="AC73" s="53"/>
      <c r="AD73" s="53"/>
      <c r="AE73" s="57"/>
    </row>
    <row r="74" customFormat="false" ht="12.75" hidden="false" customHeight="false" outlineLevel="0" collapsed="false">
      <c r="A74" s="66" t="n">
        <v>66</v>
      </c>
      <c r="B74" s="62" t="s">
        <v>117</v>
      </c>
      <c r="C74" s="44" t="n">
        <f aca="false">SUM(E74+F74)</f>
        <v>305</v>
      </c>
      <c r="D74" s="45" t="n">
        <f aca="false">SUM(H74+J74+L74+N74+P74+R74+T74+V74+X74)</f>
        <v>6</v>
      </c>
      <c r="E74" s="46" t="n">
        <f aca="false">SUM(G74+I74,K74,M74,O74,Q74,S74,U74,W74,Y74,Z74,AA74,AB74,AC74,AD74,AE74)</f>
        <v>145</v>
      </c>
      <c r="F74" s="46" t="n">
        <v>160</v>
      </c>
      <c r="G74" s="59" t="n">
        <v>60</v>
      </c>
      <c r="H74" s="48" t="n">
        <v>0</v>
      </c>
      <c r="I74" s="53"/>
      <c r="J74" s="50"/>
      <c r="K74" s="60" t="n">
        <f aca="false">IF(ISERROR(VLOOKUP($B74,'[1]Ranking Points'!$B$3:$G$130,2,FALSE())),"0",VLOOKUP($B74,'[1]Ranking Points'!$B$3:$G$130,2,FALSE()))</f>
        <v>85</v>
      </c>
      <c r="L74" s="52" t="n">
        <f aca="false">IF(ISERROR(VLOOKUP($B74,'[1]Ranking Points'!$B$3:$G$130,6,FALSE())),"0",VLOOKUP($B74,'[1]Ranking Points'!$B$3:$G$130,6,FALSE()))</f>
        <v>6</v>
      </c>
      <c r="M74" s="53"/>
      <c r="N74" s="50"/>
      <c r="O74" s="54"/>
      <c r="P74" s="55"/>
      <c r="Q74" s="53"/>
      <c r="R74" s="50"/>
      <c r="S74" s="54"/>
      <c r="T74" s="55"/>
      <c r="U74" s="53"/>
      <c r="V74" s="50"/>
      <c r="W74" s="54"/>
      <c r="X74" s="55"/>
      <c r="Y74" s="57"/>
      <c r="Z74" s="57"/>
      <c r="AA74" s="57"/>
      <c r="AB74" s="57"/>
      <c r="AC74" s="53"/>
      <c r="AD74" s="53"/>
      <c r="AE74" s="57"/>
    </row>
    <row r="75" customFormat="false" ht="12.75" hidden="false" customHeight="false" outlineLevel="0" collapsed="false">
      <c r="A75" s="66" t="n">
        <v>67</v>
      </c>
      <c r="B75" s="62" t="s">
        <v>118</v>
      </c>
      <c r="C75" s="44" t="n">
        <f aca="false">SUM(E75+F75)</f>
        <v>300</v>
      </c>
      <c r="D75" s="45" t="n">
        <f aca="false">SUM(H75+J75+L75+N75+P75+R75+T75+V75+X75)</f>
        <v>0</v>
      </c>
      <c r="E75" s="46" t="n">
        <f aca="false">SUM(G75+I75,K75,M75,O75,Q75,S75,U75,W75,Y75,Z75,AA75,AB75,AC75,AD75,AE75)</f>
        <v>40</v>
      </c>
      <c r="F75" s="46" t="n">
        <v>260</v>
      </c>
      <c r="G75" s="59"/>
      <c r="H75" s="48"/>
      <c r="I75" s="53"/>
      <c r="J75" s="50"/>
      <c r="K75" s="60" t="n">
        <f aca="false">IF(ISERROR(VLOOKUP($B75,'[1]Ranking Points'!$B$3:$G$130,2,FALSE())),"0",VLOOKUP($B75,'[1]Ranking Points'!$B$3:$G$130,2,FALSE()))</f>
        <v>40</v>
      </c>
      <c r="L75" s="52" t="n">
        <f aca="false">IF(ISERROR(VLOOKUP($B75,'[1]Ranking Points'!$B$3:$G$130,6,FALSE())),"0",VLOOKUP($B75,'[1]Ranking Points'!$B$3:$G$130,6,FALSE()))</f>
        <v>0</v>
      </c>
      <c r="M75" s="53"/>
      <c r="N75" s="50"/>
      <c r="O75" s="54"/>
      <c r="P75" s="55"/>
      <c r="Q75" s="53"/>
      <c r="R75" s="50"/>
      <c r="S75" s="54"/>
      <c r="T75" s="55"/>
      <c r="U75" s="53"/>
      <c r="V75" s="50"/>
      <c r="W75" s="54"/>
      <c r="X75" s="55"/>
      <c r="Y75" s="57"/>
      <c r="Z75" s="57"/>
      <c r="AA75" s="57"/>
      <c r="AB75" s="57"/>
      <c r="AC75" s="53"/>
      <c r="AD75" s="53"/>
      <c r="AE75" s="57"/>
    </row>
    <row r="76" customFormat="false" ht="12.75" hidden="false" customHeight="false" outlineLevel="0" collapsed="false">
      <c r="A76" s="66" t="n">
        <v>68</v>
      </c>
      <c r="B76" s="62" t="s">
        <v>119</v>
      </c>
      <c r="C76" s="44" t="n">
        <f aca="false">SUM(E76+F76)</f>
        <v>300</v>
      </c>
      <c r="D76" s="45" t="n">
        <f aca="false">SUM(H76+J76+L76+N76+P76+R76+T76+V76+X76)</f>
        <v>0</v>
      </c>
      <c r="E76" s="46" t="n">
        <f aca="false">SUM(G76+I76,K76,M76,O76,Q76,S76,U76,W76,Y76,Z76,AA76,AB76,AC76,AD76,AE76)</f>
        <v>0</v>
      </c>
      <c r="F76" s="46" t="n">
        <v>300</v>
      </c>
      <c r="G76" s="59"/>
      <c r="H76" s="48"/>
      <c r="I76" s="53"/>
      <c r="J76" s="50"/>
      <c r="K76" s="60" t="str">
        <f aca="false">IF(ISERROR(VLOOKUP($B76,'[1]Ranking Points'!$B$3:$G$130,2,FALSE())),"0",VLOOKUP($B76,'[1]Ranking Points'!$B$3:$G$130,2,FALSE()))</f>
        <v>0</v>
      </c>
      <c r="L76" s="52" t="str">
        <f aca="false">IF(ISERROR(VLOOKUP($B76,'[1]Ranking Points'!$B$3:$G$130,6,FALSE())),"0",VLOOKUP($B76,'[1]Ranking Points'!$B$3:$G$130,6,FALSE()))</f>
        <v>0</v>
      </c>
      <c r="M76" s="53"/>
      <c r="N76" s="50"/>
      <c r="O76" s="54"/>
      <c r="P76" s="55"/>
      <c r="Q76" s="53"/>
      <c r="R76" s="50"/>
      <c r="S76" s="54"/>
      <c r="T76" s="55"/>
      <c r="U76" s="53"/>
      <c r="V76" s="50"/>
      <c r="W76" s="54"/>
      <c r="X76" s="55"/>
      <c r="Y76" s="57"/>
      <c r="Z76" s="57"/>
      <c r="AA76" s="57"/>
      <c r="AB76" s="57"/>
      <c r="AC76" s="53"/>
      <c r="AD76" s="53"/>
      <c r="AE76" s="57"/>
    </row>
    <row r="77" customFormat="false" ht="12.75" hidden="false" customHeight="false" outlineLevel="0" collapsed="false">
      <c r="A77" s="66" t="n">
        <v>69</v>
      </c>
      <c r="B77" s="62" t="s">
        <v>120</v>
      </c>
      <c r="C77" s="44" t="n">
        <f aca="false">SUM(E77+F77)</f>
        <v>295</v>
      </c>
      <c r="D77" s="45" t="n">
        <f aca="false">SUM(H77+J77+L77+N77+P77+R77+T77+V77+X77)</f>
        <v>3</v>
      </c>
      <c r="E77" s="46" t="n">
        <f aca="false">SUM(G77+I77,K77,M77,O77,Q77,S77,U77,W77,Y77,Z77,AA77,AB77,AC77,AD77,AE77)</f>
        <v>70</v>
      </c>
      <c r="F77" s="46" t="n">
        <v>225</v>
      </c>
      <c r="G77" s="59" t="n">
        <v>40</v>
      </c>
      <c r="H77" s="48" t="n">
        <v>0</v>
      </c>
      <c r="I77" s="53" t="n">
        <v>15</v>
      </c>
      <c r="J77" s="50" t="n">
        <v>0</v>
      </c>
      <c r="K77" s="60" t="n">
        <f aca="false">IF(ISERROR(VLOOKUP($B77,'[1]Ranking Points'!$B$3:$G$130,2,FALSE())),"0",VLOOKUP($B77,'[1]Ranking Points'!$B$3:$G$130,2,FALSE()))</f>
        <v>15</v>
      </c>
      <c r="L77" s="52" t="n">
        <f aca="false">IF(ISERROR(VLOOKUP($B77,'[1]Ranking Points'!$B$3:$G$130,6,FALSE())),"0",VLOOKUP($B77,'[1]Ranking Points'!$B$3:$G$130,6,FALSE()))</f>
        <v>3</v>
      </c>
      <c r="M77" s="53"/>
      <c r="N77" s="50"/>
      <c r="O77" s="54"/>
      <c r="P77" s="55"/>
      <c r="Q77" s="53"/>
      <c r="R77" s="50"/>
      <c r="S77" s="54"/>
      <c r="T77" s="55"/>
      <c r="U77" s="53"/>
      <c r="V77" s="50"/>
      <c r="W77" s="54"/>
      <c r="X77" s="55"/>
      <c r="Y77" s="57"/>
      <c r="Z77" s="57"/>
      <c r="AA77" s="57"/>
      <c r="AB77" s="57"/>
      <c r="AC77" s="53"/>
      <c r="AD77" s="53"/>
      <c r="AE77" s="57"/>
    </row>
    <row r="78" customFormat="false" ht="12.75" hidden="false" customHeight="false" outlineLevel="0" collapsed="false">
      <c r="A78" s="66" t="n">
        <v>70</v>
      </c>
      <c r="B78" s="62" t="s">
        <v>121</v>
      </c>
      <c r="C78" s="44" t="n">
        <f aca="false">SUM(E78+F78)</f>
        <v>295</v>
      </c>
      <c r="D78" s="45" t="n">
        <f aca="false">SUM(H78+J78+L78+N78+P78+R78+T78+V78+X78)</f>
        <v>0</v>
      </c>
      <c r="E78" s="46" t="n">
        <f aca="false">SUM(G78+I78,K78,M78,O78,Q78,S78,U78,W78,Y78,Z78,AA78,AB78,AC78,AD78,AE78)</f>
        <v>0</v>
      </c>
      <c r="F78" s="46" t="n">
        <v>295</v>
      </c>
      <c r="G78" s="59"/>
      <c r="H78" s="48"/>
      <c r="I78" s="53"/>
      <c r="J78" s="50"/>
      <c r="K78" s="60" t="str">
        <f aca="false">IF(ISERROR(VLOOKUP($B78,'[1]Ranking Points'!$B$3:$G$130,2,FALSE())),"0",VLOOKUP($B78,'[1]Ranking Points'!$B$3:$G$130,2,FALSE()))</f>
        <v>0</v>
      </c>
      <c r="L78" s="52" t="str">
        <f aca="false">IF(ISERROR(VLOOKUP($B78,'[1]Ranking Points'!$B$3:$G$130,6,FALSE())),"0",VLOOKUP($B78,'[1]Ranking Points'!$B$3:$G$130,6,FALSE()))</f>
        <v>0</v>
      </c>
      <c r="M78" s="53"/>
      <c r="N78" s="50"/>
      <c r="O78" s="54"/>
      <c r="P78" s="55"/>
      <c r="Q78" s="53"/>
      <c r="R78" s="50"/>
      <c r="S78" s="54"/>
      <c r="T78" s="55"/>
      <c r="U78" s="53"/>
      <c r="V78" s="50"/>
      <c r="W78" s="54"/>
      <c r="X78" s="55"/>
      <c r="Y78" s="57"/>
      <c r="Z78" s="57"/>
      <c r="AA78" s="57"/>
      <c r="AB78" s="57"/>
      <c r="AC78" s="53"/>
      <c r="AD78" s="53"/>
      <c r="AE78" s="57"/>
    </row>
    <row r="79" customFormat="false" ht="12.75" hidden="false" customHeight="false" outlineLevel="0" collapsed="false">
      <c r="A79" s="66" t="n">
        <v>71</v>
      </c>
      <c r="B79" s="62" t="s">
        <v>122</v>
      </c>
      <c r="C79" s="44" t="n">
        <f aca="false">SUM(E79+F79)</f>
        <v>290</v>
      </c>
      <c r="D79" s="45" t="n">
        <f aca="false">SUM(H79+J79+L79+N79+P79+R79+T79+V79+X79)</f>
        <v>5</v>
      </c>
      <c r="E79" s="46" t="n">
        <f aca="false">SUM(G79+I79,K79,M79,O79,Q79,S79,U79,W79,Y79,Z79,AA79,AB79,AC79,AD79,AE79)</f>
        <v>65</v>
      </c>
      <c r="F79" s="46" t="n">
        <v>225</v>
      </c>
      <c r="G79" s="59" t="n">
        <v>40</v>
      </c>
      <c r="H79" s="48" t="n">
        <v>4</v>
      </c>
      <c r="I79" s="53" t="n">
        <v>25</v>
      </c>
      <c r="J79" s="50" t="n">
        <v>1</v>
      </c>
      <c r="K79" s="60" t="str">
        <f aca="false">IF(ISERROR(VLOOKUP($B79,'[1]Ranking Points'!$B$3:$G$130,2,FALSE())),"0",VLOOKUP($B79,'[1]Ranking Points'!$B$3:$G$130,2,FALSE()))</f>
        <v>0</v>
      </c>
      <c r="L79" s="52" t="str">
        <f aca="false">IF(ISERROR(VLOOKUP($B79,'[1]Ranking Points'!$B$3:$G$130,6,FALSE())),"0",VLOOKUP($B79,'[1]Ranking Points'!$B$3:$G$130,6,FALSE()))</f>
        <v>0</v>
      </c>
      <c r="M79" s="53"/>
      <c r="N79" s="50"/>
      <c r="O79" s="54"/>
      <c r="P79" s="55"/>
      <c r="Q79" s="53"/>
      <c r="R79" s="50"/>
      <c r="S79" s="54"/>
      <c r="T79" s="55"/>
      <c r="U79" s="53"/>
      <c r="V79" s="50"/>
      <c r="W79" s="54"/>
      <c r="X79" s="55"/>
      <c r="Y79" s="57"/>
      <c r="Z79" s="57"/>
      <c r="AA79" s="57"/>
      <c r="AB79" s="57"/>
      <c r="AC79" s="53"/>
      <c r="AD79" s="53"/>
      <c r="AE79" s="57"/>
    </row>
    <row r="80" customFormat="false" ht="12.75" hidden="false" customHeight="false" outlineLevel="0" collapsed="false">
      <c r="A80" s="66" t="n">
        <v>72</v>
      </c>
      <c r="B80" s="62" t="s">
        <v>123</v>
      </c>
      <c r="C80" s="44" t="n">
        <f aca="false">SUM(E80+F80)</f>
        <v>280</v>
      </c>
      <c r="D80" s="45" t="n">
        <f aca="false">SUM(H80+J80+L80+N80+P80+R80+T80+V80+X80)</f>
        <v>0</v>
      </c>
      <c r="E80" s="46" t="n">
        <f aca="false">SUM(G80+I80,K80,M80,O80,Q80,S80,U80,W80,Y80,Z80,AA80,AB80,AC80,AD80,AE80)</f>
        <v>0</v>
      </c>
      <c r="F80" s="46" t="n">
        <v>280</v>
      </c>
      <c r="G80" s="59"/>
      <c r="H80" s="48"/>
      <c r="I80" s="53"/>
      <c r="J80" s="50"/>
      <c r="K80" s="60" t="str">
        <f aca="false">IF(ISERROR(VLOOKUP($B80,'[1]Ranking Points'!$B$3:$G$130,2,FALSE())),"0",VLOOKUP($B80,'[1]Ranking Points'!$B$3:$G$130,2,FALSE()))</f>
        <v>0</v>
      </c>
      <c r="L80" s="52" t="str">
        <f aca="false">IF(ISERROR(VLOOKUP($B80,'[1]Ranking Points'!$B$3:$G$130,6,FALSE())),"0",VLOOKUP($B80,'[1]Ranking Points'!$B$3:$G$130,6,FALSE()))</f>
        <v>0</v>
      </c>
      <c r="M80" s="53"/>
      <c r="N80" s="50"/>
      <c r="O80" s="54"/>
      <c r="P80" s="55"/>
      <c r="Q80" s="53"/>
      <c r="R80" s="50"/>
      <c r="S80" s="54"/>
      <c r="T80" s="55"/>
      <c r="U80" s="53"/>
      <c r="V80" s="50"/>
      <c r="W80" s="54"/>
      <c r="X80" s="55"/>
      <c r="Y80" s="57"/>
      <c r="Z80" s="57"/>
      <c r="AA80" s="57"/>
      <c r="AB80" s="57"/>
      <c r="AC80" s="53"/>
      <c r="AD80" s="53"/>
      <c r="AE80" s="57"/>
    </row>
    <row r="81" customFormat="false" ht="12.75" hidden="false" customHeight="false" outlineLevel="0" collapsed="false">
      <c r="A81" s="66" t="n">
        <v>73</v>
      </c>
      <c r="B81" s="62" t="s">
        <v>124</v>
      </c>
      <c r="C81" s="44" t="n">
        <f aca="false">SUM(E81+F81)</f>
        <v>275</v>
      </c>
      <c r="D81" s="45" t="n">
        <f aca="false">SUM(H81+J81+L81+N81+P81+R81+T81+V81+X81)</f>
        <v>0</v>
      </c>
      <c r="E81" s="46" t="n">
        <f aca="false">SUM(G81+I81,K81,M81,O81,Q81,S81,U81,W81,Y81,Z81,AA81,AB81,AC81,AD81,AE81)</f>
        <v>0</v>
      </c>
      <c r="F81" s="46" t="n">
        <v>275</v>
      </c>
      <c r="G81" s="59"/>
      <c r="H81" s="48"/>
      <c r="I81" s="53"/>
      <c r="J81" s="50"/>
      <c r="K81" s="60" t="str">
        <f aca="false">IF(ISERROR(VLOOKUP($B81,'[1]Ranking Points'!$B$3:$G$130,2,FALSE())),"0",VLOOKUP($B81,'[1]Ranking Points'!$B$3:$G$130,2,FALSE()))</f>
        <v>0</v>
      </c>
      <c r="L81" s="52" t="str">
        <f aca="false">IF(ISERROR(VLOOKUP($B81,'[1]Ranking Points'!$B$3:$G$130,6,FALSE())),"0",VLOOKUP($B81,'[1]Ranking Points'!$B$3:$G$130,6,FALSE()))</f>
        <v>0</v>
      </c>
      <c r="M81" s="53"/>
      <c r="N81" s="50"/>
      <c r="O81" s="54"/>
      <c r="P81" s="55"/>
      <c r="Q81" s="53"/>
      <c r="R81" s="50"/>
      <c r="S81" s="54"/>
      <c r="T81" s="55"/>
      <c r="U81" s="53"/>
      <c r="V81" s="50"/>
      <c r="W81" s="54"/>
      <c r="X81" s="55"/>
      <c r="Y81" s="57"/>
      <c r="Z81" s="58"/>
      <c r="AA81" s="57"/>
      <c r="AB81" s="57"/>
      <c r="AC81" s="53"/>
      <c r="AD81" s="53"/>
      <c r="AE81" s="57"/>
    </row>
    <row r="82" customFormat="false" ht="12.75" hidden="false" customHeight="false" outlineLevel="0" collapsed="false">
      <c r="A82" s="66" t="n">
        <v>74</v>
      </c>
      <c r="B82" s="62" t="s">
        <v>125</v>
      </c>
      <c r="C82" s="44" t="n">
        <f aca="false">SUM(E82+F82)</f>
        <v>270</v>
      </c>
      <c r="D82" s="45" t="n">
        <f aca="false">SUM(H82+J82+L82+N82+P82+R82+T82+V82+X82)</f>
        <v>0</v>
      </c>
      <c r="E82" s="46" t="n">
        <f aca="false">SUM(G82+I82,K82,M82,O82,Q82,S82,U82,W82,Y82,Z82,AA82,AB82,AC82,AD82,AE82)</f>
        <v>25</v>
      </c>
      <c r="F82" s="46" t="n">
        <v>245</v>
      </c>
      <c r="G82" s="59"/>
      <c r="H82" s="48"/>
      <c r="I82" s="53"/>
      <c r="J82" s="50"/>
      <c r="K82" s="60" t="n">
        <f aca="false">IF(ISERROR(VLOOKUP($B82,'[1]Ranking Points'!$B$3:$G$130,2,FALSE())),"0",VLOOKUP($B82,'[1]Ranking Points'!$B$3:$G$130,2,FALSE()))</f>
        <v>25</v>
      </c>
      <c r="L82" s="52" t="n">
        <f aca="false">IF(ISERROR(VLOOKUP($B82,'[1]Ranking Points'!$B$3:$G$130,6,FALSE())),"0",VLOOKUP($B82,'[1]Ranking Points'!$B$3:$G$130,6,FALSE()))</f>
        <v>0</v>
      </c>
      <c r="M82" s="53"/>
      <c r="N82" s="50"/>
      <c r="O82" s="54"/>
      <c r="P82" s="55"/>
      <c r="Q82" s="53"/>
      <c r="R82" s="50"/>
      <c r="S82" s="54"/>
      <c r="T82" s="55"/>
      <c r="U82" s="53"/>
      <c r="V82" s="50"/>
      <c r="W82" s="54"/>
      <c r="X82" s="55"/>
      <c r="Y82" s="57"/>
      <c r="Z82" s="57"/>
      <c r="AA82" s="57"/>
      <c r="AB82" s="57"/>
      <c r="AC82" s="53"/>
      <c r="AD82" s="53"/>
      <c r="AE82" s="57"/>
    </row>
    <row r="83" customFormat="false" ht="12.75" hidden="false" customHeight="false" outlineLevel="0" collapsed="false">
      <c r="A83" s="66" t="n">
        <v>75</v>
      </c>
      <c r="B83" s="62" t="s">
        <v>126</v>
      </c>
      <c r="C83" s="44" t="n">
        <f aca="false">SUM(E83+F83)</f>
        <v>260</v>
      </c>
      <c r="D83" s="45" t="n">
        <f aca="false">SUM(H83+J83+L83+N83+P83+R83+T83+V83+X83)</f>
        <v>0</v>
      </c>
      <c r="E83" s="46" t="n">
        <f aca="false">SUM(G83+I83,K83,M83,O83,Q83,S83,U83,W83,Y83,Z83,AA83,AB83,AC83,AD83,AE83)</f>
        <v>25</v>
      </c>
      <c r="F83" s="46" t="n">
        <v>235</v>
      </c>
      <c r="G83" s="59"/>
      <c r="H83" s="48"/>
      <c r="I83" s="53" t="n">
        <v>25</v>
      </c>
      <c r="J83" s="50" t="n">
        <v>0</v>
      </c>
      <c r="K83" s="60" t="str">
        <f aca="false">IF(ISERROR(VLOOKUP($B83,'[1]Ranking Points'!$B$3:$G$130,2,FALSE())),"0",VLOOKUP($B83,'[1]Ranking Points'!$B$3:$G$130,2,FALSE()))</f>
        <v>0</v>
      </c>
      <c r="L83" s="52" t="str">
        <f aca="false">IF(ISERROR(VLOOKUP($B83,'[1]Ranking Points'!$B$3:$G$130,6,FALSE())),"0",VLOOKUP($B83,'[1]Ranking Points'!$B$3:$G$130,6,FALSE()))</f>
        <v>0</v>
      </c>
      <c r="M83" s="53"/>
      <c r="N83" s="50"/>
      <c r="O83" s="54"/>
      <c r="P83" s="55"/>
      <c r="Q83" s="53"/>
      <c r="R83" s="50"/>
      <c r="S83" s="54"/>
      <c r="T83" s="55"/>
      <c r="U83" s="53"/>
      <c r="V83" s="50"/>
      <c r="W83" s="54"/>
      <c r="X83" s="55"/>
      <c r="Y83" s="57"/>
      <c r="Z83" s="57"/>
      <c r="AA83" s="57"/>
      <c r="AB83" s="57"/>
      <c r="AC83" s="53"/>
      <c r="AD83" s="53"/>
      <c r="AE83" s="57"/>
    </row>
    <row r="84" customFormat="false" ht="12.75" hidden="false" customHeight="false" outlineLevel="0" collapsed="false">
      <c r="A84" s="66" t="n">
        <v>76</v>
      </c>
      <c r="B84" s="62" t="s">
        <v>127</v>
      </c>
      <c r="C84" s="44" t="n">
        <f aca="false">SUM(E84+F84)</f>
        <v>260</v>
      </c>
      <c r="D84" s="45" t="n">
        <f aca="false">SUM(H84+J84+L84+N84+P84+R84+T84+V84+X84)</f>
        <v>0</v>
      </c>
      <c r="E84" s="46" t="n">
        <f aca="false">SUM(G84+I84,K84,M84,O84,Q84,S84,U84,W84,Y84,Z84,AA84,AB84,AC84,AD84,AE84)</f>
        <v>0</v>
      </c>
      <c r="F84" s="46" t="n">
        <v>260</v>
      </c>
      <c r="G84" s="59"/>
      <c r="H84" s="48"/>
      <c r="I84" s="53"/>
      <c r="J84" s="50"/>
      <c r="K84" s="60" t="str">
        <f aca="false">IF(ISERROR(VLOOKUP($B84,'[1]Ranking Points'!$B$3:$G$130,2,FALSE())),"0",VLOOKUP($B84,'[1]Ranking Points'!$B$3:$G$130,2,FALSE()))</f>
        <v>0</v>
      </c>
      <c r="L84" s="52" t="str">
        <f aca="false">IF(ISERROR(VLOOKUP($B84,'[1]Ranking Points'!$B$3:$G$130,6,FALSE())),"0",VLOOKUP($B84,'[1]Ranking Points'!$B$3:$G$130,6,FALSE()))</f>
        <v>0</v>
      </c>
      <c r="M84" s="53"/>
      <c r="N84" s="50"/>
      <c r="O84" s="54"/>
      <c r="P84" s="55"/>
      <c r="Q84" s="53"/>
      <c r="R84" s="50"/>
      <c r="S84" s="54"/>
      <c r="T84" s="55"/>
      <c r="U84" s="53"/>
      <c r="V84" s="50"/>
      <c r="W84" s="54"/>
      <c r="X84" s="55"/>
      <c r="Y84" s="57"/>
      <c r="Z84" s="57"/>
      <c r="AA84" s="57"/>
      <c r="AB84" s="57"/>
      <c r="AC84" s="53"/>
      <c r="AD84" s="53"/>
      <c r="AE84" s="57"/>
    </row>
    <row r="85" customFormat="false" ht="12.75" hidden="false" customHeight="false" outlineLevel="0" collapsed="false">
      <c r="A85" s="66" t="n">
        <v>77</v>
      </c>
      <c r="B85" s="62" t="s">
        <v>128</v>
      </c>
      <c r="C85" s="44" t="n">
        <f aca="false">SUM(E85+F85)</f>
        <v>255</v>
      </c>
      <c r="D85" s="45" t="n">
        <f aca="false">SUM(H85+J85+L85+N85+P85+R85+T85+V85+X85)</f>
        <v>1</v>
      </c>
      <c r="E85" s="46" t="n">
        <f aca="false">SUM(G85+I85,K85,M85,O85,Q85,S85,U85,W85,Y85,Z85,AA85,AB85,AC85,AD85,AE85)</f>
        <v>25</v>
      </c>
      <c r="F85" s="46" t="n">
        <v>230</v>
      </c>
      <c r="G85" s="59" t="n">
        <v>25</v>
      </c>
      <c r="H85" s="48" t="n">
        <v>1</v>
      </c>
      <c r="I85" s="53"/>
      <c r="J85" s="50"/>
      <c r="K85" s="60" t="str">
        <f aca="false">IF(ISERROR(VLOOKUP($B85,'[1]Ranking Points'!$B$3:$G$130,2,FALSE())),"0",VLOOKUP($B85,'[1]Ranking Points'!$B$3:$G$130,2,FALSE()))</f>
        <v>0</v>
      </c>
      <c r="L85" s="52" t="str">
        <f aca="false">IF(ISERROR(VLOOKUP($B85,'[1]Ranking Points'!$B$3:$G$130,6,FALSE())),"0",VLOOKUP($B85,'[1]Ranking Points'!$B$3:$G$130,6,FALSE()))</f>
        <v>0</v>
      </c>
      <c r="M85" s="53"/>
      <c r="N85" s="50"/>
      <c r="O85" s="54"/>
      <c r="P85" s="55"/>
      <c r="Q85" s="53"/>
      <c r="R85" s="50"/>
      <c r="S85" s="54"/>
      <c r="T85" s="55"/>
      <c r="U85" s="53"/>
      <c r="V85" s="50"/>
      <c r="W85" s="54"/>
      <c r="X85" s="55"/>
      <c r="Y85" s="57"/>
      <c r="Z85" s="57"/>
      <c r="AA85" s="57"/>
      <c r="AB85" s="57"/>
      <c r="AC85" s="53"/>
      <c r="AD85" s="53"/>
      <c r="AE85" s="57"/>
    </row>
    <row r="86" customFormat="false" ht="12.75" hidden="false" customHeight="false" outlineLevel="0" collapsed="false">
      <c r="A86" s="66" t="n">
        <v>78</v>
      </c>
      <c r="B86" s="62" t="s">
        <v>129</v>
      </c>
      <c r="C86" s="44" t="n">
        <f aca="false">SUM(E86+F86)</f>
        <v>250</v>
      </c>
      <c r="D86" s="45" t="n">
        <f aca="false">SUM(H86+J86+L86+N86+P86+R86+T86+V86+X86)</f>
        <v>10</v>
      </c>
      <c r="E86" s="46" t="n">
        <f aca="false">SUM(G86+I86,K86,M86,O86,Q86,S86,U86,W86,Y86,Z86,AA86,AB86,AC86,AD86,AE86)</f>
        <v>185</v>
      </c>
      <c r="F86" s="46" t="n">
        <v>65</v>
      </c>
      <c r="G86" s="59" t="n">
        <v>85</v>
      </c>
      <c r="H86" s="48" t="n">
        <v>2</v>
      </c>
      <c r="I86" s="53" t="n">
        <v>60</v>
      </c>
      <c r="J86" s="50" t="n">
        <v>4</v>
      </c>
      <c r="K86" s="60" t="n">
        <f aca="false">IF(ISERROR(VLOOKUP($B86,'[1]Ranking Points'!$B$3:$G$130,2,FALSE())),"0",VLOOKUP($B86,'[1]Ranking Points'!$B$3:$G$130,2,FALSE()))</f>
        <v>40</v>
      </c>
      <c r="L86" s="52" t="n">
        <f aca="false">IF(ISERROR(VLOOKUP($B86,'[1]Ranking Points'!$B$3:$G$130,6,FALSE())),"0",VLOOKUP($B86,'[1]Ranking Points'!$B$3:$G$130,6,FALSE()))</f>
        <v>4</v>
      </c>
      <c r="M86" s="53"/>
      <c r="N86" s="50"/>
      <c r="O86" s="54"/>
      <c r="P86" s="55"/>
      <c r="Q86" s="53"/>
      <c r="R86" s="50"/>
      <c r="S86" s="54"/>
      <c r="T86" s="55"/>
      <c r="U86" s="53"/>
      <c r="V86" s="50"/>
      <c r="W86" s="54"/>
      <c r="X86" s="55"/>
      <c r="Y86" s="57"/>
      <c r="Z86" s="57"/>
      <c r="AA86" s="57"/>
      <c r="AB86" s="57"/>
      <c r="AC86" s="53"/>
      <c r="AD86" s="53"/>
      <c r="AE86" s="57"/>
    </row>
    <row r="87" customFormat="false" ht="12.75" hidden="false" customHeight="false" outlineLevel="0" collapsed="false">
      <c r="A87" s="66" t="n">
        <v>79</v>
      </c>
      <c r="B87" s="62" t="s">
        <v>130</v>
      </c>
      <c r="C87" s="44" t="n">
        <f aca="false">SUM(E87+F87)</f>
        <v>250</v>
      </c>
      <c r="D87" s="45" t="n">
        <f aca="false">SUM(H87+J87+L87+N87+P87+R87+T87+V87+X87)</f>
        <v>0</v>
      </c>
      <c r="E87" s="46" t="n">
        <f aca="false">SUM(G87+I87,K87,M87,O87,Q87,S87,U87,W87,Y87,Z87,AA87,AB87,AC87,AD87,AE87)</f>
        <v>25</v>
      </c>
      <c r="F87" s="46" t="n">
        <v>225</v>
      </c>
      <c r="G87" s="59" t="n">
        <v>25</v>
      </c>
      <c r="H87" s="48" t="n">
        <v>0</v>
      </c>
      <c r="I87" s="53"/>
      <c r="J87" s="50"/>
      <c r="K87" s="60" t="str">
        <f aca="false">IF(ISERROR(VLOOKUP($B87,'[1]Ranking Points'!$B$3:$G$130,2,FALSE())),"0",VLOOKUP($B87,'[1]Ranking Points'!$B$3:$G$130,2,FALSE()))</f>
        <v>0</v>
      </c>
      <c r="L87" s="52" t="str">
        <f aca="false">IF(ISERROR(VLOOKUP($B87,'[1]Ranking Points'!$B$3:$G$130,6,FALSE())),"0",VLOOKUP($B87,'[1]Ranking Points'!$B$3:$G$130,6,FALSE()))</f>
        <v>0</v>
      </c>
      <c r="M87" s="53"/>
      <c r="N87" s="50"/>
      <c r="O87" s="54"/>
      <c r="P87" s="55"/>
      <c r="Q87" s="53"/>
      <c r="R87" s="50"/>
      <c r="S87" s="54"/>
      <c r="T87" s="55"/>
      <c r="U87" s="53"/>
      <c r="V87" s="50"/>
      <c r="W87" s="54"/>
      <c r="X87" s="55"/>
      <c r="Y87" s="57"/>
      <c r="Z87" s="57"/>
      <c r="AA87" s="57"/>
      <c r="AB87" s="57"/>
      <c r="AC87" s="53"/>
      <c r="AD87" s="53"/>
      <c r="AE87" s="57"/>
    </row>
    <row r="88" customFormat="false" ht="12.75" hidden="false" customHeight="false" outlineLevel="0" collapsed="false">
      <c r="A88" s="66" t="n">
        <v>80</v>
      </c>
      <c r="B88" s="62" t="s">
        <v>131</v>
      </c>
      <c r="C88" s="44" t="n">
        <f aca="false">SUM(E88+F88)</f>
        <v>250</v>
      </c>
      <c r="D88" s="45" t="n">
        <f aca="false">SUM(H88+J88+L88+N88+P88+R88+T88+V88+X88)</f>
        <v>0</v>
      </c>
      <c r="E88" s="46" t="n">
        <f aca="false">SUM(G88+I88,K88,M88,O88,Q88,S88,U88,W88,Y88,Z88,AA88,AB88,AC88,AD88,AE88)</f>
        <v>0</v>
      </c>
      <c r="F88" s="46" t="n">
        <v>250</v>
      </c>
      <c r="G88" s="59"/>
      <c r="H88" s="48"/>
      <c r="I88" s="53"/>
      <c r="J88" s="50"/>
      <c r="K88" s="60" t="str">
        <f aca="false">IF(ISERROR(VLOOKUP($B88,'[1]Ranking Points'!$B$3:$G$130,2,FALSE())),"0",VLOOKUP($B88,'[1]Ranking Points'!$B$3:$G$130,2,FALSE()))</f>
        <v>0</v>
      </c>
      <c r="L88" s="52" t="str">
        <f aca="false">IF(ISERROR(VLOOKUP($B88,'[1]Ranking Points'!$B$3:$G$130,6,FALSE())),"0",VLOOKUP($B88,'[1]Ranking Points'!$B$3:$G$130,6,FALSE()))</f>
        <v>0</v>
      </c>
      <c r="M88" s="53"/>
      <c r="N88" s="50"/>
      <c r="O88" s="54"/>
      <c r="P88" s="55"/>
      <c r="Q88" s="53"/>
      <c r="R88" s="50"/>
      <c r="S88" s="54"/>
      <c r="T88" s="55"/>
      <c r="U88" s="53"/>
      <c r="V88" s="50"/>
      <c r="W88" s="54"/>
      <c r="X88" s="55"/>
      <c r="Y88" s="57"/>
      <c r="Z88" s="57"/>
      <c r="AA88" s="57"/>
      <c r="AB88" s="57"/>
      <c r="AC88" s="53"/>
      <c r="AD88" s="53"/>
      <c r="AE88" s="57"/>
    </row>
    <row r="89" customFormat="false" ht="12.75" hidden="false" customHeight="false" outlineLevel="0" collapsed="false">
      <c r="A89" s="66" t="n">
        <v>81</v>
      </c>
      <c r="B89" s="62" t="s">
        <v>132</v>
      </c>
      <c r="C89" s="44" t="n">
        <f aca="false">SUM(E89+F89)</f>
        <v>225</v>
      </c>
      <c r="D89" s="45" t="n">
        <f aca="false">SUM(H89+J89+L89+N89+P89+R89+T89+V89+X89)</f>
        <v>0</v>
      </c>
      <c r="E89" s="46" t="n">
        <f aca="false">SUM(G89+I89,K89,M89,O89,Q89,S89,U89,W89,Y89,Z89,AA89,AB89,AC89,AD89,AE89)</f>
        <v>0</v>
      </c>
      <c r="F89" s="46" t="n">
        <v>225</v>
      </c>
      <c r="G89" s="59"/>
      <c r="H89" s="48"/>
      <c r="I89" s="53"/>
      <c r="J89" s="50"/>
      <c r="K89" s="60" t="str">
        <f aca="false">IF(ISERROR(VLOOKUP($B89,'[1]Ranking Points'!$B$3:$G$130,2,FALSE())),"0",VLOOKUP($B89,'[1]Ranking Points'!$B$3:$G$130,2,FALSE()))</f>
        <v>0</v>
      </c>
      <c r="L89" s="52" t="str">
        <f aca="false">IF(ISERROR(VLOOKUP($B89,'[1]Ranking Points'!$B$3:$G$130,6,FALSE())),"0",VLOOKUP($B89,'[1]Ranking Points'!$B$3:$G$130,6,FALSE()))</f>
        <v>0</v>
      </c>
      <c r="M89" s="53"/>
      <c r="N89" s="50"/>
      <c r="O89" s="54"/>
      <c r="P89" s="55"/>
      <c r="Q89" s="53"/>
      <c r="R89" s="50"/>
      <c r="S89" s="54"/>
      <c r="T89" s="55"/>
      <c r="U89" s="53"/>
      <c r="V89" s="50"/>
      <c r="W89" s="54"/>
      <c r="X89" s="55"/>
      <c r="Y89" s="57"/>
      <c r="Z89" s="57"/>
      <c r="AA89" s="57"/>
      <c r="AB89" s="57"/>
      <c r="AC89" s="53"/>
      <c r="AD89" s="53"/>
      <c r="AE89" s="57"/>
    </row>
    <row r="90" customFormat="false" ht="12.75" hidden="false" customHeight="false" outlineLevel="0" collapsed="false">
      <c r="A90" s="66" t="n">
        <v>82</v>
      </c>
      <c r="B90" s="62" t="s">
        <v>133</v>
      </c>
      <c r="C90" s="44" t="n">
        <f aca="false">SUM(E90+F90)</f>
        <v>220</v>
      </c>
      <c r="D90" s="45" t="n">
        <f aca="false">SUM(H90+J90+L90+N90+P90+R90+T90+V90+X90)</f>
        <v>0</v>
      </c>
      <c r="E90" s="46" t="n">
        <f aca="false">SUM(G90+I90,K90,M90,O90,Q90,S90,U90,W90,Y90,Z90,AA90,AB90,AC90,AD90,AE90)</f>
        <v>0</v>
      </c>
      <c r="F90" s="46" t="n">
        <v>220</v>
      </c>
      <c r="G90" s="59"/>
      <c r="H90" s="48"/>
      <c r="I90" s="53"/>
      <c r="J90" s="50"/>
      <c r="K90" s="60" t="str">
        <f aca="false">IF(ISERROR(VLOOKUP($B90,'[1]Ranking Points'!$B$3:$G$130,2,FALSE())),"0",VLOOKUP($B90,'[1]Ranking Points'!$B$3:$G$130,2,FALSE()))</f>
        <v>0</v>
      </c>
      <c r="L90" s="52" t="str">
        <f aca="false">IF(ISERROR(VLOOKUP($B90,'[1]Ranking Points'!$B$3:$G$130,6,FALSE())),"0",VLOOKUP($B90,'[1]Ranking Points'!$B$3:$G$130,6,FALSE()))</f>
        <v>0</v>
      </c>
      <c r="M90" s="53"/>
      <c r="N90" s="50"/>
      <c r="O90" s="54"/>
      <c r="P90" s="55"/>
      <c r="Q90" s="53"/>
      <c r="R90" s="50"/>
      <c r="S90" s="54"/>
      <c r="T90" s="55"/>
      <c r="U90" s="53"/>
      <c r="V90" s="50"/>
      <c r="W90" s="54"/>
      <c r="X90" s="55"/>
      <c r="Y90" s="57"/>
      <c r="Z90" s="57"/>
      <c r="AA90" s="57"/>
      <c r="AB90" s="57"/>
      <c r="AC90" s="53"/>
      <c r="AD90" s="53"/>
      <c r="AE90" s="57"/>
    </row>
    <row r="91" customFormat="false" ht="12.75" hidden="false" customHeight="false" outlineLevel="0" collapsed="false">
      <c r="A91" s="66" t="n">
        <v>83</v>
      </c>
      <c r="B91" s="62" t="s">
        <v>134</v>
      </c>
      <c r="C91" s="44" t="n">
        <f aca="false">SUM(E91+F91)</f>
        <v>210</v>
      </c>
      <c r="D91" s="45" t="n">
        <f aca="false">SUM(H91+J91+L91+N91+P91+R91+T91+V91+X91)</f>
        <v>8</v>
      </c>
      <c r="E91" s="46" t="n">
        <f aca="false">SUM(G91+I91,K91,M91,O91,Q91,S91,U91,W91,Y91,Z91,AA91,AB91,AC91,AD91,AE91)</f>
        <v>110</v>
      </c>
      <c r="F91" s="46" t="n">
        <v>100</v>
      </c>
      <c r="G91" s="59" t="n">
        <v>85</v>
      </c>
      <c r="H91" s="48" t="n">
        <v>4</v>
      </c>
      <c r="I91" s="53" t="n">
        <v>25</v>
      </c>
      <c r="J91" s="50" t="n">
        <v>4</v>
      </c>
      <c r="K91" s="60" t="str">
        <f aca="false">IF(ISERROR(VLOOKUP($B91,'[1]Ranking Points'!$B$3:$G$130,2,FALSE())),"0",VLOOKUP($B91,'[1]Ranking Points'!$B$3:$G$130,2,FALSE()))</f>
        <v>0</v>
      </c>
      <c r="L91" s="52" t="str">
        <f aca="false">IF(ISERROR(VLOOKUP($B91,'[1]Ranking Points'!$B$3:$G$130,6,FALSE())),"0",VLOOKUP($B91,'[1]Ranking Points'!$B$3:$G$130,6,FALSE()))</f>
        <v>0</v>
      </c>
      <c r="M91" s="53"/>
      <c r="N91" s="50"/>
      <c r="O91" s="54"/>
      <c r="P91" s="55"/>
      <c r="Q91" s="53"/>
      <c r="R91" s="50"/>
      <c r="S91" s="54"/>
      <c r="T91" s="55"/>
      <c r="U91" s="53"/>
      <c r="V91" s="50"/>
      <c r="W91" s="54"/>
      <c r="X91" s="55"/>
      <c r="Y91" s="57"/>
      <c r="Z91" s="57"/>
      <c r="AA91" s="57"/>
      <c r="AB91" s="57"/>
      <c r="AC91" s="53"/>
      <c r="AD91" s="53"/>
      <c r="AE91" s="57"/>
    </row>
    <row r="92" customFormat="false" ht="12.75" hidden="false" customHeight="false" outlineLevel="0" collapsed="false">
      <c r="A92" s="66" t="n">
        <v>84</v>
      </c>
      <c r="B92" s="62" t="s">
        <v>135</v>
      </c>
      <c r="C92" s="44" t="n">
        <f aca="false">SUM(E92+F92)</f>
        <v>210</v>
      </c>
      <c r="D92" s="45" t="n">
        <f aca="false">SUM(H92+J92+L92+N92+P92+R92+T92+V92+X92)</f>
        <v>4</v>
      </c>
      <c r="E92" s="46" t="n">
        <f aca="false">SUM(G92+I92,K92,M92,O92,Q92,S92,U92,W92,Y92,Z92,AA92,AB92,AC92,AD92,AE92)</f>
        <v>60</v>
      </c>
      <c r="F92" s="46" t="n">
        <v>150</v>
      </c>
      <c r="G92" s="59" t="n">
        <v>60</v>
      </c>
      <c r="H92" s="48" t="n">
        <v>4</v>
      </c>
      <c r="I92" s="53"/>
      <c r="J92" s="50"/>
      <c r="K92" s="60" t="str">
        <f aca="false">IF(ISERROR(VLOOKUP($B92,'[1]Ranking Points'!$B$3:$G$130,2,FALSE())),"0",VLOOKUP($B92,'[1]Ranking Points'!$B$3:$G$130,2,FALSE()))</f>
        <v>0</v>
      </c>
      <c r="L92" s="52" t="str">
        <f aca="false">IF(ISERROR(VLOOKUP($B92,'[1]Ranking Points'!$B$3:$G$130,6,FALSE())),"0",VLOOKUP($B92,'[1]Ranking Points'!$B$3:$G$130,6,FALSE()))</f>
        <v>0</v>
      </c>
      <c r="M92" s="53"/>
      <c r="N92" s="50"/>
      <c r="O92" s="54"/>
      <c r="P92" s="55"/>
      <c r="Q92" s="53"/>
      <c r="R92" s="50"/>
      <c r="S92" s="54"/>
      <c r="T92" s="55"/>
      <c r="U92" s="53"/>
      <c r="V92" s="50"/>
      <c r="W92" s="54"/>
      <c r="X92" s="55"/>
      <c r="Y92" s="57"/>
      <c r="Z92" s="57"/>
      <c r="AA92" s="57"/>
      <c r="AB92" s="57"/>
      <c r="AC92" s="53"/>
      <c r="AD92" s="53"/>
      <c r="AE92" s="57"/>
    </row>
    <row r="93" customFormat="false" ht="12.75" hidden="false" customHeight="false" outlineLevel="0" collapsed="false">
      <c r="A93" s="66" t="n">
        <v>85</v>
      </c>
      <c r="B93" s="62" t="s">
        <v>136</v>
      </c>
      <c r="C93" s="44" t="n">
        <f aca="false">SUM(E93+F93)</f>
        <v>210</v>
      </c>
      <c r="D93" s="45" t="n">
        <f aca="false">SUM(H93+J93+L93+N93+P93+R93+T93+V93+X93)</f>
        <v>3</v>
      </c>
      <c r="E93" s="46" t="n">
        <f aca="false">SUM(G93+I93,K93,M93,O93,Q93,S93,U93,W93,Y93,Z93,AA93,AB93,AC93,AD93,AE93)</f>
        <v>25</v>
      </c>
      <c r="F93" s="46" t="n">
        <v>185</v>
      </c>
      <c r="G93" s="59"/>
      <c r="H93" s="48"/>
      <c r="I93" s="53"/>
      <c r="J93" s="50"/>
      <c r="K93" s="60" t="n">
        <f aca="false">IF(ISERROR(VLOOKUP($B93,'[1]Ranking Points'!$B$3:$G$130,2,FALSE())),"0",VLOOKUP($B93,'[1]Ranking Points'!$B$3:$G$130,2,FALSE()))</f>
        <v>25</v>
      </c>
      <c r="L93" s="52" t="n">
        <f aca="false">IF(ISERROR(VLOOKUP($B93,'[1]Ranking Points'!$B$3:$G$130,6,FALSE())),"0",VLOOKUP($B93,'[1]Ranking Points'!$B$3:$G$130,6,FALSE()))</f>
        <v>3</v>
      </c>
      <c r="M93" s="53"/>
      <c r="N93" s="50"/>
      <c r="O93" s="54"/>
      <c r="P93" s="55"/>
      <c r="Q93" s="53"/>
      <c r="R93" s="50"/>
      <c r="S93" s="54"/>
      <c r="T93" s="55"/>
      <c r="U93" s="53"/>
      <c r="V93" s="50"/>
      <c r="W93" s="54"/>
      <c r="X93" s="55"/>
      <c r="Y93" s="57"/>
      <c r="Z93" s="57"/>
      <c r="AA93" s="57"/>
      <c r="AB93" s="57"/>
      <c r="AC93" s="53"/>
      <c r="AD93" s="53"/>
      <c r="AE93" s="57"/>
    </row>
    <row r="94" customFormat="false" ht="12.75" hidden="false" customHeight="false" outlineLevel="0" collapsed="false">
      <c r="A94" s="66" t="n">
        <v>86</v>
      </c>
      <c r="B94" s="62" t="s">
        <v>137</v>
      </c>
      <c r="C94" s="44" t="n">
        <f aca="false">SUM(E94+F94)</f>
        <v>205</v>
      </c>
      <c r="D94" s="45" t="n">
        <f aca="false">SUM(H94+J94+L94+N94+P94+R94+T94+V94+X94)</f>
        <v>8</v>
      </c>
      <c r="E94" s="46" t="n">
        <f aca="false">SUM(G94+I94,K94,M94,O94,Q94,S94,U94,W94,Y94,Z94,AA94,AB94,AC94,AD94,AE94)</f>
        <v>125</v>
      </c>
      <c r="F94" s="46" t="n">
        <v>80</v>
      </c>
      <c r="G94" s="59"/>
      <c r="H94" s="48"/>
      <c r="I94" s="53" t="n">
        <v>85</v>
      </c>
      <c r="J94" s="50" t="n">
        <v>5</v>
      </c>
      <c r="K94" s="60" t="n">
        <f aca="false">IF(ISERROR(VLOOKUP($B94,'[1]Ranking Points'!$B$3:$G$130,2,FALSE())),"0",VLOOKUP($B94,'[1]Ranking Points'!$B$3:$G$130,2,FALSE()))</f>
        <v>40</v>
      </c>
      <c r="L94" s="52" t="n">
        <f aca="false">IF(ISERROR(VLOOKUP($B94,'[1]Ranking Points'!$B$3:$G$130,6,FALSE())),"0",VLOOKUP($B94,'[1]Ranking Points'!$B$3:$G$130,6,FALSE()))</f>
        <v>3</v>
      </c>
      <c r="M94" s="53"/>
      <c r="N94" s="50"/>
      <c r="O94" s="54"/>
      <c r="P94" s="55"/>
      <c r="Q94" s="53"/>
      <c r="R94" s="50"/>
      <c r="S94" s="54"/>
      <c r="T94" s="55"/>
      <c r="U94" s="53"/>
      <c r="V94" s="50"/>
      <c r="W94" s="54"/>
      <c r="X94" s="55"/>
      <c r="Y94" s="57"/>
      <c r="Z94" s="57"/>
      <c r="AA94" s="57"/>
      <c r="AB94" s="57"/>
      <c r="AC94" s="53"/>
      <c r="AD94" s="53"/>
      <c r="AE94" s="57"/>
    </row>
    <row r="95" customFormat="false" ht="12.75" hidden="false" customHeight="false" outlineLevel="0" collapsed="false">
      <c r="A95" s="66" t="n">
        <v>87</v>
      </c>
      <c r="B95" s="62" t="s">
        <v>138</v>
      </c>
      <c r="C95" s="44" t="n">
        <f aca="false">SUM(E95+F95)</f>
        <v>205</v>
      </c>
      <c r="D95" s="45" t="n">
        <f aca="false">SUM(H95+J95+L95+N95+P95+R95+T95+V95+X95)</f>
        <v>3</v>
      </c>
      <c r="E95" s="46" t="n">
        <f aca="false">SUM(G95+I95,K95,M95,O95,Q95,S95,U95,W95,Y95,Z95,AA95,AB95,AC95,AD95,AE95)</f>
        <v>25</v>
      </c>
      <c r="F95" s="46" t="n">
        <v>180</v>
      </c>
      <c r="G95" s="59" t="n">
        <v>25</v>
      </c>
      <c r="H95" s="48" t="n">
        <v>3</v>
      </c>
      <c r="I95" s="53"/>
      <c r="J95" s="50"/>
      <c r="K95" s="60" t="str">
        <f aca="false">IF(ISERROR(VLOOKUP($B95,'[1]Ranking Points'!$B$3:$G$130,2,FALSE())),"0",VLOOKUP($B95,'[1]Ranking Points'!$B$3:$G$130,2,FALSE()))</f>
        <v>0</v>
      </c>
      <c r="L95" s="52" t="str">
        <f aca="false">IF(ISERROR(VLOOKUP($B95,'[1]Ranking Points'!$B$3:$G$130,6,FALSE())),"0",VLOOKUP($B95,'[1]Ranking Points'!$B$3:$G$130,6,FALSE()))</f>
        <v>0</v>
      </c>
      <c r="M95" s="53"/>
      <c r="N95" s="50"/>
      <c r="O95" s="54"/>
      <c r="P95" s="55"/>
      <c r="Q95" s="53"/>
      <c r="R95" s="50"/>
      <c r="S95" s="54"/>
      <c r="T95" s="55"/>
      <c r="U95" s="53"/>
      <c r="V95" s="50"/>
      <c r="W95" s="54"/>
      <c r="X95" s="55"/>
      <c r="Y95" s="57"/>
      <c r="Z95" s="57"/>
      <c r="AA95" s="57"/>
      <c r="AB95" s="57"/>
      <c r="AC95" s="53"/>
      <c r="AD95" s="53"/>
      <c r="AE95" s="57"/>
    </row>
    <row r="96" customFormat="false" ht="12.75" hidden="false" customHeight="false" outlineLevel="0" collapsed="false">
      <c r="A96" s="66" t="n">
        <v>88</v>
      </c>
      <c r="B96" s="62" t="s">
        <v>139</v>
      </c>
      <c r="C96" s="44" t="n">
        <f aca="false">SUM(E96+F96)</f>
        <v>205</v>
      </c>
      <c r="D96" s="45" t="n">
        <f aca="false">SUM(H96+J96+L96+N96+P96+R96+T96+V96+X96)</f>
        <v>0</v>
      </c>
      <c r="E96" s="46" t="n">
        <f aca="false">SUM(G96+I96,K96,M96,O96,Q96,S96,U96,W96,Y96,Z96,AA96,AB96,AC96,AD96,AE96)</f>
        <v>0</v>
      </c>
      <c r="F96" s="46" t="n">
        <v>205</v>
      </c>
      <c r="G96" s="59"/>
      <c r="H96" s="48"/>
      <c r="I96" s="53"/>
      <c r="J96" s="50"/>
      <c r="K96" s="60" t="str">
        <f aca="false">IF(ISERROR(VLOOKUP($B96,'[1]Ranking Points'!$B$3:$G$130,2,FALSE())),"0",VLOOKUP($B96,'[1]Ranking Points'!$B$3:$G$130,2,FALSE()))</f>
        <v>0</v>
      </c>
      <c r="L96" s="52" t="str">
        <f aca="false">IF(ISERROR(VLOOKUP($B96,'[1]Ranking Points'!$B$3:$G$130,6,FALSE())),"0",VLOOKUP($B96,'[1]Ranking Points'!$B$3:$G$130,6,FALSE()))</f>
        <v>0</v>
      </c>
      <c r="M96" s="53"/>
      <c r="N96" s="50"/>
      <c r="O96" s="54"/>
      <c r="P96" s="55"/>
      <c r="Q96" s="53"/>
      <c r="R96" s="50"/>
      <c r="S96" s="54"/>
      <c r="T96" s="55"/>
      <c r="U96" s="53"/>
      <c r="V96" s="50"/>
      <c r="W96" s="54"/>
      <c r="X96" s="55"/>
      <c r="Y96" s="57"/>
      <c r="Z96" s="57"/>
      <c r="AA96" s="57"/>
      <c r="AB96" s="57"/>
      <c r="AC96" s="53"/>
      <c r="AD96" s="53"/>
      <c r="AE96" s="57"/>
    </row>
    <row r="97" customFormat="false" ht="12.75" hidden="false" customHeight="false" outlineLevel="0" collapsed="false">
      <c r="A97" s="66" t="n">
        <v>89</v>
      </c>
      <c r="B97" s="62" t="s">
        <v>140</v>
      </c>
      <c r="C97" s="44" t="n">
        <f aca="false">SUM(E97+F97)</f>
        <v>195</v>
      </c>
      <c r="D97" s="45" t="n">
        <f aca="false">SUM(H97+J97+L97+N97+P97+R97+T97+V97+X97)</f>
        <v>0</v>
      </c>
      <c r="E97" s="46" t="n">
        <f aca="false">SUM(G97+I97,K97,M97,O97,Q97,S97,U97,W97,Y97,Z97,AA97,AB97,AC97,AD97,AE97)</f>
        <v>15</v>
      </c>
      <c r="F97" s="46" t="n">
        <v>180</v>
      </c>
      <c r="G97" s="59"/>
      <c r="H97" s="48"/>
      <c r="I97" s="53"/>
      <c r="J97" s="50"/>
      <c r="K97" s="60" t="n">
        <f aca="false">IF(ISERROR(VLOOKUP($B97,'[1]Ranking Points'!$B$3:$G$130,2,FALSE())),"0",VLOOKUP($B97,'[1]Ranking Points'!$B$3:$G$130,2,FALSE()))</f>
        <v>15</v>
      </c>
      <c r="L97" s="52" t="n">
        <f aca="false">IF(ISERROR(VLOOKUP($B97,'[1]Ranking Points'!$B$3:$G$130,6,FALSE())),"0",VLOOKUP($B97,'[1]Ranking Points'!$B$3:$G$130,6,FALSE()))</f>
        <v>0</v>
      </c>
      <c r="M97" s="53"/>
      <c r="N97" s="50"/>
      <c r="O97" s="54"/>
      <c r="P97" s="55"/>
      <c r="Q97" s="53"/>
      <c r="R97" s="50"/>
      <c r="S97" s="54"/>
      <c r="T97" s="55"/>
      <c r="U97" s="53"/>
      <c r="V97" s="50"/>
      <c r="W97" s="54"/>
      <c r="X97" s="55"/>
      <c r="Y97" s="57"/>
      <c r="Z97" s="57"/>
      <c r="AA97" s="57"/>
      <c r="AB97" s="57"/>
      <c r="AC97" s="53"/>
      <c r="AD97" s="53"/>
      <c r="AE97" s="57"/>
    </row>
    <row r="98" customFormat="false" ht="12.75" hidden="false" customHeight="false" outlineLevel="0" collapsed="false">
      <c r="A98" s="66" t="n">
        <v>90</v>
      </c>
      <c r="B98" s="62" t="s">
        <v>141</v>
      </c>
      <c r="C98" s="44" t="n">
        <f aca="false">SUM(E98+F98)</f>
        <v>190</v>
      </c>
      <c r="D98" s="45" t="n">
        <f aca="false">SUM(H98+J98+L98+N98+P98+R98+T98+V98+X98)</f>
        <v>0</v>
      </c>
      <c r="E98" s="46" t="n">
        <f aca="false">SUM(G98+I98,K98,M98,O98,Q98,S98,U98,W98,Y98,Z98,AA98,AB98,AC98,AD98,AE98)</f>
        <v>0</v>
      </c>
      <c r="F98" s="46" t="n">
        <v>190</v>
      </c>
      <c r="G98" s="59"/>
      <c r="H98" s="48"/>
      <c r="I98" s="53"/>
      <c r="J98" s="50"/>
      <c r="K98" s="60" t="str">
        <f aca="false">IF(ISERROR(VLOOKUP($B98,'[1]Ranking Points'!$B$3:$G$130,2,FALSE())),"0",VLOOKUP($B98,'[1]Ranking Points'!$B$3:$G$130,2,FALSE()))</f>
        <v>0</v>
      </c>
      <c r="L98" s="52" t="str">
        <f aca="false">IF(ISERROR(VLOOKUP($B98,'[1]Ranking Points'!$B$3:$G$130,6,FALSE())),"0",VLOOKUP($B98,'[1]Ranking Points'!$B$3:$G$130,6,FALSE()))</f>
        <v>0</v>
      </c>
      <c r="M98" s="53"/>
      <c r="N98" s="50"/>
      <c r="O98" s="54"/>
      <c r="P98" s="55"/>
      <c r="Q98" s="53"/>
      <c r="R98" s="50"/>
      <c r="S98" s="54"/>
      <c r="T98" s="55"/>
      <c r="U98" s="53"/>
      <c r="V98" s="50"/>
      <c r="W98" s="54"/>
      <c r="X98" s="55"/>
      <c r="Y98" s="57"/>
      <c r="Z98" s="57"/>
      <c r="AA98" s="57"/>
      <c r="AB98" s="57"/>
      <c r="AC98" s="53"/>
      <c r="AD98" s="53"/>
      <c r="AE98" s="57"/>
    </row>
    <row r="99" customFormat="false" ht="12.75" hidden="false" customHeight="false" outlineLevel="0" collapsed="false">
      <c r="A99" s="66" t="n">
        <v>91</v>
      </c>
      <c r="B99" s="62" t="s">
        <v>142</v>
      </c>
      <c r="C99" s="44" t="n">
        <f aca="false">SUM(E99+F99)</f>
        <v>185</v>
      </c>
      <c r="D99" s="45" t="n">
        <f aca="false">SUM(H99+J99+L99+N99+P99+R99+T99+V99+X99)</f>
        <v>0</v>
      </c>
      <c r="E99" s="46" t="n">
        <f aca="false">SUM(G99+I99,K99,M99,O99,Q99,S99,U99,W99,Y99,Z99,AA99,AB99,AC99,AD99,AE99)</f>
        <v>0</v>
      </c>
      <c r="F99" s="46" t="n">
        <v>185</v>
      </c>
      <c r="G99" s="59"/>
      <c r="H99" s="48"/>
      <c r="I99" s="53"/>
      <c r="J99" s="50"/>
      <c r="K99" s="60" t="str">
        <f aca="false">IF(ISERROR(VLOOKUP($B99,'[1]Ranking Points'!$B$3:$G$130,2,FALSE())),"0",VLOOKUP($B99,'[1]Ranking Points'!$B$3:$G$130,2,FALSE()))</f>
        <v>0</v>
      </c>
      <c r="L99" s="52" t="str">
        <f aca="false">IF(ISERROR(VLOOKUP($B99,'[1]Ranking Points'!$B$3:$G$130,6,FALSE())),"0",VLOOKUP($B99,'[1]Ranking Points'!$B$3:$G$130,6,FALSE()))</f>
        <v>0</v>
      </c>
      <c r="M99" s="53"/>
      <c r="N99" s="50"/>
      <c r="O99" s="54"/>
      <c r="P99" s="55"/>
      <c r="Q99" s="53"/>
      <c r="R99" s="50"/>
      <c r="S99" s="54"/>
      <c r="T99" s="55"/>
      <c r="U99" s="53"/>
      <c r="V99" s="50"/>
      <c r="W99" s="54"/>
      <c r="X99" s="55"/>
      <c r="Y99" s="57"/>
      <c r="Z99" s="57"/>
      <c r="AA99" s="57"/>
      <c r="AB99" s="57"/>
      <c r="AC99" s="53"/>
      <c r="AD99" s="53"/>
      <c r="AE99" s="57"/>
    </row>
    <row r="100" customFormat="false" ht="12.75" hidden="false" customHeight="false" outlineLevel="0" collapsed="false">
      <c r="A100" s="66" t="n">
        <v>92</v>
      </c>
      <c r="B100" s="62" t="s">
        <v>143</v>
      </c>
      <c r="C100" s="44" t="n">
        <f aca="false">SUM(E100+F100)</f>
        <v>180</v>
      </c>
      <c r="D100" s="45" t="n">
        <f aca="false">SUM(H100+J100+L100+N100+P100+R100+T100+V100+X100)</f>
        <v>1</v>
      </c>
      <c r="E100" s="46" t="n">
        <f aca="false">SUM(G100+I100,K100,M100,O100,Q100,S100,U100,W100,Y100,Z100,AA100,AB100,AC100,AD100,AE100)</f>
        <v>25</v>
      </c>
      <c r="F100" s="46" t="n">
        <v>155</v>
      </c>
      <c r="G100" s="59"/>
      <c r="H100" s="48"/>
      <c r="I100" s="53" t="n">
        <v>25</v>
      </c>
      <c r="J100" s="50" t="n">
        <v>1</v>
      </c>
      <c r="K100" s="60" t="str">
        <f aca="false">IF(ISERROR(VLOOKUP($B100,'[1]Ranking Points'!$B$3:$G$130,2,FALSE())),"0",VLOOKUP($B100,'[1]Ranking Points'!$B$3:$G$130,2,FALSE()))</f>
        <v>0</v>
      </c>
      <c r="L100" s="52" t="str">
        <f aca="false">IF(ISERROR(VLOOKUP($B100,'[1]Ranking Points'!$B$3:$G$130,6,FALSE())),"0",VLOOKUP($B100,'[1]Ranking Points'!$B$3:$G$130,6,FALSE()))</f>
        <v>0</v>
      </c>
      <c r="M100" s="53"/>
      <c r="N100" s="50"/>
      <c r="O100" s="54"/>
      <c r="P100" s="55"/>
      <c r="Q100" s="53"/>
      <c r="R100" s="50"/>
      <c r="S100" s="54"/>
      <c r="T100" s="55"/>
      <c r="U100" s="53"/>
      <c r="V100" s="50"/>
      <c r="W100" s="54"/>
      <c r="X100" s="55"/>
      <c r="Y100" s="57"/>
      <c r="Z100" s="57"/>
      <c r="AA100" s="57"/>
      <c r="AB100" s="57"/>
      <c r="AC100" s="53"/>
      <c r="AD100" s="53"/>
      <c r="AE100" s="57"/>
    </row>
    <row r="101" customFormat="false" ht="12.75" hidden="false" customHeight="false" outlineLevel="0" collapsed="false">
      <c r="A101" s="66" t="n">
        <v>93</v>
      </c>
      <c r="B101" s="62" t="s">
        <v>144</v>
      </c>
      <c r="C101" s="44" t="n">
        <f aca="false">SUM(E101+F101)</f>
        <v>180</v>
      </c>
      <c r="D101" s="45" t="n">
        <f aca="false">SUM(H101+J101+L101+N101+P101+R101+T101+V101+X101)</f>
        <v>0</v>
      </c>
      <c r="E101" s="46" t="n">
        <f aca="false">SUM(G101+I101,K101,M101,O101,Q101,S101,U101,W101,Y101,Z101,AA101,AB101,AC101,AD101,AE101)</f>
        <v>0</v>
      </c>
      <c r="F101" s="46" t="n">
        <v>180</v>
      </c>
      <c r="G101" s="59"/>
      <c r="H101" s="48"/>
      <c r="I101" s="53"/>
      <c r="J101" s="50"/>
      <c r="K101" s="60" t="str">
        <f aca="false">IF(ISERROR(VLOOKUP($B101,'[1]Ranking Points'!$B$3:$G$130,2,FALSE())),"0",VLOOKUP($B101,'[1]Ranking Points'!$B$3:$G$130,2,FALSE()))</f>
        <v>0</v>
      </c>
      <c r="L101" s="52" t="str">
        <f aca="false">IF(ISERROR(VLOOKUP($B101,'[1]Ranking Points'!$B$3:$G$130,6,FALSE())),"0",VLOOKUP($B101,'[1]Ranking Points'!$B$3:$G$130,6,FALSE()))</f>
        <v>0</v>
      </c>
      <c r="M101" s="53"/>
      <c r="N101" s="50"/>
      <c r="O101" s="54"/>
      <c r="P101" s="55"/>
      <c r="Q101" s="53"/>
      <c r="R101" s="50"/>
      <c r="S101" s="54"/>
      <c r="T101" s="55"/>
      <c r="U101" s="53"/>
      <c r="V101" s="50"/>
      <c r="W101" s="54"/>
      <c r="X101" s="55"/>
      <c r="Y101" s="57"/>
      <c r="Z101" s="57"/>
      <c r="AA101" s="57"/>
      <c r="AB101" s="57"/>
      <c r="AC101" s="53"/>
      <c r="AD101" s="53"/>
      <c r="AE101" s="57"/>
    </row>
    <row r="102" customFormat="false" ht="12.75" hidden="false" customHeight="false" outlineLevel="0" collapsed="false">
      <c r="A102" s="66" t="n">
        <v>94</v>
      </c>
      <c r="B102" s="62" t="s">
        <v>145</v>
      </c>
      <c r="C102" s="44" t="n">
        <f aca="false">SUM(E102+F102)</f>
        <v>175</v>
      </c>
      <c r="D102" s="45" t="n">
        <f aca="false">SUM(H102+J102+L102+N102+P102+R102+T102+V102+X102)</f>
        <v>0</v>
      </c>
      <c r="E102" s="46" t="n">
        <f aca="false">SUM(G102+I102,K102,M102,O102,Q102,S102,U102,W102,Y102,Z102,AA102,AB102,AC102,AD102,AE102)</f>
        <v>0</v>
      </c>
      <c r="F102" s="46" t="n">
        <v>175</v>
      </c>
      <c r="G102" s="59"/>
      <c r="H102" s="48"/>
      <c r="I102" s="53"/>
      <c r="J102" s="50"/>
      <c r="K102" s="60" t="str">
        <f aca="false">IF(ISERROR(VLOOKUP($B102,'[1]Ranking Points'!$B$3:$G$130,2,FALSE())),"0",VLOOKUP($B102,'[1]Ranking Points'!$B$3:$G$130,2,FALSE()))</f>
        <v>0</v>
      </c>
      <c r="L102" s="52" t="str">
        <f aca="false">IF(ISERROR(VLOOKUP($B102,'[1]Ranking Points'!$B$3:$G$130,6,FALSE())),"0",VLOOKUP($B102,'[1]Ranking Points'!$B$3:$G$130,6,FALSE()))</f>
        <v>0</v>
      </c>
      <c r="M102" s="53"/>
      <c r="N102" s="50"/>
      <c r="O102" s="54"/>
      <c r="P102" s="55"/>
      <c r="Q102" s="53"/>
      <c r="R102" s="50"/>
      <c r="S102" s="54"/>
      <c r="T102" s="55"/>
      <c r="U102" s="53"/>
      <c r="V102" s="50"/>
      <c r="W102" s="54"/>
      <c r="X102" s="55"/>
      <c r="Y102" s="57"/>
      <c r="Z102" s="57"/>
      <c r="AA102" s="57"/>
      <c r="AB102" s="57"/>
      <c r="AC102" s="53"/>
      <c r="AD102" s="53"/>
      <c r="AE102" s="57"/>
    </row>
    <row r="103" customFormat="false" ht="12.75" hidden="false" customHeight="false" outlineLevel="0" collapsed="false">
      <c r="A103" s="66" t="n">
        <v>95</v>
      </c>
      <c r="B103" s="62" t="s">
        <v>146</v>
      </c>
      <c r="C103" s="44" t="n">
        <f aca="false">SUM(E103+F103)</f>
        <v>170</v>
      </c>
      <c r="D103" s="45" t="n">
        <f aca="false">SUM(H103+J103+L103+N103+P103+R103+T103+V103+X103)</f>
        <v>6</v>
      </c>
      <c r="E103" s="46" t="n">
        <f aca="false">SUM(G103+I103,K103,M103,O103,Q103,S103,U103,W103,Y103,Z103,AA103,AB103,AC103,AD103,AE103)</f>
        <v>85</v>
      </c>
      <c r="F103" s="46" t="n">
        <v>85</v>
      </c>
      <c r="G103" s="59" t="n">
        <v>85</v>
      </c>
      <c r="H103" s="48" t="n">
        <v>6</v>
      </c>
      <c r="I103" s="53"/>
      <c r="J103" s="50"/>
      <c r="K103" s="60" t="str">
        <f aca="false">IF(ISERROR(VLOOKUP($B103,'[1]Ranking Points'!$B$3:$G$130,2,FALSE())),"0",VLOOKUP($B103,'[1]Ranking Points'!$B$3:$G$130,2,FALSE()))</f>
        <v>0</v>
      </c>
      <c r="L103" s="52" t="str">
        <f aca="false">IF(ISERROR(VLOOKUP($B103,'[1]Ranking Points'!$B$3:$G$130,6,FALSE())),"0",VLOOKUP($B103,'[1]Ranking Points'!$B$3:$G$130,6,FALSE()))</f>
        <v>0</v>
      </c>
      <c r="M103" s="53"/>
      <c r="N103" s="50"/>
      <c r="O103" s="54"/>
      <c r="P103" s="55"/>
      <c r="Q103" s="53"/>
      <c r="R103" s="50"/>
      <c r="S103" s="54"/>
      <c r="T103" s="55"/>
      <c r="U103" s="53"/>
      <c r="V103" s="50"/>
      <c r="W103" s="54"/>
      <c r="X103" s="55"/>
      <c r="Y103" s="57"/>
      <c r="Z103" s="57"/>
      <c r="AA103" s="57"/>
      <c r="AB103" s="57"/>
      <c r="AC103" s="53"/>
      <c r="AD103" s="53"/>
      <c r="AE103" s="57"/>
    </row>
    <row r="104" customFormat="false" ht="12.75" hidden="false" customHeight="false" outlineLevel="0" collapsed="false">
      <c r="A104" s="66" t="n">
        <v>96</v>
      </c>
      <c r="B104" s="62" t="s">
        <v>147</v>
      </c>
      <c r="C104" s="44" t="n">
        <f aca="false">SUM(E104+F104)</f>
        <v>170</v>
      </c>
      <c r="D104" s="45" t="n">
        <f aca="false">SUM(H104+J104+L104+N104+P104+R104+T104+V104+X104)</f>
        <v>0</v>
      </c>
      <c r="E104" s="46" t="n">
        <f aca="false">SUM(G104+I104,K104,M104,O104,Q104,S104,U104,W104,Y104,Z104,AA104,AB104,AC104,AD104,AE104)</f>
        <v>0</v>
      </c>
      <c r="F104" s="46" t="n">
        <v>170</v>
      </c>
      <c r="G104" s="59"/>
      <c r="H104" s="48"/>
      <c r="I104" s="53"/>
      <c r="J104" s="50"/>
      <c r="K104" s="60" t="str">
        <f aca="false">IF(ISERROR(VLOOKUP($B104,'[1]Ranking Points'!$B$3:$G$130,2,FALSE())),"0",VLOOKUP($B104,'[1]Ranking Points'!$B$3:$G$130,2,FALSE()))</f>
        <v>0</v>
      </c>
      <c r="L104" s="52" t="str">
        <f aca="false">IF(ISERROR(VLOOKUP($B104,'[1]Ranking Points'!$B$3:$G$130,6,FALSE())),"0",VLOOKUP($B104,'[1]Ranking Points'!$B$3:$G$130,6,FALSE()))</f>
        <v>0</v>
      </c>
      <c r="M104" s="53"/>
      <c r="N104" s="50"/>
      <c r="O104" s="54"/>
      <c r="P104" s="55"/>
      <c r="Q104" s="53"/>
      <c r="R104" s="50"/>
      <c r="S104" s="54"/>
      <c r="T104" s="55"/>
      <c r="U104" s="53"/>
      <c r="V104" s="50"/>
      <c r="W104" s="54"/>
      <c r="X104" s="55"/>
      <c r="Y104" s="57"/>
      <c r="Z104" s="57"/>
      <c r="AA104" s="57"/>
      <c r="AB104" s="57"/>
      <c r="AC104" s="53"/>
      <c r="AD104" s="53"/>
      <c r="AE104" s="57"/>
    </row>
    <row r="105" customFormat="false" ht="12.75" hidden="false" customHeight="false" outlineLevel="0" collapsed="false">
      <c r="A105" s="66" t="n">
        <v>97</v>
      </c>
      <c r="B105" s="62" t="s">
        <v>148</v>
      </c>
      <c r="C105" s="44" t="n">
        <f aca="false">SUM(E105+F105)</f>
        <v>165</v>
      </c>
      <c r="D105" s="45" t="n">
        <f aca="false">SUM(H105+J105+L105+N105+P105+R105+T105+V105+X105)</f>
        <v>0</v>
      </c>
      <c r="E105" s="46" t="n">
        <f aca="false">SUM(G105+I105,K105,M105,O105,Q105,S105,U105,W105,Y105,Z105,AA105,AB105,AC105,AD105,AE105)</f>
        <v>0</v>
      </c>
      <c r="F105" s="46" t="n">
        <v>165</v>
      </c>
      <c r="G105" s="59"/>
      <c r="H105" s="48"/>
      <c r="I105" s="53"/>
      <c r="J105" s="50"/>
      <c r="K105" s="60" t="str">
        <f aca="false">IF(ISERROR(VLOOKUP($B105,'[1]Ranking Points'!$B$3:$G$130,2,FALSE())),"0",VLOOKUP($B105,'[1]Ranking Points'!$B$3:$G$130,2,FALSE()))</f>
        <v>0</v>
      </c>
      <c r="L105" s="52" t="str">
        <f aca="false">IF(ISERROR(VLOOKUP($B105,'[1]Ranking Points'!$B$3:$G$130,6,FALSE())),"0",VLOOKUP($B105,'[1]Ranking Points'!$B$3:$G$130,6,FALSE()))</f>
        <v>0</v>
      </c>
      <c r="M105" s="53"/>
      <c r="N105" s="50"/>
      <c r="O105" s="54"/>
      <c r="P105" s="55"/>
      <c r="Q105" s="53"/>
      <c r="R105" s="50"/>
      <c r="S105" s="54"/>
      <c r="T105" s="55"/>
      <c r="U105" s="53"/>
      <c r="V105" s="50"/>
      <c r="W105" s="54"/>
      <c r="X105" s="55"/>
      <c r="Y105" s="57"/>
      <c r="Z105" s="57"/>
      <c r="AA105" s="57"/>
      <c r="AB105" s="57"/>
      <c r="AC105" s="53"/>
      <c r="AD105" s="53"/>
      <c r="AE105" s="57"/>
    </row>
    <row r="106" customFormat="false" ht="12.75" hidden="false" customHeight="false" outlineLevel="0" collapsed="false">
      <c r="A106" s="66" t="n">
        <v>98</v>
      </c>
      <c r="B106" s="62" t="s">
        <v>149</v>
      </c>
      <c r="C106" s="44" t="n">
        <f aca="false">SUM(E106+F106)</f>
        <v>155</v>
      </c>
      <c r="D106" s="45" t="n">
        <f aca="false">SUM(H106+J106+L106+N106+P106+R106+T106+V106+X106)</f>
        <v>0</v>
      </c>
      <c r="E106" s="46" t="n">
        <f aca="false">SUM(G106+I106,K106,M106,O106,Q106,S106,U106,W106,Y106,Z106,AA106,AB106,AC106,AD106,AE106)</f>
        <v>0</v>
      </c>
      <c r="F106" s="46" t="n">
        <v>155</v>
      </c>
      <c r="G106" s="59"/>
      <c r="H106" s="48"/>
      <c r="I106" s="53"/>
      <c r="J106" s="50"/>
      <c r="K106" s="60" t="str">
        <f aca="false">IF(ISERROR(VLOOKUP($B106,'[1]Ranking Points'!$B$3:$G$130,2,FALSE())),"0",VLOOKUP($B106,'[1]Ranking Points'!$B$3:$G$130,2,FALSE()))</f>
        <v>0</v>
      </c>
      <c r="L106" s="52" t="str">
        <f aca="false">IF(ISERROR(VLOOKUP($B106,'[1]Ranking Points'!$B$3:$G$130,6,FALSE())),"0",VLOOKUP($B106,'[1]Ranking Points'!$B$3:$G$130,6,FALSE()))</f>
        <v>0</v>
      </c>
      <c r="M106" s="70"/>
      <c r="N106" s="8"/>
      <c r="O106" s="54"/>
      <c r="P106" s="55"/>
      <c r="Q106" s="53"/>
      <c r="R106" s="50"/>
      <c r="S106" s="54"/>
      <c r="T106" s="55"/>
      <c r="U106" s="53"/>
      <c r="V106" s="50"/>
      <c r="W106" s="54"/>
      <c r="X106" s="55"/>
      <c r="Y106" s="57"/>
      <c r="Z106" s="57"/>
      <c r="AA106" s="57"/>
      <c r="AB106" s="57"/>
      <c r="AC106" s="53"/>
      <c r="AD106" s="70"/>
      <c r="AE106" s="57"/>
    </row>
    <row r="107" customFormat="false" ht="12.75" hidden="false" customHeight="false" outlineLevel="0" collapsed="false">
      <c r="A107" s="66" t="n">
        <v>99</v>
      </c>
      <c r="B107" s="62" t="s">
        <v>150</v>
      </c>
      <c r="C107" s="44" t="n">
        <f aca="false">SUM(E107+F107)</f>
        <v>150</v>
      </c>
      <c r="D107" s="45" t="n">
        <f aca="false">SUM(H107+J107+L107+N107+P107+R107+T107+V107+X107)</f>
        <v>0</v>
      </c>
      <c r="E107" s="46" t="n">
        <f aca="false">SUM(G107+I107,K107,M107,O107,Q107,S107,U107,W107,Y107,Z107,AA107,AB107,AC107,AD107,AE107)</f>
        <v>0</v>
      </c>
      <c r="F107" s="46" t="n">
        <v>150</v>
      </c>
      <c r="G107" s="59"/>
      <c r="H107" s="48"/>
      <c r="I107" s="53"/>
      <c r="J107" s="50"/>
      <c r="K107" s="60" t="str">
        <f aca="false">IF(ISERROR(VLOOKUP($B107,'[1]Ranking Points'!$B$3:$G$130,2,FALSE())),"0",VLOOKUP($B107,'[1]Ranking Points'!$B$3:$G$130,2,FALSE()))</f>
        <v>0</v>
      </c>
      <c r="L107" s="52" t="str">
        <f aca="false">IF(ISERROR(VLOOKUP($B107,'[1]Ranking Points'!$B$3:$G$130,6,FALSE())),"0",VLOOKUP($B107,'[1]Ranking Points'!$B$3:$G$130,6,FALSE()))</f>
        <v>0</v>
      </c>
      <c r="M107" s="53"/>
      <c r="N107" s="50"/>
      <c r="O107" s="54"/>
      <c r="P107" s="55"/>
      <c r="Q107" s="53"/>
      <c r="R107" s="50"/>
      <c r="S107" s="54"/>
      <c r="T107" s="55"/>
      <c r="U107" s="53"/>
      <c r="V107" s="50"/>
      <c r="W107" s="54"/>
      <c r="X107" s="55"/>
      <c r="Y107" s="57"/>
      <c r="Z107" s="57"/>
      <c r="AA107" s="57"/>
      <c r="AB107" s="57"/>
      <c r="AC107" s="53"/>
      <c r="AD107" s="53"/>
      <c r="AE107" s="57"/>
    </row>
    <row r="108" customFormat="false" ht="12.75" hidden="false" customHeight="false" outlineLevel="0" collapsed="false">
      <c r="A108" s="66" t="n">
        <v>100</v>
      </c>
      <c r="B108" s="62" t="s">
        <v>151</v>
      </c>
      <c r="C108" s="44" t="n">
        <f aca="false">SUM(E108+F108)</f>
        <v>145</v>
      </c>
      <c r="D108" s="45" t="n">
        <f aca="false">SUM(H108+J108+L108+N108+P108+R108+T108+V108+X108)</f>
        <v>5</v>
      </c>
      <c r="E108" s="46" t="n">
        <f aca="false">SUM(G108+I108,K108,M108,O108,Q108,S108,U108,W108,Y108,Z108,AA108,AB108,AC108,AD108,AE108)</f>
        <v>40</v>
      </c>
      <c r="F108" s="46" t="n">
        <v>105</v>
      </c>
      <c r="G108" s="59" t="n">
        <v>15</v>
      </c>
      <c r="H108" s="48" t="n">
        <v>3</v>
      </c>
      <c r="I108" s="53" t="n">
        <v>25</v>
      </c>
      <c r="J108" s="50" t="n">
        <v>2</v>
      </c>
      <c r="K108" s="60" t="str">
        <f aca="false">IF(ISERROR(VLOOKUP($B108,'[1]Ranking Points'!$B$3:$G$130,2,FALSE())),"0",VLOOKUP($B108,'[1]Ranking Points'!$B$3:$G$130,2,FALSE()))</f>
        <v>0</v>
      </c>
      <c r="L108" s="52" t="str">
        <f aca="false">IF(ISERROR(VLOOKUP($B108,'[1]Ranking Points'!$B$3:$G$130,6,FALSE())),"0",VLOOKUP($B108,'[1]Ranking Points'!$B$3:$G$130,6,FALSE()))</f>
        <v>0</v>
      </c>
      <c r="M108" s="70"/>
      <c r="N108" s="8"/>
      <c r="O108" s="54"/>
      <c r="P108" s="55"/>
      <c r="Q108" s="53"/>
      <c r="R108" s="50"/>
      <c r="S108" s="54"/>
      <c r="T108" s="55"/>
      <c r="U108" s="53"/>
      <c r="V108" s="50"/>
      <c r="W108" s="54"/>
      <c r="X108" s="55"/>
      <c r="Y108" s="57"/>
      <c r="Z108" s="57"/>
      <c r="AA108" s="57"/>
      <c r="AB108" s="57"/>
      <c r="AC108" s="53"/>
      <c r="AD108" s="70"/>
      <c r="AE108" s="57"/>
    </row>
    <row r="109" customFormat="false" ht="12.75" hidden="false" customHeight="false" outlineLevel="0" collapsed="false">
      <c r="A109" s="66" t="n">
        <v>101</v>
      </c>
      <c r="B109" s="62" t="s">
        <v>152</v>
      </c>
      <c r="C109" s="44" t="n">
        <f aca="false">SUM(E109+F109)</f>
        <v>140</v>
      </c>
      <c r="D109" s="45" t="n">
        <f aca="false">SUM(H109+J109+L109+N109+P109+R109+T109+V109+X109)</f>
        <v>0</v>
      </c>
      <c r="E109" s="46" t="n">
        <f aca="false">SUM(G109+I109,K109,M109,O109,Q109,S109,U109,W109,Y109,Z109,AA109,AB109,AC109,AD109,AE109)</f>
        <v>0</v>
      </c>
      <c r="F109" s="46" t="n">
        <v>140</v>
      </c>
      <c r="G109" s="59"/>
      <c r="H109" s="48"/>
      <c r="I109" s="53"/>
      <c r="J109" s="50"/>
      <c r="K109" s="60" t="str">
        <f aca="false">IF(ISERROR(VLOOKUP($B109,'[1]Ranking Points'!$B$3:$G$130,2,FALSE())),"0",VLOOKUP($B109,'[1]Ranking Points'!$B$3:$G$130,2,FALSE()))</f>
        <v>0</v>
      </c>
      <c r="L109" s="52" t="str">
        <f aca="false">IF(ISERROR(VLOOKUP($B109,'[1]Ranking Points'!$B$3:$G$130,6,FALSE())),"0",VLOOKUP($B109,'[1]Ranking Points'!$B$3:$G$130,6,FALSE()))</f>
        <v>0</v>
      </c>
      <c r="M109" s="53"/>
      <c r="N109" s="50"/>
      <c r="O109" s="54"/>
      <c r="P109" s="55"/>
      <c r="Q109" s="53"/>
      <c r="R109" s="50"/>
      <c r="S109" s="54"/>
      <c r="T109" s="55"/>
      <c r="U109" s="53"/>
      <c r="V109" s="50"/>
      <c r="W109" s="54"/>
      <c r="X109" s="55"/>
      <c r="Y109" s="57"/>
      <c r="Z109" s="57"/>
      <c r="AA109" s="57"/>
      <c r="AB109" s="57"/>
      <c r="AC109" s="53"/>
      <c r="AD109" s="53"/>
      <c r="AE109" s="57"/>
    </row>
    <row r="110" customFormat="false" ht="12.75" hidden="false" customHeight="false" outlineLevel="0" collapsed="false">
      <c r="A110" s="66" t="n">
        <v>102</v>
      </c>
      <c r="B110" s="62" t="s">
        <v>153</v>
      </c>
      <c r="C110" s="44" t="n">
        <f aca="false">SUM(E110+F110)</f>
        <v>135</v>
      </c>
      <c r="D110" s="45" t="n">
        <f aca="false">SUM(H110+J110+L110+N110+P110+R110+T110+V110+X110)</f>
        <v>0</v>
      </c>
      <c r="E110" s="46" t="n">
        <f aca="false">SUM(G110+I110,K110,M110,O110,Q110,S110,U110,W110,Y110,Z110,AA110,AB110,AC110,AD110,AE110)</f>
        <v>0</v>
      </c>
      <c r="F110" s="46" t="n">
        <v>135</v>
      </c>
      <c r="G110" s="59"/>
      <c r="H110" s="48"/>
      <c r="I110" s="53"/>
      <c r="J110" s="50"/>
      <c r="K110" s="60" t="str">
        <f aca="false">IF(ISERROR(VLOOKUP($B110,'[1]Ranking Points'!$B$3:$G$130,2,FALSE())),"0",VLOOKUP($B110,'[1]Ranking Points'!$B$3:$G$130,2,FALSE()))</f>
        <v>0</v>
      </c>
      <c r="L110" s="52" t="str">
        <f aca="false">IF(ISERROR(VLOOKUP($B110,'[1]Ranking Points'!$B$3:$G$130,6,FALSE())),"0",VLOOKUP($B110,'[1]Ranking Points'!$B$3:$G$130,6,FALSE()))</f>
        <v>0</v>
      </c>
      <c r="M110" s="53"/>
      <c r="N110" s="50"/>
      <c r="O110" s="54"/>
      <c r="P110" s="55"/>
      <c r="Q110" s="53"/>
      <c r="R110" s="50"/>
      <c r="S110" s="54"/>
      <c r="T110" s="55"/>
      <c r="U110" s="53"/>
      <c r="V110" s="50"/>
      <c r="W110" s="54"/>
      <c r="X110" s="55"/>
      <c r="Y110" s="57"/>
      <c r="Z110" s="57"/>
      <c r="AA110" s="57"/>
      <c r="AB110" s="57"/>
      <c r="AC110" s="53"/>
      <c r="AD110" s="53"/>
      <c r="AE110" s="57"/>
    </row>
    <row r="111" customFormat="false" ht="12.75" hidden="false" customHeight="false" outlineLevel="0" collapsed="false">
      <c r="A111" s="66" t="n">
        <v>103</v>
      </c>
      <c r="B111" s="62" t="s">
        <v>154</v>
      </c>
      <c r="C111" s="44" t="n">
        <f aca="false">SUM(E111+F111)</f>
        <v>130</v>
      </c>
      <c r="D111" s="45" t="n">
        <f aca="false">SUM(H111+J111+L111+N111+P111+R111+T111+V111+X111)</f>
        <v>0</v>
      </c>
      <c r="E111" s="46" t="n">
        <f aca="false">SUM(G111+I111,K111,M111,O111,Q111,S111,U111,W111,Y111,Z111,AA111,AB111,AC111,AD111,AE111)</f>
        <v>0</v>
      </c>
      <c r="F111" s="46" t="n">
        <v>130</v>
      </c>
      <c r="G111" s="59"/>
      <c r="H111" s="48"/>
      <c r="I111" s="53"/>
      <c r="J111" s="50"/>
      <c r="K111" s="60" t="str">
        <f aca="false">IF(ISERROR(VLOOKUP($B111,'[1]Ranking Points'!$B$3:$G$130,2,FALSE())),"0",VLOOKUP($B111,'[1]Ranking Points'!$B$3:$G$130,2,FALSE()))</f>
        <v>0</v>
      </c>
      <c r="L111" s="52" t="str">
        <f aca="false">IF(ISERROR(VLOOKUP($B111,'[1]Ranking Points'!$B$3:$G$130,6,FALSE())),"0",VLOOKUP($B111,'[1]Ranking Points'!$B$3:$G$130,6,FALSE()))</f>
        <v>0</v>
      </c>
      <c r="M111" s="53"/>
      <c r="N111" s="50"/>
      <c r="O111" s="54"/>
      <c r="P111" s="55"/>
      <c r="Q111" s="53"/>
      <c r="R111" s="50"/>
      <c r="S111" s="54"/>
      <c r="T111" s="55"/>
      <c r="U111" s="53"/>
      <c r="V111" s="50"/>
      <c r="W111" s="54"/>
      <c r="X111" s="55"/>
      <c r="Y111" s="57"/>
      <c r="Z111" s="57"/>
      <c r="AA111" s="57"/>
      <c r="AB111" s="57"/>
      <c r="AC111" s="53"/>
      <c r="AD111" s="53"/>
      <c r="AE111" s="57"/>
    </row>
    <row r="112" customFormat="false" ht="12.75" hidden="false" customHeight="false" outlineLevel="0" collapsed="false">
      <c r="A112" s="66" t="n">
        <v>104</v>
      </c>
      <c r="B112" s="62" t="s">
        <v>155</v>
      </c>
      <c r="C112" s="44" t="n">
        <f aca="false">SUM(E112+F112)</f>
        <v>125</v>
      </c>
      <c r="D112" s="45" t="n">
        <f aca="false">SUM(H112+J112+L112+N112+P112+R112+T112+V112+X112)</f>
        <v>0</v>
      </c>
      <c r="E112" s="46" t="n">
        <f aca="false">SUM(G112+I112,K112,M112,O112,Q112,S112,U112,W112,Y112,Z112,AA112,AB112,AC112,AD112,AE112)</f>
        <v>0</v>
      </c>
      <c r="F112" s="46" t="n">
        <v>125</v>
      </c>
      <c r="G112" s="59"/>
      <c r="H112" s="48"/>
      <c r="I112" s="53"/>
      <c r="J112" s="50"/>
      <c r="K112" s="60" t="str">
        <f aca="false">IF(ISERROR(VLOOKUP($B112,'[1]Ranking Points'!$B$3:$G$130,2,FALSE())),"0",VLOOKUP($B112,'[1]Ranking Points'!$B$3:$G$130,2,FALSE()))</f>
        <v>0</v>
      </c>
      <c r="L112" s="52" t="str">
        <f aca="false">IF(ISERROR(VLOOKUP($B112,'[1]Ranking Points'!$B$3:$G$130,6,FALSE())),"0",VLOOKUP($B112,'[1]Ranking Points'!$B$3:$G$130,6,FALSE()))</f>
        <v>0</v>
      </c>
      <c r="M112" s="53"/>
      <c r="N112" s="50"/>
      <c r="O112" s="54"/>
      <c r="P112" s="55"/>
      <c r="Q112" s="53"/>
      <c r="R112" s="50"/>
      <c r="S112" s="54"/>
      <c r="T112" s="55"/>
      <c r="U112" s="53"/>
      <c r="V112" s="50"/>
      <c r="W112" s="54"/>
      <c r="X112" s="55"/>
      <c r="Y112" s="57"/>
      <c r="Z112" s="57"/>
      <c r="AA112" s="58"/>
      <c r="AB112" s="57"/>
      <c r="AC112" s="53"/>
      <c r="AD112" s="53"/>
      <c r="AE112" s="57"/>
    </row>
    <row r="113" customFormat="false" ht="12.75" hidden="false" customHeight="false" outlineLevel="0" collapsed="false">
      <c r="A113" s="66" t="n">
        <v>105</v>
      </c>
      <c r="B113" s="71" t="s">
        <v>156</v>
      </c>
      <c r="C113" s="44" t="n">
        <f aca="false">SUM(E113+F113)</f>
        <v>120</v>
      </c>
      <c r="D113" s="45" t="n">
        <f aca="false">SUM(H113+J113+L113+N113+P113+R113+T113+V113+X113)</f>
        <v>1</v>
      </c>
      <c r="E113" s="46" t="n">
        <f aca="false">SUM(G113+I113,K113,M113,O113,Q113,S113,U113,W113,Y113,Z113,AA113,AB113,AC113,AD113,AE113)</f>
        <v>120</v>
      </c>
      <c r="F113" s="46" t="n">
        <v>0</v>
      </c>
      <c r="G113" s="59"/>
      <c r="H113" s="48"/>
      <c r="I113" s="53" t="n">
        <v>120</v>
      </c>
      <c r="J113" s="50" t="n">
        <v>1</v>
      </c>
      <c r="K113" s="60" t="str">
        <f aca="false">IF(ISERROR(VLOOKUP($B113,'[1]Ranking Points'!$B$3:$G$130,2,FALSE())),"0",VLOOKUP($B113,'[1]Ranking Points'!$B$3:$G$130,2,FALSE()))</f>
        <v>0</v>
      </c>
      <c r="L113" s="52" t="str">
        <f aca="false">IF(ISERROR(VLOOKUP($B113,'[1]Ranking Points'!$B$3:$G$130,6,FALSE())),"0",VLOOKUP($B113,'[1]Ranking Points'!$B$3:$G$130,6,FALSE()))</f>
        <v>0</v>
      </c>
      <c r="M113" s="53"/>
      <c r="N113" s="50"/>
      <c r="O113" s="54"/>
      <c r="P113" s="55"/>
      <c r="Q113" s="53"/>
      <c r="R113" s="50"/>
      <c r="S113" s="54"/>
      <c r="T113" s="55"/>
      <c r="U113" s="53"/>
      <c r="V113" s="50"/>
      <c r="W113" s="54"/>
      <c r="X113" s="55"/>
      <c r="Y113" s="57"/>
      <c r="Z113" s="57"/>
      <c r="AA113" s="57"/>
      <c r="AB113" s="57"/>
      <c r="AC113" s="53"/>
      <c r="AD113" s="53"/>
      <c r="AE113" s="57"/>
    </row>
    <row r="114" customFormat="false" ht="12.75" hidden="false" customHeight="false" outlineLevel="0" collapsed="false">
      <c r="A114" s="66" t="n">
        <v>106</v>
      </c>
      <c r="B114" s="62" t="s">
        <v>157</v>
      </c>
      <c r="C114" s="44" t="n">
        <f aca="false">SUM(E114+F114)</f>
        <v>120</v>
      </c>
      <c r="D114" s="45" t="n">
        <f aca="false">SUM(H114+J114+L114+N114+P114+R114+T114+V114+X114)</f>
        <v>0</v>
      </c>
      <c r="E114" s="46" t="n">
        <f aca="false">SUM(G114+I114,K114,M114,O114,Q114,S114,U114,W114,Y114,Z114,AA114,AB114,AC114,AD114,AE114)</f>
        <v>0</v>
      </c>
      <c r="F114" s="46" t="n">
        <v>120</v>
      </c>
      <c r="G114" s="59"/>
      <c r="H114" s="48"/>
      <c r="I114" s="53"/>
      <c r="J114" s="50"/>
      <c r="K114" s="60" t="str">
        <f aca="false">IF(ISERROR(VLOOKUP($B114,'[1]Ranking Points'!$B$3:$G$130,2,FALSE())),"0",VLOOKUP($B114,'[1]Ranking Points'!$B$3:$G$130,2,FALSE()))</f>
        <v>0</v>
      </c>
      <c r="L114" s="52" t="str">
        <f aca="false">IF(ISERROR(VLOOKUP($B114,'[1]Ranking Points'!$B$3:$G$130,6,FALSE())),"0",VLOOKUP($B114,'[1]Ranking Points'!$B$3:$G$130,6,FALSE()))</f>
        <v>0</v>
      </c>
      <c r="M114" s="53"/>
      <c r="N114" s="50"/>
      <c r="O114" s="54"/>
      <c r="P114" s="55"/>
      <c r="Q114" s="53"/>
      <c r="R114" s="50"/>
      <c r="S114" s="54"/>
      <c r="T114" s="55"/>
      <c r="U114" s="53"/>
      <c r="V114" s="50"/>
      <c r="W114" s="54"/>
      <c r="X114" s="55"/>
      <c r="Y114" s="57"/>
      <c r="Z114" s="57"/>
      <c r="AA114" s="57"/>
      <c r="AB114" s="57"/>
      <c r="AC114" s="53"/>
      <c r="AD114" s="53"/>
      <c r="AE114" s="57"/>
    </row>
    <row r="115" customFormat="false" ht="12.75" hidden="false" customHeight="false" outlineLevel="0" collapsed="false">
      <c r="A115" s="66" t="n">
        <v>107</v>
      </c>
      <c r="B115" s="62" t="s">
        <v>158</v>
      </c>
      <c r="C115" s="44" t="n">
        <f aca="false">SUM(E115+F115)</f>
        <v>120</v>
      </c>
      <c r="D115" s="45" t="n">
        <f aca="false">SUM(H115+J115+L115+N115+P115+R115+T115+V115+X115)</f>
        <v>0</v>
      </c>
      <c r="E115" s="46" t="n">
        <f aca="false">SUM(G115+I115,K115,M115,O115,Q115,S115,U115,W115,Y115,Z115,AA115,AB115,AC115,AD115,AE115)</f>
        <v>0</v>
      </c>
      <c r="F115" s="46" t="n">
        <v>120</v>
      </c>
      <c r="G115" s="59"/>
      <c r="H115" s="48"/>
      <c r="I115" s="53"/>
      <c r="J115" s="50"/>
      <c r="K115" s="60" t="str">
        <f aca="false">IF(ISERROR(VLOOKUP($B115,'[1]Ranking Points'!$B$3:$G$130,2,FALSE())),"0",VLOOKUP($B115,'[1]Ranking Points'!$B$3:$G$130,2,FALSE()))</f>
        <v>0</v>
      </c>
      <c r="L115" s="52" t="str">
        <f aca="false">IF(ISERROR(VLOOKUP($B115,'[1]Ranking Points'!$B$3:$G$130,6,FALSE())),"0",VLOOKUP($B115,'[1]Ranking Points'!$B$3:$G$130,6,FALSE()))</f>
        <v>0</v>
      </c>
      <c r="M115" s="53"/>
      <c r="N115" s="50"/>
      <c r="O115" s="54"/>
      <c r="P115" s="55"/>
      <c r="Q115" s="53"/>
      <c r="R115" s="50"/>
      <c r="S115" s="54"/>
      <c r="T115" s="55"/>
      <c r="U115" s="53"/>
      <c r="V115" s="50"/>
      <c r="W115" s="54"/>
      <c r="X115" s="55"/>
      <c r="Y115" s="57"/>
      <c r="Z115" s="57"/>
      <c r="AA115" s="57"/>
      <c r="AB115" s="57"/>
      <c r="AC115" s="53"/>
      <c r="AD115" s="53"/>
      <c r="AE115" s="57"/>
    </row>
    <row r="116" customFormat="false" ht="12.75" hidden="false" customHeight="false" outlineLevel="0" collapsed="false">
      <c r="A116" s="66" t="n">
        <v>108</v>
      </c>
      <c r="B116" s="62" t="s">
        <v>159</v>
      </c>
      <c r="C116" s="44" t="n">
        <f aca="false">SUM(E116+F116)</f>
        <v>120</v>
      </c>
      <c r="D116" s="45" t="n">
        <f aca="false">SUM(H116+J116+L116+N116+P116+R116+T116+V116+X116)</f>
        <v>0</v>
      </c>
      <c r="E116" s="46" t="n">
        <f aca="false">SUM(G116+I116,K116,M116,O116,Q116,S116,U116,W116,Y116,Z116,AA116,AB116,AC116,AD116,AE116)</f>
        <v>0</v>
      </c>
      <c r="F116" s="46" t="n">
        <v>120</v>
      </c>
      <c r="G116" s="59"/>
      <c r="H116" s="48"/>
      <c r="I116" s="53"/>
      <c r="J116" s="50"/>
      <c r="K116" s="60" t="str">
        <f aca="false">IF(ISERROR(VLOOKUP($B116,'[1]Ranking Points'!$B$3:$G$130,2,FALSE())),"0",VLOOKUP($B116,'[1]Ranking Points'!$B$3:$G$130,2,FALSE()))</f>
        <v>0</v>
      </c>
      <c r="L116" s="52" t="str">
        <f aca="false">IF(ISERROR(VLOOKUP($B116,'[1]Ranking Points'!$B$3:$G$130,6,FALSE())),"0",VLOOKUP($B116,'[1]Ranking Points'!$B$3:$G$130,6,FALSE()))</f>
        <v>0</v>
      </c>
      <c r="M116" s="53"/>
      <c r="N116" s="50"/>
      <c r="O116" s="54"/>
      <c r="P116" s="55"/>
      <c r="Q116" s="53"/>
      <c r="R116" s="50"/>
      <c r="S116" s="54"/>
      <c r="T116" s="55"/>
      <c r="U116" s="53"/>
      <c r="V116" s="50"/>
      <c r="W116" s="54"/>
      <c r="X116" s="55"/>
      <c r="Y116" s="57"/>
      <c r="Z116" s="57"/>
      <c r="AA116" s="57"/>
      <c r="AB116" s="57"/>
      <c r="AC116" s="53"/>
      <c r="AD116" s="53"/>
      <c r="AE116" s="57"/>
    </row>
    <row r="117" customFormat="false" ht="12.75" hidden="false" customHeight="false" outlineLevel="0" collapsed="false">
      <c r="A117" s="66" t="n">
        <v>109</v>
      </c>
      <c r="B117" s="62" t="s">
        <v>160</v>
      </c>
      <c r="C117" s="44" t="n">
        <f aca="false">SUM(E117+F117)</f>
        <v>115</v>
      </c>
      <c r="D117" s="45" t="n">
        <f aca="false">SUM(H117+J117+L117+N117+P117+R117+T117+V117+X117)</f>
        <v>6</v>
      </c>
      <c r="E117" s="46" t="n">
        <f aca="false">SUM(G117+I117,K117,M117,O117,Q117,S117,U117,W117,Y117,Z117,AA117,AB117,AC117,AD117,AE117)</f>
        <v>55</v>
      </c>
      <c r="F117" s="46" t="n">
        <v>60</v>
      </c>
      <c r="G117" s="59" t="n">
        <v>15</v>
      </c>
      <c r="H117" s="48" t="n">
        <v>2</v>
      </c>
      <c r="I117" s="53" t="n">
        <v>40</v>
      </c>
      <c r="J117" s="50" t="n">
        <v>4</v>
      </c>
      <c r="K117" s="60" t="str">
        <f aca="false">IF(ISERROR(VLOOKUP($B117,'[1]Ranking Points'!$B$3:$G$130,2,FALSE())),"0",VLOOKUP($B117,'[1]Ranking Points'!$B$3:$G$130,2,FALSE()))</f>
        <v>0</v>
      </c>
      <c r="L117" s="52" t="str">
        <f aca="false">IF(ISERROR(VLOOKUP($B117,'[1]Ranking Points'!$B$3:$G$130,6,FALSE())),"0",VLOOKUP($B117,'[1]Ranking Points'!$B$3:$G$130,6,FALSE()))</f>
        <v>0</v>
      </c>
      <c r="M117" s="53"/>
      <c r="N117" s="50"/>
      <c r="O117" s="54"/>
      <c r="P117" s="55"/>
      <c r="Q117" s="53"/>
      <c r="R117" s="50"/>
      <c r="S117" s="54"/>
      <c r="T117" s="55"/>
      <c r="U117" s="53"/>
      <c r="V117" s="50"/>
      <c r="W117" s="54"/>
      <c r="X117" s="55"/>
      <c r="Y117" s="57"/>
      <c r="Z117" s="57"/>
      <c r="AA117" s="57"/>
      <c r="AB117" s="57"/>
      <c r="AC117" s="53"/>
      <c r="AD117" s="53"/>
      <c r="AE117" s="57"/>
    </row>
    <row r="118" customFormat="false" ht="12.75" hidden="false" customHeight="false" outlineLevel="0" collapsed="false">
      <c r="A118" s="66" t="n">
        <v>110</v>
      </c>
      <c r="B118" s="67" t="s">
        <v>161</v>
      </c>
      <c r="C118" s="44" t="n">
        <f aca="false">SUM(E118+F118)</f>
        <v>115</v>
      </c>
      <c r="D118" s="45" t="n">
        <f aca="false">SUM(H118+J118+L118+N118+P118+R118+T118+V118+X118)</f>
        <v>4</v>
      </c>
      <c r="E118" s="46" t="n">
        <f aca="false">SUM(G118+I118,K118,M118,O118,Q118,S118,U118,W118,Y118,Z118,AA118,AB118,AC118,AD118,AE118)</f>
        <v>75</v>
      </c>
      <c r="F118" s="46" t="n">
        <v>40</v>
      </c>
      <c r="G118" s="59" t="n">
        <v>25</v>
      </c>
      <c r="H118" s="48" t="n">
        <v>0</v>
      </c>
      <c r="I118" s="53" t="n">
        <v>25</v>
      </c>
      <c r="J118" s="50" t="n">
        <v>3</v>
      </c>
      <c r="K118" s="60" t="n">
        <f aca="false">IF(ISERROR(VLOOKUP($B118,'[1]Ranking Points'!$B$3:$G$130,2,FALSE())),"0",VLOOKUP($B118,'[1]Ranking Points'!$B$3:$G$130,2,FALSE()))</f>
        <v>25</v>
      </c>
      <c r="L118" s="52" t="n">
        <f aca="false">IF(ISERROR(VLOOKUP($B118,'[1]Ranking Points'!$B$3:$G$130,6,FALSE())),"0",VLOOKUP($B118,'[1]Ranking Points'!$B$3:$G$130,6,FALSE()))</f>
        <v>1</v>
      </c>
      <c r="M118" s="70"/>
      <c r="N118" s="8"/>
      <c r="O118" s="54"/>
      <c r="P118" s="55"/>
      <c r="Q118" s="53"/>
      <c r="R118" s="50"/>
      <c r="S118" s="54"/>
      <c r="T118" s="55"/>
      <c r="U118" s="53"/>
      <c r="V118" s="50"/>
      <c r="W118" s="54"/>
      <c r="X118" s="55"/>
      <c r="Y118" s="57"/>
      <c r="Z118" s="57"/>
      <c r="AA118" s="57"/>
      <c r="AB118" s="57"/>
      <c r="AC118" s="53"/>
      <c r="AD118" s="70"/>
      <c r="AE118" s="57"/>
    </row>
    <row r="119" customFormat="false" ht="12.75" hidden="false" customHeight="false" outlineLevel="0" collapsed="false">
      <c r="A119" s="66" t="n">
        <v>111</v>
      </c>
      <c r="B119" s="62" t="s">
        <v>162</v>
      </c>
      <c r="C119" s="44" t="n">
        <f aca="false">SUM(E119+F119)</f>
        <v>115</v>
      </c>
      <c r="D119" s="45" t="n">
        <f aca="false">SUM(H119+J119+L119+N119+P119+R119+T119+V119+X119)</f>
        <v>0</v>
      </c>
      <c r="E119" s="46" t="n">
        <f aca="false">SUM(G119+I119,K119,M119,O119,Q119,S119,U119,W119,Y119,Z119,AA119,AB119,AC119,AD119,AE119)</f>
        <v>0</v>
      </c>
      <c r="F119" s="46" t="n">
        <v>115</v>
      </c>
      <c r="G119" s="59"/>
      <c r="H119" s="48"/>
      <c r="I119" s="53"/>
      <c r="J119" s="50"/>
      <c r="K119" s="60" t="str">
        <f aca="false">IF(ISERROR(VLOOKUP($B119,'[1]Ranking Points'!$B$3:$G$130,2,FALSE())),"0",VLOOKUP($B119,'[1]Ranking Points'!$B$3:$G$130,2,FALSE()))</f>
        <v>0</v>
      </c>
      <c r="L119" s="52" t="str">
        <f aca="false">IF(ISERROR(VLOOKUP($B119,'[1]Ranking Points'!$B$3:$G$130,6,FALSE())),"0",VLOOKUP($B119,'[1]Ranking Points'!$B$3:$G$130,6,FALSE()))</f>
        <v>0</v>
      </c>
      <c r="M119" s="53"/>
      <c r="N119" s="50"/>
      <c r="O119" s="54"/>
      <c r="P119" s="55"/>
      <c r="Q119" s="53"/>
      <c r="R119" s="50"/>
      <c r="S119" s="54"/>
      <c r="T119" s="55"/>
      <c r="U119" s="53"/>
      <c r="V119" s="50"/>
      <c r="W119" s="54"/>
      <c r="X119" s="55"/>
      <c r="Y119" s="57"/>
      <c r="Z119" s="57"/>
      <c r="AA119" s="57"/>
      <c r="AB119" s="57"/>
      <c r="AC119" s="53"/>
      <c r="AD119" s="53"/>
      <c r="AE119" s="57"/>
    </row>
    <row r="120" customFormat="false" ht="12.75" hidden="false" customHeight="false" outlineLevel="0" collapsed="false">
      <c r="A120" s="66" t="n">
        <v>112</v>
      </c>
      <c r="B120" s="62" t="s">
        <v>163</v>
      </c>
      <c r="C120" s="44" t="n">
        <f aca="false">SUM(E120+F120)</f>
        <v>115</v>
      </c>
      <c r="D120" s="45" t="n">
        <f aca="false">SUM(H120+J120+L120+N120+P120+R120+T120+V120+X120)</f>
        <v>0</v>
      </c>
      <c r="E120" s="46" t="n">
        <f aca="false">SUM(G120+I120,K120,M120,O120,Q120,S120,U120,W120,Y120,Z120,AA120,AB120,AC120,AD120,AE120)</f>
        <v>0</v>
      </c>
      <c r="F120" s="46" t="n">
        <v>115</v>
      </c>
      <c r="G120" s="59"/>
      <c r="H120" s="48"/>
      <c r="I120" s="53"/>
      <c r="J120" s="50"/>
      <c r="K120" s="60" t="str">
        <f aca="false">IF(ISERROR(VLOOKUP($B120,'[1]Ranking Points'!$B$3:$G$130,2,FALSE())),"0",VLOOKUP($B120,'[1]Ranking Points'!$B$3:$G$130,2,FALSE()))</f>
        <v>0</v>
      </c>
      <c r="L120" s="52" t="str">
        <f aca="false">IF(ISERROR(VLOOKUP($B120,'[1]Ranking Points'!$B$3:$G$130,6,FALSE())),"0",VLOOKUP($B120,'[1]Ranking Points'!$B$3:$G$130,6,FALSE()))</f>
        <v>0</v>
      </c>
      <c r="M120" s="53"/>
      <c r="N120" s="50"/>
      <c r="O120" s="54"/>
      <c r="P120" s="55"/>
      <c r="Q120" s="53"/>
      <c r="R120" s="50"/>
      <c r="S120" s="54"/>
      <c r="T120" s="55"/>
      <c r="U120" s="53"/>
      <c r="V120" s="50"/>
      <c r="W120" s="54"/>
      <c r="X120" s="55"/>
      <c r="Y120" s="57"/>
      <c r="Z120" s="57"/>
      <c r="AA120" s="57"/>
      <c r="AB120" s="57"/>
      <c r="AC120" s="53"/>
      <c r="AD120" s="53"/>
      <c r="AE120" s="57"/>
    </row>
    <row r="121" customFormat="false" ht="12.75" hidden="false" customHeight="false" outlineLevel="0" collapsed="false">
      <c r="A121" s="66" t="n">
        <v>113</v>
      </c>
      <c r="B121" s="62" t="s">
        <v>164</v>
      </c>
      <c r="C121" s="44" t="n">
        <f aca="false">SUM(E121+F121)</f>
        <v>110</v>
      </c>
      <c r="D121" s="45" t="n">
        <f aca="false">SUM(H121+J121+L121+N121+P121+R121+T121+V121+X121)</f>
        <v>0</v>
      </c>
      <c r="E121" s="46" t="n">
        <f aca="false">SUM(G121+I121,K121,M121,O121,Q121,S121,U121,W121,Y121,Z121,AA121,AB121,AC121,AD121,AE121)</f>
        <v>0</v>
      </c>
      <c r="F121" s="46" t="n">
        <v>110</v>
      </c>
      <c r="G121" s="59"/>
      <c r="H121" s="48"/>
      <c r="I121" s="53"/>
      <c r="J121" s="50"/>
      <c r="K121" s="60" t="str">
        <f aca="false">IF(ISERROR(VLOOKUP($B121,'[1]Ranking Points'!$B$3:$G$130,2,FALSE())),"0",VLOOKUP($B121,'[1]Ranking Points'!$B$3:$G$130,2,FALSE()))</f>
        <v>0</v>
      </c>
      <c r="L121" s="52" t="str">
        <f aca="false">IF(ISERROR(VLOOKUP($B121,'[1]Ranking Points'!$B$3:$G$130,6,FALSE())),"0",VLOOKUP($B121,'[1]Ranking Points'!$B$3:$G$130,6,FALSE()))</f>
        <v>0</v>
      </c>
      <c r="M121" s="53"/>
      <c r="N121" s="50"/>
      <c r="O121" s="54"/>
      <c r="P121" s="55"/>
      <c r="Q121" s="53"/>
      <c r="R121" s="50"/>
      <c r="S121" s="54"/>
      <c r="T121" s="55"/>
      <c r="U121" s="53"/>
      <c r="V121" s="50"/>
      <c r="W121" s="54"/>
      <c r="X121" s="55"/>
      <c r="Y121" s="57"/>
      <c r="Z121" s="57"/>
      <c r="AA121" s="58"/>
      <c r="AB121" s="57"/>
      <c r="AC121" s="53"/>
      <c r="AD121" s="53"/>
      <c r="AE121" s="57"/>
    </row>
    <row r="122" customFormat="false" ht="12.75" hidden="false" customHeight="false" outlineLevel="0" collapsed="false">
      <c r="A122" s="66" t="n">
        <v>114</v>
      </c>
      <c r="B122" s="62" t="s">
        <v>165</v>
      </c>
      <c r="C122" s="44" t="n">
        <f aca="false">SUM(E122+F122)</f>
        <v>105</v>
      </c>
      <c r="D122" s="45" t="n">
        <f aca="false">SUM(H122+J122+L122+N122+P122+R122+T122+V122+X122)</f>
        <v>0</v>
      </c>
      <c r="E122" s="46" t="n">
        <f aca="false">SUM(G122+I122,K122,M122,O122,Q122,S122,U122,W122,Y122,Z122,AA122,AB122,AC122,AD122,AE122)</f>
        <v>0</v>
      </c>
      <c r="F122" s="46" t="n">
        <v>105</v>
      </c>
      <c r="G122" s="59"/>
      <c r="H122" s="48"/>
      <c r="I122" s="53"/>
      <c r="J122" s="50"/>
      <c r="K122" s="60" t="str">
        <f aca="false">IF(ISERROR(VLOOKUP($B122,'[1]Ranking Points'!$B$3:$G$130,2,FALSE())),"0",VLOOKUP($B122,'[1]Ranking Points'!$B$3:$G$130,2,FALSE()))</f>
        <v>0</v>
      </c>
      <c r="L122" s="52" t="str">
        <f aca="false">IF(ISERROR(VLOOKUP($B122,'[1]Ranking Points'!$B$3:$G$130,6,FALSE())),"0",VLOOKUP($B122,'[1]Ranking Points'!$B$3:$G$130,6,FALSE()))</f>
        <v>0</v>
      </c>
      <c r="M122" s="53"/>
      <c r="N122" s="50"/>
      <c r="O122" s="54"/>
      <c r="P122" s="55"/>
      <c r="Q122" s="53"/>
      <c r="R122" s="50"/>
      <c r="S122" s="54"/>
      <c r="T122" s="55"/>
      <c r="U122" s="53"/>
      <c r="V122" s="50"/>
      <c r="W122" s="54"/>
      <c r="X122" s="55"/>
      <c r="Y122" s="57"/>
      <c r="Z122" s="57"/>
      <c r="AA122" s="57"/>
      <c r="AB122" s="57"/>
      <c r="AC122" s="53"/>
      <c r="AD122" s="53"/>
      <c r="AE122" s="57"/>
    </row>
    <row r="123" customFormat="false" ht="12.75" hidden="false" customHeight="false" outlineLevel="0" collapsed="false">
      <c r="A123" s="66" t="n">
        <v>115</v>
      </c>
      <c r="B123" s="62" t="s">
        <v>166</v>
      </c>
      <c r="C123" s="44" t="n">
        <f aca="false">SUM(E123+F123)</f>
        <v>105</v>
      </c>
      <c r="D123" s="45" t="n">
        <f aca="false">SUM(H123+J123+L123+N123+P123+R123+T123+V123+X123)</f>
        <v>0</v>
      </c>
      <c r="E123" s="46" t="n">
        <f aca="false">SUM(G123+I123,K123,M123,O123,Q123,S123,U123,W123,Y123,Z123,AA123,AB123,AC123,AD123,AE123)</f>
        <v>0</v>
      </c>
      <c r="F123" s="46" t="n">
        <v>105</v>
      </c>
      <c r="G123" s="59"/>
      <c r="H123" s="48"/>
      <c r="I123" s="53"/>
      <c r="J123" s="50"/>
      <c r="K123" s="60" t="str">
        <f aca="false">IF(ISERROR(VLOOKUP($B123,'[1]Ranking Points'!$B$3:$G$130,2,FALSE())),"0",VLOOKUP($B123,'[1]Ranking Points'!$B$3:$G$130,2,FALSE()))</f>
        <v>0</v>
      </c>
      <c r="L123" s="52" t="str">
        <f aca="false">IF(ISERROR(VLOOKUP($B123,'[1]Ranking Points'!$B$3:$G$130,6,FALSE())),"0",VLOOKUP($B123,'[1]Ranking Points'!$B$3:$G$130,6,FALSE()))</f>
        <v>0</v>
      </c>
      <c r="M123" s="53"/>
      <c r="N123" s="50"/>
      <c r="O123" s="54"/>
      <c r="P123" s="55"/>
      <c r="Q123" s="53"/>
      <c r="R123" s="50"/>
      <c r="S123" s="54"/>
      <c r="T123" s="55"/>
      <c r="U123" s="53"/>
      <c r="V123" s="50"/>
      <c r="W123" s="54"/>
      <c r="X123" s="55"/>
      <c r="Y123" s="57"/>
      <c r="Z123" s="57"/>
      <c r="AA123" s="57"/>
      <c r="AB123" s="57"/>
      <c r="AC123" s="53"/>
      <c r="AD123" s="53"/>
      <c r="AE123" s="57"/>
    </row>
    <row r="124" customFormat="false" ht="12.75" hidden="false" customHeight="false" outlineLevel="0" collapsed="false">
      <c r="A124" s="66" t="n">
        <v>116</v>
      </c>
      <c r="B124" s="62" t="s">
        <v>167</v>
      </c>
      <c r="C124" s="44" t="n">
        <f aca="false">SUM(E124+F124)</f>
        <v>100</v>
      </c>
      <c r="D124" s="45" t="n">
        <f aca="false">SUM(H124+J124+L124+N124+P124+R124+T124+V124+X124)</f>
        <v>0</v>
      </c>
      <c r="E124" s="46" t="n">
        <f aca="false">SUM(G124+I124,K124,M124,O124,Q124,S124,U124,W124,Y124,Z124,AA124,AB124,AC124,AD124,AE124)</f>
        <v>0</v>
      </c>
      <c r="F124" s="46" t="n">
        <v>100</v>
      </c>
      <c r="G124" s="59"/>
      <c r="H124" s="48"/>
      <c r="I124" s="53"/>
      <c r="J124" s="50"/>
      <c r="K124" s="60" t="str">
        <f aca="false">IF(ISERROR(VLOOKUP($B124,'[1]Ranking Points'!$B$3:$G$130,2,FALSE())),"0",VLOOKUP($B124,'[1]Ranking Points'!$B$3:$G$130,2,FALSE()))</f>
        <v>0</v>
      </c>
      <c r="L124" s="52" t="str">
        <f aca="false">IF(ISERROR(VLOOKUP($B124,'[1]Ranking Points'!$B$3:$G$130,6,FALSE())),"0",VLOOKUP($B124,'[1]Ranking Points'!$B$3:$G$130,6,FALSE()))</f>
        <v>0</v>
      </c>
      <c r="M124" s="53"/>
      <c r="N124" s="50"/>
      <c r="O124" s="54"/>
      <c r="P124" s="55"/>
      <c r="Q124" s="53"/>
      <c r="R124" s="50"/>
      <c r="S124" s="54"/>
      <c r="T124" s="55"/>
      <c r="U124" s="53"/>
      <c r="V124" s="50"/>
      <c r="W124" s="54"/>
      <c r="X124" s="55"/>
      <c r="Y124" s="57"/>
      <c r="Z124" s="57"/>
      <c r="AA124" s="57"/>
      <c r="AB124" s="57"/>
      <c r="AC124" s="53"/>
      <c r="AD124" s="53"/>
      <c r="AE124" s="57"/>
    </row>
    <row r="125" customFormat="false" ht="12.75" hidden="false" customHeight="false" outlineLevel="0" collapsed="false">
      <c r="A125" s="66" t="n">
        <v>117</v>
      </c>
      <c r="B125" s="62" t="s">
        <v>168</v>
      </c>
      <c r="C125" s="44" t="n">
        <f aca="false">SUM(E125+F125)</f>
        <v>100</v>
      </c>
      <c r="D125" s="45" t="n">
        <f aca="false">SUM(H125+J125+L125+N125+P125+R125+T125+V125+X125)</f>
        <v>0</v>
      </c>
      <c r="E125" s="46" t="n">
        <f aca="false">SUM(G125+I125,K125,M125,O125,Q125,S125,U125,W125,Y125,Z125,AA125,AB125,AC125,AD125,AE125)</f>
        <v>0</v>
      </c>
      <c r="F125" s="46" t="n">
        <v>100</v>
      </c>
      <c r="G125" s="59"/>
      <c r="H125" s="48"/>
      <c r="I125" s="53"/>
      <c r="J125" s="50"/>
      <c r="K125" s="60" t="str">
        <f aca="false">IF(ISERROR(VLOOKUP($B125,'[1]Ranking Points'!$B$3:$G$130,2,FALSE())),"0",VLOOKUP($B125,'[1]Ranking Points'!$B$3:$G$130,2,FALSE()))</f>
        <v>0</v>
      </c>
      <c r="L125" s="52" t="str">
        <f aca="false">IF(ISERROR(VLOOKUP($B125,'[1]Ranking Points'!$B$3:$G$130,6,FALSE())),"0",VLOOKUP($B125,'[1]Ranking Points'!$B$3:$G$130,6,FALSE()))</f>
        <v>0</v>
      </c>
      <c r="M125" s="53"/>
      <c r="N125" s="50"/>
      <c r="O125" s="54"/>
      <c r="P125" s="55"/>
      <c r="Q125" s="53"/>
      <c r="R125" s="50"/>
      <c r="S125" s="54"/>
      <c r="T125" s="55"/>
      <c r="U125" s="53"/>
      <c r="V125" s="50"/>
      <c r="W125" s="54"/>
      <c r="X125" s="55"/>
      <c r="Y125" s="57"/>
      <c r="Z125" s="57"/>
      <c r="AA125" s="57"/>
      <c r="AB125" s="57"/>
      <c r="AC125" s="53"/>
      <c r="AD125" s="53"/>
      <c r="AE125" s="57"/>
    </row>
    <row r="126" customFormat="false" ht="12.75" hidden="false" customHeight="false" outlineLevel="0" collapsed="false">
      <c r="A126" s="66" t="n">
        <v>118</v>
      </c>
      <c r="B126" s="62" t="s">
        <v>169</v>
      </c>
      <c r="C126" s="44" t="n">
        <f aca="false">SUM(E126+F126)</f>
        <v>100</v>
      </c>
      <c r="D126" s="45" t="n">
        <f aca="false">SUM(H126+J126+L126+N126+P126+R126+T126+V126+X126)</f>
        <v>0</v>
      </c>
      <c r="E126" s="46" t="n">
        <f aca="false">SUM(G126+I126,K126,M126,O126,Q126,S126,U126,W126,Y126,Z126,AA126,AB126,AC126,AD126,AE126)</f>
        <v>0</v>
      </c>
      <c r="F126" s="46" t="n">
        <v>100</v>
      </c>
      <c r="G126" s="59"/>
      <c r="H126" s="48"/>
      <c r="I126" s="53"/>
      <c r="J126" s="50"/>
      <c r="K126" s="60" t="str">
        <f aca="false">IF(ISERROR(VLOOKUP($B126,'[1]Ranking Points'!$B$3:$G$130,2,FALSE())),"0",VLOOKUP($B126,'[1]Ranking Points'!$B$3:$G$130,2,FALSE()))</f>
        <v>0</v>
      </c>
      <c r="L126" s="52" t="str">
        <f aca="false">IF(ISERROR(VLOOKUP($B126,'[1]Ranking Points'!$B$3:$G$130,6,FALSE())),"0",VLOOKUP($B126,'[1]Ranking Points'!$B$3:$G$130,6,FALSE()))</f>
        <v>0</v>
      </c>
      <c r="M126" s="53"/>
      <c r="N126" s="50"/>
      <c r="O126" s="54"/>
      <c r="P126" s="55"/>
      <c r="Q126" s="53"/>
      <c r="R126" s="50"/>
      <c r="S126" s="54"/>
      <c r="T126" s="55"/>
      <c r="U126" s="53"/>
      <c r="V126" s="50"/>
      <c r="W126" s="54"/>
      <c r="X126" s="55"/>
      <c r="Y126" s="57"/>
      <c r="Z126" s="57"/>
      <c r="AA126" s="57"/>
      <c r="AB126" s="57"/>
      <c r="AC126" s="53"/>
      <c r="AD126" s="53"/>
      <c r="AE126" s="57"/>
    </row>
    <row r="127" customFormat="false" ht="12.75" hidden="false" customHeight="false" outlineLevel="0" collapsed="false">
      <c r="A127" s="66" t="n">
        <v>119</v>
      </c>
      <c r="B127" s="62" t="s">
        <v>170</v>
      </c>
      <c r="C127" s="44" t="n">
        <f aca="false">SUM(E127+F127)</f>
        <v>100</v>
      </c>
      <c r="D127" s="45" t="n">
        <f aca="false">SUM(H127+J127+L127+N127+P127+R127+T127+V127+X127)</f>
        <v>0</v>
      </c>
      <c r="E127" s="46" t="n">
        <f aca="false">SUM(G127+I127,K127,M127,O127,Q127,S127,U127,W127,Y127,Z127,AA127,AB127,AC127,AD127,AE127)</f>
        <v>0</v>
      </c>
      <c r="F127" s="46" t="n">
        <v>100</v>
      </c>
      <c r="G127" s="59"/>
      <c r="H127" s="48"/>
      <c r="I127" s="53"/>
      <c r="J127" s="50"/>
      <c r="K127" s="60" t="str">
        <f aca="false">IF(ISERROR(VLOOKUP($B127,'[1]Ranking Points'!$B$3:$G$130,2,FALSE())),"0",VLOOKUP($B127,'[1]Ranking Points'!$B$3:$G$130,2,FALSE()))</f>
        <v>0</v>
      </c>
      <c r="L127" s="52" t="str">
        <f aca="false">IF(ISERROR(VLOOKUP($B127,'[1]Ranking Points'!$B$3:$G$130,6,FALSE())),"0",VLOOKUP($B127,'[1]Ranking Points'!$B$3:$G$130,6,FALSE()))</f>
        <v>0</v>
      </c>
      <c r="M127" s="53"/>
      <c r="N127" s="50"/>
      <c r="O127" s="54"/>
      <c r="P127" s="55"/>
      <c r="Q127" s="53"/>
      <c r="R127" s="50"/>
      <c r="S127" s="54"/>
      <c r="T127" s="55"/>
      <c r="U127" s="53"/>
      <c r="V127" s="50"/>
      <c r="W127" s="54"/>
      <c r="X127" s="55"/>
      <c r="Y127" s="57"/>
      <c r="Z127" s="57"/>
      <c r="AA127" s="57"/>
      <c r="AB127" s="57"/>
      <c r="AC127" s="53"/>
      <c r="AD127" s="53"/>
      <c r="AE127" s="57"/>
    </row>
    <row r="128" customFormat="false" ht="12.75" hidden="false" customHeight="false" outlineLevel="0" collapsed="false">
      <c r="A128" s="66" t="n">
        <v>120</v>
      </c>
      <c r="B128" s="62" t="s">
        <v>171</v>
      </c>
      <c r="C128" s="44" t="n">
        <f aca="false">SUM(E128+F128)</f>
        <v>90</v>
      </c>
      <c r="D128" s="45" t="n">
        <f aca="false">SUM(H128+J128+L128+N128+P128+R128+T128+V128+X128)</f>
        <v>0</v>
      </c>
      <c r="E128" s="46" t="n">
        <f aca="false">SUM(G128+I128,K128,M128,O128,Q128,S128,U128,W128,Y128,Z128,AA128,AB128,AC128,AD128,AE128)</f>
        <v>0</v>
      </c>
      <c r="F128" s="46" t="n">
        <v>90</v>
      </c>
      <c r="G128" s="59"/>
      <c r="H128" s="48"/>
      <c r="I128" s="53"/>
      <c r="J128" s="50"/>
      <c r="K128" s="60" t="str">
        <f aca="false">IF(ISERROR(VLOOKUP($B128,'[1]Ranking Points'!$B$3:$G$130,2,FALSE())),"0",VLOOKUP($B128,'[1]Ranking Points'!$B$3:$G$130,2,FALSE()))</f>
        <v>0</v>
      </c>
      <c r="L128" s="52" t="str">
        <f aca="false">IF(ISERROR(VLOOKUP($B128,'[1]Ranking Points'!$B$3:$G$130,6,FALSE())),"0",VLOOKUP($B128,'[1]Ranking Points'!$B$3:$G$130,6,FALSE()))</f>
        <v>0</v>
      </c>
      <c r="M128" s="53"/>
      <c r="N128" s="50"/>
      <c r="O128" s="54"/>
      <c r="P128" s="55"/>
      <c r="Q128" s="53"/>
      <c r="R128" s="50"/>
      <c r="S128" s="54"/>
      <c r="T128" s="55"/>
      <c r="U128" s="53"/>
      <c r="V128" s="50"/>
      <c r="W128" s="54"/>
      <c r="X128" s="55"/>
      <c r="Y128" s="57"/>
      <c r="Z128" s="57"/>
      <c r="AA128" s="57"/>
      <c r="AB128" s="57"/>
      <c r="AC128" s="53"/>
      <c r="AD128" s="53"/>
      <c r="AE128" s="57"/>
    </row>
    <row r="129" customFormat="false" ht="12.75" hidden="false" customHeight="false" outlineLevel="0" collapsed="false">
      <c r="A129" s="66" t="n">
        <v>121</v>
      </c>
      <c r="B129" s="62" t="s">
        <v>172</v>
      </c>
      <c r="C129" s="44" t="n">
        <f aca="false">SUM(E129+F129)</f>
        <v>85</v>
      </c>
      <c r="D129" s="45" t="n">
        <f aca="false">SUM(H129+J129+L129+N129+P129+R129+T129+V129+X129)</f>
        <v>0</v>
      </c>
      <c r="E129" s="46" t="n">
        <f aca="false">SUM(G129+I129,K129,M129,O129,Q129,S129,U129,W129,Y129,Z129,AA129,AB129,AC129,AD129,AE129)</f>
        <v>0</v>
      </c>
      <c r="F129" s="46" t="n">
        <v>85</v>
      </c>
      <c r="G129" s="59"/>
      <c r="H129" s="48"/>
      <c r="I129" s="53"/>
      <c r="J129" s="50"/>
      <c r="K129" s="60" t="str">
        <f aca="false">IF(ISERROR(VLOOKUP($B129,'[1]Ranking Points'!$B$3:$G$130,2,FALSE())),"0",VLOOKUP($B129,'[1]Ranking Points'!$B$3:$G$130,2,FALSE()))</f>
        <v>0</v>
      </c>
      <c r="L129" s="52" t="str">
        <f aca="false">IF(ISERROR(VLOOKUP($B129,'[1]Ranking Points'!$B$3:$G$130,6,FALSE())),"0",VLOOKUP($B129,'[1]Ranking Points'!$B$3:$G$130,6,FALSE()))</f>
        <v>0</v>
      </c>
      <c r="M129" s="53"/>
      <c r="N129" s="50"/>
      <c r="O129" s="54"/>
      <c r="P129" s="55"/>
      <c r="Q129" s="53"/>
      <c r="R129" s="50"/>
      <c r="S129" s="54"/>
      <c r="T129" s="55"/>
      <c r="U129" s="53"/>
      <c r="V129" s="50"/>
      <c r="W129" s="54"/>
      <c r="X129" s="55"/>
      <c r="Y129" s="57"/>
      <c r="Z129" s="57"/>
      <c r="AA129" s="57"/>
      <c r="AB129" s="57"/>
      <c r="AC129" s="53"/>
      <c r="AD129" s="53"/>
      <c r="AE129" s="57"/>
    </row>
    <row r="130" customFormat="false" ht="12.75" hidden="false" customHeight="false" outlineLevel="0" collapsed="false">
      <c r="A130" s="66" t="n">
        <v>122</v>
      </c>
      <c r="B130" s="62" t="s">
        <v>173</v>
      </c>
      <c r="C130" s="44" t="n">
        <f aca="false">SUM(E130+F130)</f>
        <v>85</v>
      </c>
      <c r="D130" s="45" t="n">
        <f aca="false">SUM(H130+J130+L130+N130+P130+R130+T130+V130+X130)</f>
        <v>0</v>
      </c>
      <c r="E130" s="46" t="n">
        <f aca="false">SUM(G130+I130,K130,M130,O130,Q130,S130,U130,W130,Y130,Z130,AA130,AB130,AC130,AD130,AE130)</f>
        <v>0</v>
      </c>
      <c r="F130" s="46" t="n">
        <v>85</v>
      </c>
      <c r="G130" s="59"/>
      <c r="H130" s="48"/>
      <c r="I130" s="53"/>
      <c r="J130" s="50"/>
      <c r="K130" s="60" t="str">
        <f aca="false">IF(ISERROR(VLOOKUP($B130,'[1]Ranking Points'!$B$3:$G$130,2,FALSE())),"0",VLOOKUP($B130,'[1]Ranking Points'!$B$3:$G$130,2,FALSE()))</f>
        <v>0</v>
      </c>
      <c r="L130" s="52" t="str">
        <f aca="false">IF(ISERROR(VLOOKUP($B130,'[1]Ranking Points'!$B$3:$G$130,6,FALSE())),"0",VLOOKUP($B130,'[1]Ranking Points'!$B$3:$G$130,6,FALSE()))</f>
        <v>0</v>
      </c>
      <c r="M130" s="53"/>
      <c r="N130" s="50"/>
      <c r="O130" s="54"/>
      <c r="P130" s="55"/>
      <c r="Q130" s="53"/>
      <c r="R130" s="50"/>
      <c r="S130" s="54"/>
      <c r="T130" s="55"/>
      <c r="U130" s="53"/>
      <c r="V130" s="50"/>
      <c r="W130" s="54"/>
      <c r="X130" s="55"/>
      <c r="Y130" s="57"/>
      <c r="Z130" s="57"/>
      <c r="AA130" s="57"/>
      <c r="AB130" s="57"/>
      <c r="AC130" s="53"/>
      <c r="AD130" s="53"/>
      <c r="AE130" s="57"/>
    </row>
    <row r="131" customFormat="false" ht="12.75" hidden="false" customHeight="false" outlineLevel="0" collapsed="false">
      <c r="A131" s="66" t="n">
        <v>123</v>
      </c>
      <c r="B131" s="62" t="s">
        <v>174</v>
      </c>
      <c r="C131" s="44" t="n">
        <f aca="false">SUM(E131+F131)</f>
        <v>85</v>
      </c>
      <c r="D131" s="45" t="n">
        <f aca="false">SUM(H131+J131+L131+N131+P131+R131+T131+V131+X131)</f>
        <v>0</v>
      </c>
      <c r="E131" s="46" t="n">
        <f aca="false">SUM(G131+I131,K131,M131,O131,Q131,S131,U131,W131,Y131,Z131,AA131,AB131,AC131,AD131,AE131)</f>
        <v>0</v>
      </c>
      <c r="F131" s="46" t="n">
        <v>85</v>
      </c>
      <c r="G131" s="59"/>
      <c r="H131" s="48"/>
      <c r="I131" s="53"/>
      <c r="J131" s="50"/>
      <c r="K131" s="60" t="str">
        <f aca="false">IF(ISERROR(VLOOKUP($B131,'[1]Ranking Points'!$B$3:$G$130,2,FALSE())),"0",VLOOKUP($B131,'[1]Ranking Points'!$B$3:$G$130,2,FALSE()))</f>
        <v>0</v>
      </c>
      <c r="L131" s="52" t="str">
        <f aca="false">IF(ISERROR(VLOOKUP($B131,'[1]Ranking Points'!$B$3:$G$130,6,FALSE())),"0",VLOOKUP($B131,'[1]Ranking Points'!$B$3:$G$130,6,FALSE()))</f>
        <v>0</v>
      </c>
      <c r="M131" s="53"/>
      <c r="N131" s="50"/>
      <c r="O131" s="54"/>
      <c r="P131" s="55"/>
      <c r="Q131" s="53"/>
      <c r="R131" s="50"/>
      <c r="S131" s="54"/>
      <c r="T131" s="55"/>
      <c r="U131" s="53"/>
      <c r="V131" s="50"/>
      <c r="W131" s="54"/>
      <c r="X131" s="55"/>
      <c r="Y131" s="57"/>
      <c r="Z131" s="57"/>
      <c r="AA131" s="57"/>
      <c r="AB131" s="57"/>
      <c r="AC131" s="53"/>
      <c r="AD131" s="53"/>
      <c r="AE131" s="57"/>
    </row>
    <row r="132" customFormat="false" ht="12.75" hidden="false" customHeight="false" outlineLevel="0" collapsed="false">
      <c r="A132" s="66" t="n">
        <v>124</v>
      </c>
      <c r="B132" s="62" t="s">
        <v>175</v>
      </c>
      <c r="C132" s="44" t="n">
        <f aca="false">SUM(E132+F132)</f>
        <v>80</v>
      </c>
      <c r="D132" s="45" t="n">
        <f aca="false">SUM(H132+J132+L132+N132+P132+R132+T132+V132+X132)</f>
        <v>4</v>
      </c>
      <c r="E132" s="46" t="n">
        <f aca="false">SUM(G132+I132,K132,M132,O132,Q132,S132,U132,W132,Y132,Z132,AA132,AB132,AC132,AD132,AE132)</f>
        <v>80</v>
      </c>
      <c r="F132" s="46" t="n">
        <v>0</v>
      </c>
      <c r="G132" s="59" t="n">
        <v>40</v>
      </c>
      <c r="H132" s="48" t="n">
        <v>4</v>
      </c>
      <c r="I132" s="53" t="n">
        <v>40</v>
      </c>
      <c r="J132" s="50" t="n">
        <v>0</v>
      </c>
      <c r="K132" s="60" t="str">
        <f aca="false">IF(ISERROR(VLOOKUP($B132,'[1]Ranking Points'!$B$3:$G$130,2,FALSE())),"0",VLOOKUP($B132,'[1]Ranking Points'!$B$3:$G$130,2,FALSE()))</f>
        <v>0</v>
      </c>
      <c r="L132" s="52" t="str">
        <f aca="false">IF(ISERROR(VLOOKUP($B132,'[1]Ranking Points'!$B$3:$G$130,6,FALSE())),"0",VLOOKUP($B132,'[1]Ranking Points'!$B$3:$G$130,6,FALSE()))</f>
        <v>0</v>
      </c>
      <c r="M132" s="53"/>
      <c r="N132" s="50"/>
      <c r="O132" s="54"/>
      <c r="P132" s="55"/>
      <c r="Q132" s="53"/>
      <c r="R132" s="50"/>
      <c r="S132" s="54"/>
      <c r="T132" s="55"/>
      <c r="U132" s="53"/>
      <c r="V132" s="50"/>
      <c r="W132" s="54"/>
      <c r="X132" s="55"/>
      <c r="Y132" s="57"/>
      <c r="Z132" s="57"/>
      <c r="AA132" s="57"/>
      <c r="AB132" s="57"/>
      <c r="AC132" s="53"/>
      <c r="AD132" s="53"/>
      <c r="AE132" s="57"/>
    </row>
    <row r="133" customFormat="false" ht="12.75" hidden="false" customHeight="false" outlineLevel="0" collapsed="false">
      <c r="A133" s="66" t="n">
        <v>125</v>
      </c>
      <c r="B133" s="62" t="s">
        <v>176</v>
      </c>
      <c r="C133" s="44" t="n">
        <f aca="false">SUM(E133+F133)</f>
        <v>75</v>
      </c>
      <c r="D133" s="45" t="n">
        <f aca="false">SUM(H133+J133+L133+N133+P133+R133+T133+V133+X133)</f>
        <v>1</v>
      </c>
      <c r="E133" s="46" t="n">
        <f aca="false">SUM(G133+I133,K133,M133,O133,Q133,S133,U133,W133,Y133,Z133,AA133,AB133,AC133,AD133,AE133)</f>
        <v>60</v>
      </c>
      <c r="F133" s="46" t="n">
        <v>15</v>
      </c>
      <c r="G133" s="59"/>
      <c r="H133" s="48"/>
      <c r="I133" s="53" t="n">
        <v>60</v>
      </c>
      <c r="J133" s="50" t="n">
        <v>1</v>
      </c>
      <c r="K133" s="60" t="str">
        <f aca="false">IF(ISERROR(VLOOKUP($B133,'[1]Ranking Points'!$B$3:$G$130,2,FALSE())),"0",VLOOKUP($B133,'[1]Ranking Points'!$B$3:$G$130,2,FALSE()))</f>
        <v>0</v>
      </c>
      <c r="L133" s="52" t="str">
        <f aca="false">IF(ISERROR(VLOOKUP($B133,'[1]Ranking Points'!$B$3:$G$130,6,FALSE())),"0",VLOOKUP($B133,'[1]Ranking Points'!$B$3:$G$130,6,FALSE()))</f>
        <v>0</v>
      </c>
      <c r="M133" s="70"/>
      <c r="N133" s="8"/>
      <c r="O133" s="54"/>
      <c r="P133" s="55"/>
      <c r="Q133" s="53"/>
      <c r="R133" s="50"/>
      <c r="S133" s="54"/>
      <c r="T133" s="55"/>
      <c r="U133" s="53"/>
      <c r="V133" s="50"/>
      <c r="W133" s="54"/>
      <c r="X133" s="55"/>
      <c r="Y133" s="57"/>
      <c r="Z133" s="57"/>
      <c r="AA133" s="57"/>
      <c r="AB133" s="57"/>
      <c r="AC133" s="53"/>
      <c r="AD133" s="70"/>
      <c r="AE133" s="57"/>
    </row>
    <row r="134" customFormat="false" ht="12.75" hidden="false" customHeight="false" outlineLevel="0" collapsed="false">
      <c r="A134" s="66" t="n">
        <v>126</v>
      </c>
      <c r="B134" s="62" t="s">
        <v>177</v>
      </c>
      <c r="C134" s="44" t="n">
        <f aca="false">SUM(E134+F134)</f>
        <v>75</v>
      </c>
      <c r="D134" s="45" t="n">
        <f aca="false">SUM(H134+J134+L134+N134+P134+R134+T134+V134+X134)</f>
        <v>1</v>
      </c>
      <c r="E134" s="46" t="n">
        <f aca="false">SUM(G134+I134,K134,M134,O134,Q134,S134,U134,W134,Y134,Z134,AA134,AB134,AC134,AD134,AE134)</f>
        <v>25</v>
      </c>
      <c r="F134" s="46" t="n">
        <v>50</v>
      </c>
      <c r="G134" s="59" t="n">
        <v>25</v>
      </c>
      <c r="H134" s="48" t="n">
        <v>1</v>
      </c>
      <c r="I134" s="53"/>
      <c r="J134" s="50"/>
      <c r="K134" s="60" t="str">
        <f aca="false">IF(ISERROR(VLOOKUP($B134,'[1]Ranking Points'!$B$3:$G$130,2,FALSE())),"0",VLOOKUP($B134,'[1]Ranking Points'!$B$3:$G$130,2,FALSE()))</f>
        <v>0</v>
      </c>
      <c r="L134" s="52" t="str">
        <f aca="false">IF(ISERROR(VLOOKUP($B134,'[1]Ranking Points'!$B$3:$G$130,6,FALSE())),"0",VLOOKUP($B134,'[1]Ranking Points'!$B$3:$G$130,6,FALSE()))</f>
        <v>0</v>
      </c>
      <c r="M134" s="53"/>
      <c r="N134" s="50"/>
      <c r="O134" s="54"/>
      <c r="P134" s="55"/>
      <c r="Q134" s="53"/>
      <c r="R134" s="50"/>
      <c r="S134" s="54"/>
      <c r="T134" s="55"/>
      <c r="U134" s="53"/>
      <c r="V134" s="50"/>
      <c r="W134" s="54"/>
      <c r="X134" s="55"/>
      <c r="Y134" s="57"/>
      <c r="Z134" s="57"/>
      <c r="AA134" s="57"/>
      <c r="AB134" s="57"/>
      <c r="AC134" s="53"/>
      <c r="AD134" s="53"/>
      <c r="AE134" s="57"/>
    </row>
    <row r="135" customFormat="false" ht="12.75" hidden="false" customHeight="false" outlineLevel="0" collapsed="false">
      <c r="A135" s="66" t="n">
        <v>127</v>
      </c>
      <c r="B135" s="62" t="s">
        <v>178</v>
      </c>
      <c r="C135" s="44" t="n">
        <f aca="false">SUM(E135+F135)</f>
        <v>75</v>
      </c>
      <c r="D135" s="45" t="n">
        <f aca="false">SUM(H135+J135+L135+N135+P135+R135+T135+V135+X135)</f>
        <v>0</v>
      </c>
      <c r="E135" s="46" t="n">
        <f aca="false">SUM(G135+I135,K135,M135,O135,Q135,S135,U135,W135,Y135,Z135,AA135,AB135,AC135,AD135,AE135)</f>
        <v>0</v>
      </c>
      <c r="F135" s="46" t="n">
        <v>75</v>
      </c>
      <c r="G135" s="59"/>
      <c r="H135" s="48"/>
      <c r="I135" s="53"/>
      <c r="J135" s="50"/>
      <c r="K135" s="60" t="str">
        <f aca="false">IF(ISERROR(VLOOKUP($B135,'[1]Ranking Points'!$B$3:$G$130,2,FALSE())),"0",VLOOKUP($B135,'[1]Ranking Points'!$B$3:$G$130,2,FALSE()))</f>
        <v>0</v>
      </c>
      <c r="L135" s="52" t="str">
        <f aca="false">IF(ISERROR(VLOOKUP($B135,'[1]Ranking Points'!$B$3:$G$130,6,FALSE())),"0",VLOOKUP($B135,'[1]Ranking Points'!$B$3:$G$130,6,FALSE()))</f>
        <v>0</v>
      </c>
      <c r="M135" s="53"/>
      <c r="N135" s="50"/>
      <c r="O135" s="54"/>
      <c r="P135" s="55"/>
      <c r="Q135" s="53"/>
      <c r="R135" s="50"/>
      <c r="S135" s="54"/>
      <c r="T135" s="55"/>
      <c r="U135" s="53"/>
      <c r="V135" s="50"/>
      <c r="W135" s="54"/>
      <c r="X135" s="55"/>
      <c r="Y135" s="57"/>
      <c r="Z135" s="57"/>
      <c r="AA135" s="57"/>
      <c r="AB135" s="57"/>
      <c r="AC135" s="53"/>
      <c r="AD135" s="53"/>
      <c r="AE135" s="57"/>
    </row>
    <row r="136" customFormat="false" ht="12.75" hidden="false" customHeight="false" outlineLevel="0" collapsed="false">
      <c r="A136" s="66" t="n">
        <v>128</v>
      </c>
      <c r="B136" s="62" t="s">
        <v>179</v>
      </c>
      <c r="C136" s="44" t="n">
        <f aca="false">SUM(E136+F136)</f>
        <v>65</v>
      </c>
      <c r="D136" s="45" t="n">
        <f aca="false">SUM(H136+J136+L136+N136+P136+R136+T136+V136+X136)</f>
        <v>0</v>
      </c>
      <c r="E136" s="46" t="n">
        <f aca="false">SUM(G136+I136,K136,M136,O136,Q136,S136,U136,W136,Y136,Z136,AA136,AB136,AC136,AD136,AE136)</f>
        <v>0</v>
      </c>
      <c r="F136" s="46" t="n">
        <v>65</v>
      </c>
      <c r="G136" s="59"/>
      <c r="H136" s="48"/>
      <c r="I136" s="53"/>
      <c r="J136" s="50"/>
      <c r="K136" s="60" t="str">
        <f aca="false">IF(ISERROR(VLOOKUP($B136,'[1]Ranking Points'!$B$3:$G$130,2,FALSE())),"0",VLOOKUP($B136,'[1]Ranking Points'!$B$3:$G$130,2,FALSE()))</f>
        <v>0</v>
      </c>
      <c r="L136" s="52" t="str">
        <f aca="false">IF(ISERROR(VLOOKUP($B136,'[1]Ranking Points'!$B$3:$G$130,6,FALSE())),"0",VLOOKUP($B136,'[1]Ranking Points'!$B$3:$G$130,6,FALSE()))</f>
        <v>0</v>
      </c>
      <c r="M136" s="53"/>
      <c r="N136" s="50"/>
      <c r="O136" s="54"/>
      <c r="P136" s="55"/>
      <c r="Q136" s="53"/>
      <c r="R136" s="50"/>
      <c r="S136" s="54"/>
      <c r="T136" s="55"/>
      <c r="U136" s="53"/>
      <c r="V136" s="50"/>
      <c r="W136" s="54"/>
      <c r="X136" s="55"/>
      <c r="Y136" s="57"/>
      <c r="Z136" s="57"/>
      <c r="AA136" s="57"/>
      <c r="AB136" s="57"/>
      <c r="AC136" s="53"/>
      <c r="AD136" s="53"/>
      <c r="AE136" s="57"/>
    </row>
    <row r="137" customFormat="false" ht="12.75" hidden="false" customHeight="false" outlineLevel="0" collapsed="false">
      <c r="A137" s="66" t="n">
        <v>129</v>
      </c>
      <c r="B137" s="62" t="s">
        <v>180</v>
      </c>
      <c r="C137" s="44" t="n">
        <f aca="false">SUM(E137+F137)</f>
        <v>65</v>
      </c>
      <c r="D137" s="45" t="n">
        <f aca="false">SUM(H137+J137+L137+N137+P137+R137+T137+V137+X137)</f>
        <v>0</v>
      </c>
      <c r="E137" s="46" t="n">
        <f aca="false">SUM(G137+I137,K137,M137,O137,Q137,S137,U137,W137,Y137,Z137,AA137,AB137,AC137,AD137,AE137)</f>
        <v>0</v>
      </c>
      <c r="F137" s="46" t="n">
        <v>65</v>
      </c>
      <c r="G137" s="59"/>
      <c r="H137" s="48"/>
      <c r="I137" s="53"/>
      <c r="J137" s="50"/>
      <c r="K137" s="60" t="str">
        <f aca="false">IF(ISERROR(VLOOKUP($B137,'[1]Ranking Points'!$B$3:$G$130,2,FALSE())),"0",VLOOKUP($B137,'[1]Ranking Points'!$B$3:$G$130,2,FALSE()))</f>
        <v>0</v>
      </c>
      <c r="L137" s="52" t="str">
        <f aca="false">IF(ISERROR(VLOOKUP($B137,'[1]Ranking Points'!$B$3:$G$130,6,FALSE())),"0",VLOOKUP($B137,'[1]Ranking Points'!$B$3:$G$130,6,FALSE()))</f>
        <v>0</v>
      </c>
      <c r="M137" s="70"/>
      <c r="N137" s="8"/>
      <c r="O137" s="54"/>
      <c r="P137" s="55"/>
      <c r="Q137" s="53"/>
      <c r="R137" s="50"/>
      <c r="S137" s="54"/>
      <c r="T137" s="55"/>
      <c r="U137" s="53"/>
      <c r="V137" s="50"/>
      <c r="W137" s="54"/>
      <c r="X137" s="55"/>
      <c r="Y137" s="57"/>
      <c r="Z137" s="57"/>
      <c r="AA137" s="57"/>
      <c r="AB137" s="57"/>
      <c r="AC137" s="53"/>
      <c r="AD137" s="70"/>
      <c r="AE137" s="57"/>
    </row>
    <row r="138" customFormat="false" ht="12.75" hidden="false" customHeight="false" outlineLevel="0" collapsed="false">
      <c r="A138" s="66" t="n">
        <v>130</v>
      </c>
      <c r="B138" s="62" t="s">
        <v>181</v>
      </c>
      <c r="C138" s="44" t="n">
        <f aca="false">SUM(E138+F138)</f>
        <v>60</v>
      </c>
      <c r="D138" s="45" t="n">
        <f aca="false">SUM(H138+J138+L138+N138+P138+R138+T138+V138+X138)</f>
        <v>0</v>
      </c>
      <c r="E138" s="46" t="n">
        <f aca="false">SUM(G138+I138,K138,M138,O138,Q138,S138,U138,W138,Y138,Z138,AA138,AB138,AC138,AD138,AE138)</f>
        <v>0</v>
      </c>
      <c r="F138" s="46" t="n">
        <v>60</v>
      </c>
      <c r="G138" s="59"/>
      <c r="H138" s="48"/>
      <c r="I138" s="53"/>
      <c r="J138" s="50"/>
      <c r="K138" s="60" t="str">
        <f aca="false">IF(ISERROR(VLOOKUP($B138,'[1]Ranking Points'!$B$3:$G$130,2,FALSE())),"0",VLOOKUP($B138,'[1]Ranking Points'!$B$3:$G$130,2,FALSE()))</f>
        <v>0</v>
      </c>
      <c r="L138" s="52" t="str">
        <f aca="false">IF(ISERROR(VLOOKUP($B138,'[1]Ranking Points'!$B$3:$G$130,6,FALSE())),"0",VLOOKUP($B138,'[1]Ranking Points'!$B$3:$G$130,6,FALSE()))</f>
        <v>0</v>
      </c>
      <c r="M138" s="53"/>
      <c r="N138" s="50"/>
      <c r="O138" s="54"/>
      <c r="P138" s="55"/>
      <c r="Q138" s="53"/>
      <c r="R138" s="50"/>
      <c r="S138" s="54"/>
      <c r="T138" s="55"/>
      <c r="U138" s="53"/>
      <c r="V138" s="50"/>
      <c r="W138" s="54"/>
      <c r="X138" s="55"/>
      <c r="Y138" s="57"/>
      <c r="Z138" s="57"/>
      <c r="AA138" s="57"/>
      <c r="AB138" s="57"/>
      <c r="AC138" s="53"/>
      <c r="AD138" s="53"/>
      <c r="AE138" s="57"/>
    </row>
    <row r="139" customFormat="false" ht="12.75" hidden="false" customHeight="false" outlineLevel="0" collapsed="false">
      <c r="A139" s="66" t="n">
        <v>131</v>
      </c>
      <c r="B139" s="62" t="s">
        <v>182</v>
      </c>
      <c r="C139" s="44" t="n">
        <f aca="false">SUM(E139+F139)</f>
        <v>60</v>
      </c>
      <c r="D139" s="45" t="n">
        <f aca="false">SUM(H139+J139+L139+N139+P139+R139+T139+V139+X139)</f>
        <v>0</v>
      </c>
      <c r="E139" s="46" t="n">
        <f aca="false">SUM(G139+I139,K139,M139,O139,Q139,S139,U139,W139,Y139,Z139,AA139,AB139,AC139,AD139,AE139)</f>
        <v>0</v>
      </c>
      <c r="F139" s="46" t="n">
        <v>60</v>
      </c>
      <c r="G139" s="59"/>
      <c r="H139" s="48"/>
      <c r="I139" s="53"/>
      <c r="J139" s="50"/>
      <c r="K139" s="60" t="str">
        <f aca="false">IF(ISERROR(VLOOKUP($B139,'[1]Ranking Points'!$B$3:$G$130,2,FALSE())),"0",VLOOKUP($B139,'[1]Ranking Points'!$B$3:$G$130,2,FALSE()))</f>
        <v>0</v>
      </c>
      <c r="L139" s="52" t="str">
        <f aca="false">IF(ISERROR(VLOOKUP($B139,'[1]Ranking Points'!$B$3:$G$130,6,FALSE())),"0",VLOOKUP($B139,'[1]Ranking Points'!$B$3:$G$130,6,FALSE()))</f>
        <v>0</v>
      </c>
      <c r="M139" s="53"/>
      <c r="N139" s="50"/>
      <c r="O139" s="54"/>
      <c r="P139" s="55"/>
      <c r="Q139" s="53"/>
      <c r="R139" s="50"/>
      <c r="S139" s="54"/>
      <c r="T139" s="55"/>
      <c r="U139" s="53"/>
      <c r="V139" s="50"/>
      <c r="W139" s="54"/>
      <c r="X139" s="55"/>
      <c r="Y139" s="57"/>
      <c r="Z139" s="57"/>
      <c r="AA139" s="57"/>
      <c r="AB139" s="57"/>
      <c r="AC139" s="53"/>
      <c r="AD139" s="53"/>
      <c r="AE139" s="57"/>
    </row>
    <row r="140" customFormat="false" ht="12.75" hidden="false" customHeight="false" outlineLevel="0" collapsed="false">
      <c r="A140" s="66" t="n">
        <v>132</v>
      </c>
      <c r="B140" s="62" t="s">
        <v>183</v>
      </c>
      <c r="C140" s="44" t="n">
        <f aca="false">SUM(E140+F140)</f>
        <v>60</v>
      </c>
      <c r="D140" s="45" t="n">
        <f aca="false">SUM(H140+J140+L140+N140+P140+R140+T140+V140+X140)</f>
        <v>0</v>
      </c>
      <c r="E140" s="46" t="n">
        <f aca="false">SUM(G140+I140,K140,M140,O140,Q140,S140,U140,W140,Y140,Z140,AA140,AB140,AC140,AD140,AE140)</f>
        <v>0</v>
      </c>
      <c r="F140" s="46" t="n">
        <v>60</v>
      </c>
      <c r="G140" s="59"/>
      <c r="H140" s="48"/>
      <c r="I140" s="53"/>
      <c r="J140" s="50"/>
      <c r="K140" s="60" t="str">
        <f aca="false">IF(ISERROR(VLOOKUP($B140,'[1]Ranking Points'!$B$3:$G$130,2,FALSE())),"0",VLOOKUP($B140,'[1]Ranking Points'!$B$3:$G$130,2,FALSE()))</f>
        <v>0</v>
      </c>
      <c r="L140" s="52" t="str">
        <f aca="false">IF(ISERROR(VLOOKUP($B140,'[1]Ranking Points'!$B$3:$G$130,6,FALSE())),"0",VLOOKUP($B140,'[1]Ranking Points'!$B$3:$G$130,6,FALSE()))</f>
        <v>0</v>
      </c>
      <c r="M140" s="53"/>
      <c r="N140" s="50"/>
      <c r="O140" s="54"/>
      <c r="P140" s="55"/>
      <c r="Q140" s="53"/>
      <c r="R140" s="50"/>
      <c r="S140" s="54"/>
      <c r="T140" s="55"/>
      <c r="U140" s="53"/>
      <c r="V140" s="50"/>
      <c r="W140" s="54"/>
      <c r="X140" s="55"/>
      <c r="Y140" s="57"/>
      <c r="Z140" s="57"/>
      <c r="AA140" s="57"/>
      <c r="AB140" s="57"/>
      <c r="AC140" s="53"/>
      <c r="AD140" s="53"/>
      <c r="AE140" s="57"/>
    </row>
    <row r="141" customFormat="false" ht="12.75" hidden="false" customHeight="false" outlineLevel="0" collapsed="false">
      <c r="A141" s="66" t="n">
        <v>133</v>
      </c>
      <c r="B141" s="62" t="s">
        <v>184</v>
      </c>
      <c r="C141" s="44" t="n">
        <f aca="false">SUM(E141+F141)</f>
        <v>60</v>
      </c>
      <c r="D141" s="45" t="n">
        <f aca="false">SUM(H141+J141+L141+N141+P141+R141+T141+V141+X141)</f>
        <v>0</v>
      </c>
      <c r="E141" s="46" t="n">
        <f aca="false">SUM(G141+I141,K141,M141,O141,Q141,S141,U141,W141,Y141,Z141,AA141,AB141,AC141,AD141,AE141)</f>
        <v>0</v>
      </c>
      <c r="F141" s="46" t="n">
        <v>60</v>
      </c>
      <c r="G141" s="59"/>
      <c r="H141" s="48"/>
      <c r="I141" s="53"/>
      <c r="J141" s="50"/>
      <c r="K141" s="60" t="str">
        <f aca="false">IF(ISERROR(VLOOKUP($B141,'[1]Ranking Points'!$B$3:$G$130,2,FALSE())),"0",VLOOKUP($B141,'[1]Ranking Points'!$B$3:$G$130,2,FALSE()))</f>
        <v>0</v>
      </c>
      <c r="L141" s="52" t="str">
        <f aca="false">IF(ISERROR(VLOOKUP($B141,'[1]Ranking Points'!$B$3:$G$130,6,FALSE())),"0",VLOOKUP($B141,'[1]Ranking Points'!$B$3:$G$130,6,FALSE()))</f>
        <v>0</v>
      </c>
      <c r="M141" s="70"/>
      <c r="N141" s="8"/>
      <c r="O141" s="54"/>
      <c r="P141" s="55"/>
      <c r="Q141" s="53"/>
      <c r="R141" s="50"/>
      <c r="S141" s="54"/>
      <c r="T141" s="55"/>
      <c r="U141" s="53"/>
      <c r="V141" s="50"/>
      <c r="W141" s="54"/>
      <c r="X141" s="55"/>
      <c r="Y141" s="57"/>
      <c r="Z141" s="57"/>
      <c r="AA141" s="57"/>
      <c r="AB141" s="57"/>
      <c r="AC141" s="53"/>
      <c r="AD141" s="70"/>
      <c r="AE141" s="57"/>
    </row>
    <row r="142" customFormat="false" ht="12.75" hidden="false" customHeight="false" outlineLevel="0" collapsed="false">
      <c r="A142" s="66" t="n">
        <v>134</v>
      </c>
      <c r="B142" s="62" t="s">
        <v>185</v>
      </c>
      <c r="C142" s="44" t="n">
        <f aca="false">SUM(E142+F142)</f>
        <v>60</v>
      </c>
      <c r="D142" s="45" t="n">
        <f aca="false">SUM(H142+J142+L142+N142+P142+R142+T142+V142+X142)</f>
        <v>0</v>
      </c>
      <c r="E142" s="46" t="n">
        <f aca="false">SUM(G142+I142,K142,M142,O142,Q142,S142,U142,W142,Y142,Z142,AA142,AB142,AC142,AD142,AE142)</f>
        <v>0</v>
      </c>
      <c r="F142" s="46" t="n">
        <v>60</v>
      </c>
      <c r="G142" s="59"/>
      <c r="H142" s="48"/>
      <c r="I142" s="53"/>
      <c r="J142" s="50"/>
      <c r="K142" s="60" t="str">
        <f aca="false">IF(ISERROR(VLOOKUP($B142,'[1]Ranking Points'!$B$3:$G$130,2,FALSE())),"0",VLOOKUP($B142,'[1]Ranking Points'!$B$3:$G$130,2,FALSE()))</f>
        <v>0</v>
      </c>
      <c r="L142" s="52" t="str">
        <f aca="false">IF(ISERROR(VLOOKUP($B142,'[1]Ranking Points'!$B$3:$G$130,6,FALSE())),"0",VLOOKUP($B142,'[1]Ranking Points'!$B$3:$G$130,6,FALSE()))</f>
        <v>0</v>
      </c>
      <c r="M142" s="53"/>
      <c r="N142" s="50"/>
      <c r="O142" s="54"/>
      <c r="P142" s="55"/>
      <c r="Q142" s="53"/>
      <c r="R142" s="50"/>
      <c r="S142" s="54"/>
      <c r="T142" s="55"/>
      <c r="U142" s="53"/>
      <c r="V142" s="50"/>
      <c r="W142" s="54"/>
      <c r="X142" s="55"/>
      <c r="Y142" s="57"/>
      <c r="Z142" s="57"/>
      <c r="AA142" s="57"/>
      <c r="AB142" s="57"/>
      <c r="AC142" s="53"/>
      <c r="AD142" s="53"/>
      <c r="AE142" s="57"/>
    </row>
    <row r="143" customFormat="false" ht="12.75" hidden="false" customHeight="false" outlineLevel="0" collapsed="false">
      <c r="A143" s="66" t="n">
        <v>135</v>
      </c>
      <c r="B143" s="62" t="s">
        <v>186</v>
      </c>
      <c r="C143" s="44" t="n">
        <f aca="false">SUM(E143+F143)</f>
        <v>60</v>
      </c>
      <c r="D143" s="45" t="n">
        <f aca="false">SUM(H143+J143+L143+N143+P143+R143+T143+V143+X143)</f>
        <v>0</v>
      </c>
      <c r="E143" s="46" t="n">
        <f aca="false">SUM(G143+I143,K143,M143,O143,Q143,S143,U143,W143,Y143,Z143,AA143,AB143,AC143,AD143,AE143)</f>
        <v>0</v>
      </c>
      <c r="F143" s="46" t="n">
        <v>60</v>
      </c>
      <c r="G143" s="59"/>
      <c r="H143" s="48"/>
      <c r="I143" s="53"/>
      <c r="J143" s="50"/>
      <c r="K143" s="60" t="str">
        <f aca="false">IF(ISERROR(VLOOKUP($B143,'[1]Ranking Points'!$B$3:$G$130,2,FALSE())),"0",VLOOKUP($B143,'[1]Ranking Points'!$B$3:$G$130,2,FALSE()))</f>
        <v>0</v>
      </c>
      <c r="L143" s="52" t="str">
        <f aca="false">IF(ISERROR(VLOOKUP($B143,'[1]Ranking Points'!$B$3:$G$130,6,FALSE())),"0",VLOOKUP($B143,'[1]Ranking Points'!$B$3:$G$130,6,FALSE()))</f>
        <v>0</v>
      </c>
      <c r="M143" s="53"/>
      <c r="N143" s="50"/>
      <c r="O143" s="54"/>
      <c r="P143" s="55"/>
      <c r="Q143" s="53"/>
      <c r="R143" s="50"/>
      <c r="S143" s="54"/>
      <c r="T143" s="55"/>
      <c r="U143" s="53"/>
      <c r="V143" s="50"/>
      <c r="W143" s="54"/>
      <c r="X143" s="55"/>
      <c r="Y143" s="57"/>
      <c r="Z143" s="57"/>
      <c r="AA143" s="57"/>
      <c r="AB143" s="57"/>
      <c r="AC143" s="53"/>
      <c r="AD143" s="53"/>
      <c r="AE143" s="57"/>
    </row>
    <row r="144" customFormat="false" ht="12.75" hidden="false" customHeight="false" outlineLevel="0" collapsed="false">
      <c r="A144" s="66" t="n">
        <v>136</v>
      </c>
      <c r="B144" s="62" t="s">
        <v>187</v>
      </c>
      <c r="C144" s="44" t="n">
        <f aca="false">SUM(E144+F144)</f>
        <v>50</v>
      </c>
      <c r="D144" s="45" t="n">
        <f aca="false">SUM(H144+J144+L144+N144+P144+R144+T144+V144+X144)</f>
        <v>0</v>
      </c>
      <c r="E144" s="46" t="n">
        <f aca="false">SUM(G144+I144,K144,M144,O144,Q144,S144,U144,W144,Y144,Z144,AA144,AB144,AC144,AD144,AE144)</f>
        <v>0</v>
      </c>
      <c r="F144" s="46" t="n">
        <v>50</v>
      </c>
      <c r="G144" s="59"/>
      <c r="H144" s="48"/>
      <c r="I144" s="53"/>
      <c r="J144" s="50"/>
      <c r="K144" s="60" t="str">
        <f aca="false">IF(ISERROR(VLOOKUP($B144,'[1]Ranking Points'!$B$3:$G$130,2,FALSE())),"0",VLOOKUP($B144,'[1]Ranking Points'!$B$3:$G$130,2,FALSE()))</f>
        <v>0</v>
      </c>
      <c r="L144" s="52" t="str">
        <f aca="false">IF(ISERROR(VLOOKUP($B144,'[1]Ranking Points'!$B$3:$G$130,6,FALSE())),"0",VLOOKUP($B144,'[1]Ranking Points'!$B$3:$G$130,6,FALSE()))</f>
        <v>0</v>
      </c>
      <c r="M144" s="53"/>
      <c r="N144" s="50"/>
      <c r="O144" s="54"/>
      <c r="P144" s="55"/>
      <c r="Q144" s="53"/>
      <c r="R144" s="50"/>
      <c r="S144" s="54"/>
      <c r="T144" s="55"/>
      <c r="U144" s="53"/>
      <c r="V144" s="50"/>
      <c r="W144" s="54"/>
      <c r="X144" s="55"/>
      <c r="Y144" s="57"/>
      <c r="Z144" s="57"/>
      <c r="AA144" s="57"/>
      <c r="AB144" s="57"/>
      <c r="AC144" s="53"/>
      <c r="AD144" s="53"/>
      <c r="AE144" s="57"/>
    </row>
    <row r="145" customFormat="false" ht="12.75" hidden="false" customHeight="false" outlineLevel="0" collapsed="false">
      <c r="A145" s="66" t="n">
        <v>137</v>
      </c>
      <c r="B145" s="62" t="s">
        <v>188</v>
      </c>
      <c r="C145" s="44" t="n">
        <f aca="false">SUM(E145+F145)</f>
        <v>50</v>
      </c>
      <c r="D145" s="45" t="n">
        <f aca="false">SUM(H145+J145+L145+N145+P145+R145+T145+V145+X145)</f>
        <v>0</v>
      </c>
      <c r="E145" s="46" t="n">
        <f aca="false">SUM(G145+I145,K145,M145,O145,Q145,S145,U145,W145,Y145,Z145,AA145,AB145,AC145,AD145,AE145)</f>
        <v>0</v>
      </c>
      <c r="F145" s="46" t="n">
        <v>50</v>
      </c>
      <c r="G145" s="59"/>
      <c r="H145" s="48"/>
      <c r="I145" s="53"/>
      <c r="J145" s="50"/>
      <c r="K145" s="60" t="str">
        <f aca="false">IF(ISERROR(VLOOKUP($B145,'[1]Ranking Points'!$B$3:$G$130,2,FALSE())),"0",VLOOKUP($B145,'[1]Ranking Points'!$B$3:$G$130,2,FALSE()))</f>
        <v>0</v>
      </c>
      <c r="L145" s="52" t="str">
        <f aca="false">IF(ISERROR(VLOOKUP($B145,'[1]Ranking Points'!$B$3:$G$130,6,FALSE())),"0",VLOOKUP($B145,'[1]Ranking Points'!$B$3:$G$130,6,FALSE()))</f>
        <v>0</v>
      </c>
      <c r="M145" s="53"/>
      <c r="N145" s="50"/>
      <c r="O145" s="54"/>
      <c r="P145" s="55"/>
      <c r="Q145" s="53"/>
      <c r="R145" s="50"/>
      <c r="S145" s="54"/>
      <c r="T145" s="55"/>
      <c r="U145" s="53"/>
      <c r="V145" s="50"/>
      <c r="W145" s="54"/>
      <c r="X145" s="55"/>
      <c r="Y145" s="57"/>
      <c r="Z145" s="57"/>
      <c r="AA145" s="57"/>
      <c r="AB145" s="57"/>
      <c r="AC145" s="53"/>
      <c r="AD145" s="53"/>
      <c r="AE145" s="57"/>
    </row>
    <row r="146" customFormat="false" ht="12.75" hidden="false" customHeight="false" outlineLevel="0" collapsed="false">
      <c r="A146" s="66" t="n">
        <v>138</v>
      </c>
      <c r="B146" s="62" t="s">
        <v>189</v>
      </c>
      <c r="C146" s="44" t="n">
        <f aca="false">SUM(E146+F146)</f>
        <v>50</v>
      </c>
      <c r="D146" s="45" t="n">
        <f aca="false">SUM(H146+J146+L146+N146+P146+R146+T146+V146+X146)</f>
        <v>0</v>
      </c>
      <c r="E146" s="46" t="n">
        <f aca="false">SUM(G146+I146,K146,M146,O146,Q146,S146,U146,W146,Y146,Z146,AA146,AB146,AC146,AD146,AE146)</f>
        <v>0</v>
      </c>
      <c r="F146" s="46" t="n">
        <v>50</v>
      </c>
      <c r="G146" s="59"/>
      <c r="H146" s="48"/>
      <c r="I146" s="53"/>
      <c r="J146" s="50"/>
      <c r="K146" s="60" t="str">
        <f aca="false">IF(ISERROR(VLOOKUP($B146,'[1]Ranking Points'!$B$3:$G$130,2,FALSE())),"0",VLOOKUP($B146,'[1]Ranking Points'!$B$3:$G$130,2,FALSE()))</f>
        <v>0</v>
      </c>
      <c r="L146" s="52" t="str">
        <f aca="false">IF(ISERROR(VLOOKUP($B146,'[1]Ranking Points'!$B$3:$G$130,6,FALSE())),"0",VLOOKUP($B146,'[1]Ranking Points'!$B$3:$G$130,6,FALSE()))</f>
        <v>0</v>
      </c>
      <c r="M146" s="53"/>
      <c r="N146" s="50"/>
      <c r="O146" s="54"/>
      <c r="P146" s="55"/>
      <c r="Q146" s="53"/>
      <c r="R146" s="50"/>
      <c r="S146" s="54"/>
      <c r="T146" s="55"/>
      <c r="U146" s="53"/>
      <c r="V146" s="50"/>
      <c r="W146" s="54"/>
      <c r="X146" s="55"/>
      <c r="Y146" s="57"/>
      <c r="Z146" s="57"/>
      <c r="AA146" s="57"/>
      <c r="AB146" s="57"/>
      <c r="AC146" s="53"/>
      <c r="AD146" s="53"/>
      <c r="AE146" s="57"/>
    </row>
    <row r="147" customFormat="false" ht="12.75" hidden="false" customHeight="false" outlineLevel="0" collapsed="false">
      <c r="A147" s="66" t="n">
        <v>139</v>
      </c>
      <c r="B147" s="62" t="s">
        <v>190</v>
      </c>
      <c r="C147" s="44" t="n">
        <f aca="false">SUM(E147+F147)</f>
        <v>50</v>
      </c>
      <c r="D147" s="45" t="n">
        <f aca="false">SUM(H147+J147+L147+N147+P147+R147+T147+V147+X147)</f>
        <v>0</v>
      </c>
      <c r="E147" s="46" t="n">
        <f aca="false">SUM(G147+I147,K147,M147,O147,Q147,S147,U147,W147,Y147,Z147,AA147,AB147,AC147,AD147,AE147)</f>
        <v>0</v>
      </c>
      <c r="F147" s="46" t="n">
        <v>50</v>
      </c>
      <c r="G147" s="59"/>
      <c r="H147" s="48"/>
      <c r="I147" s="53"/>
      <c r="J147" s="50"/>
      <c r="K147" s="60" t="str">
        <f aca="false">IF(ISERROR(VLOOKUP($B147,'[1]Ranking Points'!$B$3:$G$130,2,FALSE())),"0",VLOOKUP($B147,'[1]Ranking Points'!$B$3:$G$130,2,FALSE()))</f>
        <v>0</v>
      </c>
      <c r="L147" s="52" t="str">
        <f aca="false">IF(ISERROR(VLOOKUP($B147,'[1]Ranking Points'!$B$3:$G$130,6,FALSE())),"0",VLOOKUP($B147,'[1]Ranking Points'!$B$3:$G$130,6,FALSE()))</f>
        <v>0</v>
      </c>
      <c r="M147" s="53"/>
      <c r="N147" s="50"/>
      <c r="O147" s="54"/>
      <c r="P147" s="55"/>
      <c r="Q147" s="53"/>
      <c r="R147" s="50"/>
      <c r="S147" s="54"/>
      <c r="T147" s="55"/>
      <c r="U147" s="53"/>
      <c r="V147" s="50"/>
      <c r="W147" s="54"/>
      <c r="X147" s="55"/>
      <c r="Y147" s="57"/>
      <c r="Z147" s="57"/>
      <c r="AA147" s="57"/>
      <c r="AB147" s="57"/>
      <c r="AC147" s="53"/>
      <c r="AD147" s="53"/>
      <c r="AE147" s="57"/>
    </row>
    <row r="148" customFormat="false" ht="12.75" hidden="false" customHeight="false" outlineLevel="0" collapsed="false">
      <c r="A148" s="66" t="n">
        <v>140</v>
      </c>
      <c r="B148" s="62" t="s">
        <v>191</v>
      </c>
      <c r="C148" s="44" t="n">
        <f aca="false">SUM(E148+F148)</f>
        <v>50</v>
      </c>
      <c r="D148" s="45" t="n">
        <f aca="false">SUM(H148+J148+L148+N148+P148+R148+T148+V148+X148)</f>
        <v>0</v>
      </c>
      <c r="E148" s="46" t="n">
        <f aca="false">SUM(G148+I148,K148,M148,O148,Q148,S148,U148,W148,Y148,Z148,AA148,AB148,AC148,AD148,AE148)</f>
        <v>0</v>
      </c>
      <c r="F148" s="46" t="n">
        <v>50</v>
      </c>
      <c r="G148" s="59"/>
      <c r="H148" s="48"/>
      <c r="I148" s="53"/>
      <c r="J148" s="50"/>
      <c r="K148" s="60" t="str">
        <f aca="false">IF(ISERROR(VLOOKUP($B148,'[1]Ranking Points'!$B$3:$G$130,2,FALSE())),"0",VLOOKUP($B148,'[1]Ranking Points'!$B$3:$G$130,2,FALSE()))</f>
        <v>0</v>
      </c>
      <c r="L148" s="52" t="str">
        <f aca="false">IF(ISERROR(VLOOKUP($B148,'[1]Ranking Points'!$B$3:$G$130,6,FALSE())),"0",VLOOKUP($B148,'[1]Ranking Points'!$B$3:$G$130,6,FALSE()))</f>
        <v>0</v>
      </c>
      <c r="M148" s="53"/>
      <c r="N148" s="50"/>
      <c r="O148" s="54"/>
      <c r="P148" s="55"/>
      <c r="Q148" s="53"/>
      <c r="R148" s="50"/>
      <c r="S148" s="54"/>
      <c r="T148" s="55"/>
      <c r="U148" s="53"/>
      <c r="V148" s="50"/>
      <c r="W148" s="54"/>
      <c r="X148" s="55"/>
      <c r="Y148" s="57"/>
      <c r="Z148" s="57"/>
      <c r="AA148" s="57"/>
      <c r="AB148" s="57"/>
      <c r="AC148" s="53"/>
      <c r="AD148" s="53"/>
      <c r="AE148" s="57"/>
    </row>
    <row r="149" customFormat="false" ht="12.75" hidden="false" customHeight="false" outlineLevel="0" collapsed="false">
      <c r="A149" s="66" t="n">
        <v>141</v>
      </c>
      <c r="B149" s="62" t="s">
        <v>192</v>
      </c>
      <c r="C149" s="44" t="n">
        <f aca="false">SUM(E149+F149)</f>
        <v>50</v>
      </c>
      <c r="D149" s="45" t="n">
        <f aca="false">SUM(H149+J149+L149+N149+P149+R149+T149+V149+X149)</f>
        <v>0</v>
      </c>
      <c r="E149" s="46" t="n">
        <f aca="false">SUM(G149+I149,K149,M149,O149,Q149,S149,U149,W149,Y149,Z149,AA149,AB149,AC149,AD149,AE149)</f>
        <v>0</v>
      </c>
      <c r="F149" s="46" t="n">
        <v>50</v>
      </c>
      <c r="G149" s="59"/>
      <c r="H149" s="48"/>
      <c r="I149" s="53"/>
      <c r="J149" s="50"/>
      <c r="K149" s="60" t="str">
        <f aca="false">IF(ISERROR(VLOOKUP($B149,'[1]Ranking Points'!$B$3:$G$130,2,FALSE())),"0",VLOOKUP($B149,'[1]Ranking Points'!$B$3:$G$130,2,FALSE()))</f>
        <v>0</v>
      </c>
      <c r="L149" s="52" t="str">
        <f aca="false">IF(ISERROR(VLOOKUP($B149,'[1]Ranking Points'!$B$3:$G$130,6,FALSE())),"0",VLOOKUP($B149,'[1]Ranking Points'!$B$3:$G$130,6,FALSE()))</f>
        <v>0</v>
      </c>
      <c r="M149" s="53"/>
      <c r="N149" s="50"/>
      <c r="O149" s="54"/>
      <c r="P149" s="55"/>
      <c r="Q149" s="53"/>
      <c r="R149" s="50"/>
      <c r="S149" s="54"/>
      <c r="T149" s="55"/>
      <c r="U149" s="53"/>
      <c r="V149" s="50"/>
      <c r="W149" s="54"/>
      <c r="X149" s="55"/>
      <c r="Y149" s="57"/>
      <c r="Z149" s="57"/>
      <c r="AA149" s="57"/>
      <c r="AB149" s="57"/>
      <c r="AC149" s="53"/>
      <c r="AD149" s="53"/>
      <c r="AE149" s="57"/>
    </row>
    <row r="150" customFormat="false" ht="12.75" hidden="false" customHeight="false" outlineLevel="0" collapsed="false">
      <c r="A150" s="66" t="n">
        <v>142</v>
      </c>
      <c r="B150" s="62" t="s">
        <v>193</v>
      </c>
      <c r="C150" s="44" t="n">
        <f aca="false">SUM(E150+F150)</f>
        <v>50</v>
      </c>
      <c r="D150" s="45" t="n">
        <f aca="false">SUM(H150+J150+L150+N150+P150+R150+T150+V150+X150)</f>
        <v>0</v>
      </c>
      <c r="E150" s="46" t="n">
        <f aca="false">SUM(G150+I150,K150,M150,O150,Q150,S150,U150,W150,Y150,Z150,AA150,AB150,AC150,AD150,AE150)</f>
        <v>0</v>
      </c>
      <c r="F150" s="46" t="n">
        <v>50</v>
      </c>
      <c r="G150" s="59"/>
      <c r="H150" s="48"/>
      <c r="I150" s="53"/>
      <c r="J150" s="50"/>
      <c r="K150" s="60" t="str">
        <f aca="false">IF(ISERROR(VLOOKUP($B150,'[1]Ranking Points'!$B$3:$G$130,2,FALSE())),"0",VLOOKUP($B150,'[1]Ranking Points'!$B$3:$G$130,2,FALSE()))</f>
        <v>0</v>
      </c>
      <c r="L150" s="52" t="str">
        <f aca="false">IF(ISERROR(VLOOKUP($B150,'[1]Ranking Points'!$B$3:$G$130,6,FALSE())),"0",VLOOKUP($B150,'[1]Ranking Points'!$B$3:$G$130,6,FALSE()))</f>
        <v>0</v>
      </c>
      <c r="M150" s="53"/>
      <c r="N150" s="50"/>
      <c r="O150" s="54"/>
      <c r="P150" s="55"/>
      <c r="Q150" s="53"/>
      <c r="R150" s="50"/>
      <c r="S150" s="54"/>
      <c r="T150" s="55"/>
      <c r="U150" s="53"/>
      <c r="V150" s="50"/>
      <c r="W150" s="54"/>
      <c r="X150" s="55"/>
      <c r="Y150" s="57"/>
      <c r="Z150" s="57"/>
      <c r="AA150" s="57"/>
      <c r="AB150" s="57"/>
      <c r="AC150" s="53"/>
      <c r="AD150" s="53"/>
      <c r="AE150" s="57"/>
    </row>
    <row r="151" customFormat="false" ht="12.75" hidden="false" customHeight="false" outlineLevel="0" collapsed="false">
      <c r="A151" s="66" t="n">
        <v>143</v>
      </c>
      <c r="B151" s="62" t="s">
        <v>194</v>
      </c>
      <c r="C151" s="44" t="n">
        <f aca="false">SUM(E151+F151)</f>
        <v>50</v>
      </c>
      <c r="D151" s="45" t="n">
        <f aca="false">SUM(H151+J151+L151+N151+P151+R151+T151+V151+X151)</f>
        <v>0</v>
      </c>
      <c r="E151" s="46" t="n">
        <f aca="false">SUM(G151+I151,K151,M151,O151,Q151,S151,U151,W151,Y151,Z151,AA151,AB151,AC151,AD151,AE151)</f>
        <v>0</v>
      </c>
      <c r="F151" s="46" t="n">
        <v>50</v>
      </c>
      <c r="G151" s="59"/>
      <c r="H151" s="48"/>
      <c r="I151" s="53"/>
      <c r="J151" s="50"/>
      <c r="K151" s="60" t="str">
        <f aca="false">IF(ISERROR(VLOOKUP($B151,'[1]Ranking Points'!$B$3:$G$130,2,FALSE())),"0",VLOOKUP($B151,'[1]Ranking Points'!$B$3:$G$130,2,FALSE()))</f>
        <v>0</v>
      </c>
      <c r="L151" s="52" t="str">
        <f aca="false">IF(ISERROR(VLOOKUP($B151,'[1]Ranking Points'!$B$3:$G$130,6,FALSE())),"0",VLOOKUP($B151,'[1]Ranking Points'!$B$3:$G$130,6,FALSE()))</f>
        <v>0</v>
      </c>
      <c r="M151" s="70"/>
      <c r="N151" s="8"/>
      <c r="O151" s="54"/>
      <c r="P151" s="55"/>
      <c r="Q151" s="53"/>
      <c r="R151" s="50"/>
      <c r="S151" s="54"/>
      <c r="T151" s="55"/>
      <c r="U151" s="53"/>
      <c r="V151" s="50"/>
      <c r="W151" s="54"/>
      <c r="X151" s="55"/>
      <c r="Y151" s="57"/>
      <c r="Z151" s="57"/>
      <c r="AA151" s="57"/>
      <c r="AB151" s="57"/>
      <c r="AC151" s="53"/>
      <c r="AD151" s="70"/>
      <c r="AE151" s="57"/>
    </row>
    <row r="152" customFormat="false" ht="12.75" hidden="false" customHeight="false" outlineLevel="0" collapsed="false">
      <c r="A152" s="66" t="n">
        <v>144</v>
      </c>
      <c r="B152" s="62" t="s">
        <v>195</v>
      </c>
      <c r="C152" s="44" t="n">
        <f aca="false">SUM(E152+F152)</f>
        <v>50</v>
      </c>
      <c r="D152" s="45" t="n">
        <f aca="false">SUM(H152+J152+L152+N152+P152+R152+T152+V152+X152)</f>
        <v>0</v>
      </c>
      <c r="E152" s="46" t="n">
        <f aca="false">SUM(G152+I152,K152,M152,O152,Q152,S152,U152,W152,Y152,Z152,AA152,AB152,AC152,AD152,AE152)</f>
        <v>0</v>
      </c>
      <c r="F152" s="46" t="n">
        <v>50</v>
      </c>
      <c r="G152" s="59"/>
      <c r="H152" s="48"/>
      <c r="I152" s="53"/>
      <c r="J152" s="50"/>
      <c r="K152" s="60" t="str">
        <f aca="false">IF(ISERROR(VLOOKUP($B152,'[1]Ranking Points'!$B$3:$G$130,2,FALSE())),"0",VLOOKUP($B152,'[1]Ranking Points'!$B$3:$G$130,2,FALSE()))</f>
        <v>0</v>
      </c>
      <c r="L152" s="52" t="str">
        <f aca="false">IF(ISERROR(VLOOKUP($B152,'[1]Ranking Points'!$B$3:$G$130,6,FALSE())),"0",VLOOKUP($B152,'[1]Ranking Points'!$B$3:$G$130,6,FALSE()))</f>
        <v>0</v>
      </c>
      <c r="M152" s="53"/>
      <c r="N152" s="50"/>
      <c r="O152" s="54"/>
      <c r="P152" s="55"/>
      <c r="Q152" s="53"/>
      <c r="R152" s="50"/>
      <c r="S152" s="54"/>
      <c r="T152" s="55"/>
      <c r="U152" s="53"/>
      <c r="V152" s="50"/>
      <c r="W152" s="54"/>
      <c r="X152" s="55"/>
      <c r="Y152" s="57"/>
      <c r="Z152" s="57"/>
      <c r="AA152" s="57"/>
      <c r="AB152" s="57"/>
      <c r="AC152" s="53"/>
      <c r="AD152" s="70"/>
      <c r="AE152" s="57"/>
    </row>
    <row r="153" customFormat="false" ht="12.75" hidden="false" customHeight="false" outlineLevel="0" collapsed="false">
      <c r="A153" s="66" t="n">
        <v>145</v>
      </c>
      <c r="B153" s="62" t="s">
        <v>196</v>
      </c>
      <c r="C153" s="44" t="n">
        <f aca="false">SUM(E153+F153)</f>
        <v>50</v>
      </c>
      <c r="D153" s="45" t="n">
        <f aca="false">SUM(H153+J153+L153+N153+P153+R153+T153+V153+X153)</f>
        <v>0</v>
      </c>
      <c r="E153" s="46" t="n">
        <f aca="false">SUM(G153+I153,K153,M153,O153,Q153,S153,U153,W153,Y153,Z153,AA153,AB153,AC153,AD153,AE153)</f>
        <v>0</v>
      </c>
      <c r="F153" s="46" t="n">
        <v>50</v>
      </c>
      <c r="G153" s="59"/>
      <c r="H153" s="48"/>
      <c r="I153" s="53"/>
      <c r="J153" s="50"/>
      <c r="K153" s="60" t="str">
        <f aca="false">IF(ISERROR(VLOOKUP($B153,'[1]Ranking Points'!$B$3:$G$130,2,FALSE())),"0",VLOOKUP($B153,'[1]Ranking Points'!$B$3:$G$130,2,FALSE()))</f>
        <v>0</v>
      </c>
      <c r="L153" s="52" t="str">
        <f aca="false">IF(ISERROR(VLOOKUP($B153,'[1]Ranking Points'!$B$3:$G$130,6,FALSE())),"0",VLOOKUP($B153,'[1]Ranking Points'!$B$3:$G$130,6,FALSE()))</f>
        <v>0</v>
      </c>
      <c r="M153" s="70"/>
      <c r="N153" s="8"/>
      <c r="O153" s="54"/>
      <c r="P153" s="55"/>
      <c r="Q153" s="53"/>
      <c r="R153" s="50"/>
      <c r="S153" s="54"/>
      <c r="T153" s="55"/>
      <c r="U153" s="53"/>
      <c r="V153" s="50"/>
      <c r="W153" s="54"/>
      <c r="X153" s="55"/>
      <c r="Y153" s="57"/>
      <c r="Z153" s="57"/>
      <c r="AA153" s="57"/>
      <c r="AB153" s="57"/>
      <c r="AC153" s="53"/>
      <c r="AD153" s="70"/>
      <c r="AE153" s="57"/>
    </row>
    <row r="154" customFormat="false" ht="12.75" hidden="false" customHeight="false" outlineLevel="0" collapsed="false">
      <c r="A154" s="66" t="n">
        <v>146</v>
      </c>
      <c r="B154" s="62" t="s">
        <v>197</v>
      </c>
      <c r="C154" s="44" t="n">
        <f aca="false">SUM(E154+F154)</f>
        <v>50</v>
      </c>
      <c r="D154" s="45" t="n">
        <f aca="false">SUM(H154+J154+L154+N154+P154+R154+T154+V154+X154)</f>
        <v>0</v>
      </c>
      <c r="E154" s="46" t="n">
        <f aca="false">SUM(G154+I154,K154,M154,O154,Q154,S154,U154,W154,Y154,Z154,AA154,AB154,AC154,AD154,AE154)</f>
        <v>0</v>
      </c>
      <c r="F154" s="46" t="n">
        <v>50</v>
      </c>
      <c r="G154" s="59"/>
      <c r="H154" s="48"/>
      <c r="I154" s="53"/>
      <c r="J154" s="50"/>
      <c r="K154" s="60" t="str">
        <f aca="false">IF(ISERROR(VLOOKUP($B154,'[1]Ranking Points'!$B$3:$G$130,2,FALSE())),"0",VLOOKUP($B154,'[1]Ranking Points'!$B$3:$G$130,2,FALSE()))</f>
        <v>0</v>
      </c>
      <c r="L154" s="52" t="str">
        <f aca="false">IF(ISERROR(VLOOKUP($B154,'[1]Ranking Points'!$B$3:$G$130,6,FALSE())),"0",VLOOKUP($B154,'[1]Ranking Points'!$B$3:$G$130,6,FALSE()))</f>
        <v>0</v>
      </c>
      <c r="M154" s="53"/>
      <c r="N154" s="50"/>
      <c r="O154" s="54"/>
      <c r="P154" s="55"/>
      <c r="Q154" s="53"/>
      <c r="R154" s="50"/>
      <c r="S154" s="54"/>
      <c r="T154" s="55"/>
      <c r="U154" s="53"/>
      <c r="V154" s="50"/>
      <c r="W154" s="54"/>
      <c r="X154" s="55"/>
      <c r="Y154" s="57"/>
      <c r="Z154" s="57"/>
      <c r="AA154" s="57"/>
      <c r="AB154" s="57"/>
      <c r="AC154" s="53"/>
      <c r="AD154" s="53"/>
      <c r="AE154" s="57"/>
    </row>
    <row r="155" customFormat="false" ht="12.75" hidden="false" customHeight="false" outlineLevel="0" collapsed="false">
      <c r="A155" s="66" t="n">
        <v>147</v>
      </c>
      <c r="B155" s="62" t="s">
        <v>198</v>
      </c>
      <c r="C155" s="44" t="n">
        <f aca="false">SUM(E155+F155)</f>
        <v>50</v>
      </c>
      <c r="D155" s="45" t="n">
        <f aca="false">SUM(H155+J155+L155+N155+P155+R155+T155+V155+X155)</f>
        <v>0</v>
      </c>
      <c r="E155" s="46" t="n">
        <f aca="false">SUM(G155+I155,K155,M155,O155,Q155,S155,U155,W155,Y155,Z155,AA155,AB155,AC155,AD155,AE155)</f>
        <v>0</v>
      </c>
      <c r="F155" s="46" t="n">
        <v>50</v>
      </c>
      <c r="G155" s="59"/>
      <c r="H155" s="48"/>
      <c r="I155" s="53"/>
      <c r="J155" s="50"/>
      <c r="K155" s="60" t="str">
        <f aca="false">IF(ISERROR(VLOOKUP($B155,'[1]Ranking Points'!$B$3:$G$130,2,FALSE())),"0",VLOOKUP($B155,'[1]Ranking Points'!$B$3:$G$130,2,FALSE()))</f>
        <v>0</v>
      </c>
      <c r="L155" s="52" t="str">
        <f aca="false">IF(ISERROR(VLOOKUP($B155,'[1]Ranking Points'!$B$3:$G$130,6,FALSE())),"0",VLOOKUP($B155,'[1]Ranking Points'!$B$3:$G$130,6,FALSE()))</f>
        <v>0</v>
      </c>
      <c r="M155" s="53"/>
      <c r="N155" s="50"/>
      <c r="O155" s="54"/>
      <c r="P155" s="55"/>
      <c r="Q155" s="53"/>
      <c r="R155" s="50"/>
      <c r="S155" s="54"/>
      <c r="T155" s="55"/>
      <c r="U155" s="53"/>
      <c r="V155" s="50"/>
      <c r="W155" s="54"/>
      <c r="X155" s="55"/>
      <c r="Y155" s="57"/>
      <c r="Z155" s="57"/>
      <c r="AA155" s="57"/>
      <c r="AB155" s="57"/>
      <c r="AC155" s="53"/>
      <c r="AD155" s="53"/>
      <c r="AE155" s="57"/>
    </row>
    <row r="156" customFormat="false" ht="12.75" hidden="false" customHeight="false" outlineLevel="0" collapsed="false">
      <c r="A156" s="66" t="n">
        <v>148</v>
      </c>
      <c r="B156" s="62" t="s">
        <v>199</v>
      </c>
      <c r="C156" s="44" t="n">
        <f aca="false">SUM(E156+F156)</f>
        <v>50</v>
      </c>
      <c r="D156" s="45" t="n">
        <f aca="false">SUM(H156+J156+L156+N156+P156+R156+T156+V156+X156)</f>
        <v>0</v>
      </c>
      <c r="E156" s="46" t="n">
        <f aca="false">SUM(G156+I156,K156,M156,O156,Q156,S156,U156,W156,Y156,Z156,AA156,AB156,AC156,AD156,AE156)</f>
        <v>0</v>
      </c>
      <c r="F156" s="46" t="n">
        <v>50</v>
      </c>
      <c r="G156" s="59"/>
      <c r="H156" s="48"/>
      <c r="I156" s="53"/>
      <c r="J156" s="50"/>
      <c r="K156" s="60" t="str">
        <f aca="false">IF(ISERROR(VLOOKUP($B156,'[1]Ranking Points'!$B$3:$G$130,2,FALSE())),"0",VLOOKUP($B156,'[1]Ranking Points'!$B$3:$G$130,2,FALSE()))</f>
        <v>0</v>
      </c>
      <c r="L156" s="52" t="str">
        <f aca="false">IF(ISERROR(VLOOKUP($B156,'[1]Ranking Points'!$B$3:$G$130,6,FALSE())),"0",VLOOKUP($B156,'[1]Ranking Points'!$B$3:$G$130,6,FALSE()))</f>
        <v>0</v>
      </c>
      <c r="M156" s="53"/>
      <c r="N156" s="50"/>
      <c r="O156" s="54"/>
      <c r="P156" s="55"/>
      <c r="Q156" s="53"/>
      <c r="R156" s="50"/>
      <c r="S156" s="54"/>
      <c r="T156" s="55"/>
      <c r="U156" s="53"/>
      <c r="V156" s="50"/>
      <c r="W156" s="54"/>
      <c r="X156" s="55"/>
      <c r="Y156" s="57"/>
      <c r="Z156" s="57"/>
      <c r="AA156" s="57"/>
      <c r="AB156" s="57"/>
      <c r="AC156" s="53"/>
      <c r="AD156" s="53"/>
      <c r="AE156" s="57"/>
    </row>
    <row r="157" customFormat="false" ht="12.75" hidden="false" customHeight="false" outlineLevel="0" collapsed="false">
      <c r="A157" s="66" t="n">
        <v>149</v>
      </c>
      <c r="B157" s="62" t="s">
        <v>200</v>
      </c>
      <c r="C157" s="44" t="n">
        <f aca="false">SUM(E157+F157)</f>
        <v>50</v>
      </c>
      <c r="D157" s="45" t="n">
        <f aca="false">SUM(H157+J157+L157+N157+P157+R157+T157+V157+X157)</f>
        <v>0</v>
      </c>
      <c r="E157" s="46" t="n">
        <f aca="false">SUM(G157+I157,K157,M157,O157,Q157,S157,U157,W157,Y157,Z157,AA157,AB157,AC157,AD157,AE157)</f>
        <v>0</v>
      </c>
      <c r="F157" s="46" t="n">
        <v>50</v>
      </c>
      <c r="G157" s="59"/>
      <c r="H157" s="48"/>
      <c r="I157" s="53"/>
      <c r="J157" s="50"/>
      <c r="K157" s="60" t="str">
        <f aca="false">IF(ISERROR(VLOOKUP($B157,'[1]Ranking Points'!$B$3:$G$130,2,FALSE())),"0",VLOOKUP($B157,'[1]Ranking Points'!$B$3:$G$130,2,FALSE()))</f>
        <v>0</v>
      </c>
      <c r="L157" s="52" t="str">
        <f aca="false">IF(ISERROR(VLOOKUP($B157,'[1]Ranking Points'!$B$3:$G$130,6,FALSE())),"0",VLOOKUP($B157,'[1]Ranking Points'!$B$3:$G$130,6,FALSE()))</f>
        <v>0</v>
      </c>
      <c r="M157" s="53"/>
      <c r="N157" s="50"/>
      <c r="O157" s="54"/>
      <c r="P157" s="55"/>
      <c r="Q157" s="53"/>
      <c r="R157" s="50"/>
      <c r="S157" s="54"/>
      <c r="T157" s="55"/>
      <c r="U157" s="53"/>
      <c r="V157" s="50"/>
      <c r="W157" s="54"/>
      <c r="X157" s="55"/>
      <c r="Y157" s="57"/>
      <c r="Z157" s="57"/>
      <c r="AA157" s="57"/>
      <c r="AB157" s="57"/>
      <c r="AC157" s="53"/>
      <c r="AD157" s="70"/>
      <c r="AE157" s="57"/>
    </row>
    <row r="158" customFormat="false" ht="12.75" hidden="false" customHeight="false" outlineLevel="0" collapsed="false">
      <c r="A158" s="66" t="n">
        <v>150</v>
      </c>
      <c r="B158" s="62" t="s">
        <v>201</v>
      </c>
      <c r="C158" s="44" t="n">
        <f aca="false">SUM(E158+F158)</f>
        <v>50</v>
      </c>
      <c r="D158" s="45" t="n">
        <f aca="false">SUM(H158+J158+L158+N158+P158+R158+T158+V158+X158)</f>
        <v>0</v>
      </c>
      <c r="E158" s="46" t="n">
        <f aca="false">SUM(G158+I158,K158,M158,O158,Q158,S158,U158,W158,Y158,Z158,AA158,AB158,AC158,AD158,AE158)</f>
        <v>0</v>
      </c>
      <c r="F158" s="46" t="n">
        <v>50</v>
      </c>
      <c r="G158" s="59"/>
      <c r="H158" s="48"/>
      <c r="I158" s="53"/>
      <c r="J158" s="50"/>
      <c r="K158" s="60" t="str">
        <f aca="false">IF(ISERROR(VLOOKUP($B158,'[1]Ranking Points'!$B$3:$G$130,2,FALSE())),"0",VLOOKUP($B158,'[1]Ranking Points'!$B$3:$G$130,2,FALSE()))</f>
        <v>0</v>
      </c>
      <c r="L158" s="52" t="str">
        <f aca="false">IF(ISERROR(VLOOKUP($B158,'[1]Ranking Points'!$B$3:$G$130,6,FALSE())),"0",VLOOKUP($B158,'[1]Ranking Points'!$B$3:$G$130,6,FALSE()))</f>
        <v>0</v>
      </c>
      <c r="M158" s="53"/>
      <c r="N158" s="50"/>
      <c r="O158" s="54"/>
      <c r="P158" s="55"/>
      <c r="Q158" s="53"/>
      <c r="R158" s="50"/>
      <c r="S158" s="54"/>
      <c r="T158" s="55"/>
      <c r="U158" s="53"/>
      <c r="V158" s="50"/>
      <c r="W158" s="54"/>
      <c r="X158" s="55"/>
      <c r="Y158" s="57"/>
      <c r="Z158" s="57"/>
      <c r="AA158" s="57"/>
      <c r="AB158" s="57"/>
      <c r="AC158" s="53"/>
      <c r="AD158" s="53"/>
      <c r="AE158" s="57"/>
    </row>
    <row r="159" customFormat="false" ht="12.75" hidden="false" customHeight="false" outlineLevel="0" collapsed="false">
      <c r="A159" s="66" t="n">
        <v>151</v>
      </c>
      <c r="B159" s="62" t="s">
        <v>202</v>
      </c>
      <c r="C159" s="44" t="n">
        <f aca="false">SUM(E159+F159)</f>
        <v>50</v>
      </c>
      <c r="D159" s="45" t="n">
        <f aca="false">SUM(H159+J159+L159+N159+P159+R159+T159+V159+X159)</f>
        <v>0</v>
      </c>
      <c r="E159" s="46" t="n">
        <f aca="false">SUM(G159+I159,K159,M159,O159,Q159,S159,U159,W159,Y159,Z159,AA159,AB159,AC159,AD159,AE159)</f>
        <v>0</v>
      </c>
      <c r="F159" s="46" t="n">
        <v>50</v>
      </c>
      <c r="G159" s="59"/>
      <c r="H159" s="48"/>
      <c r="I159" s="53"/>
      <c r="J159" s="50"/>
      <c r="K159" s="60" t="str">
        <f aca="false">IF(ISERROR(VLOOKUP($B159,'[1]Ranking Points'!$B$3:$G$130,2,FALSE())),"0",VLOOKUP($B159,'[1]Ranking Points'!$B$3:$G$130,2,FALSE()))</f>
        <v>0</v>
      </c>
      <c r="L159" s="52" t="str">
        <f aca="false">IF(ISERROR(VLOOKUP($B159,'[1]Ranking Points'!$B$3:$G$130,6,FALSE())),"0",VLOOKUP($B159,'[1]Ranking Points'!$B$3:$G$130,6,FALSE()))</f>
        <v>0</v>
      </c>
      <c r="M159" s="53"/>
      <c r="N159" s="50"/>
      <c r="O159" s="54"/>
      <c r="P159" s="55"/>
      <c r="Q159" s="53"/>
      <c r="R159" s="50"/>
      <c r="S159" s="54"/>
      <c r="T159" s="55"/>
      <c r="U159" s="53"/>
      <c r="V159" s="50"/>
      <c r="W159" s="54"/>
      <c r="X159" s="55"/>
      <c r="Y159" s="57"/>
      <c r="Z159" s="57"/>
      <c r="AA159" s="57"/>
      <c r="AB159" s="57"/>
      <c r="AC159" s="53"/>
      <c r="AD159" s="53"/>
      <c r="AE159" s="57"/>
    </row>
    <row r="160" customFormat="false" ht="12.75" hidden="false" customHeight="false" outlineLevel="0" collapsed="false">
      <c r="A160" s="66" t="n">
        <v>152</v>
      </c>
      <c r="B160" s="62" t="s">
        <v>203</v>
      </c>
      <c r="C160" s="44" t="n">
        <f aca="false">SUM(E160+F160)</f>
        <v>50</v>
      </c>
      <c r="D160" s="45" t="n">
        <f aca="false">SUM(H160+J160+L160+N160+P160+R160+T160+V160+X160)</f>
        <v>0</v>
      </c>
      <c r="E160" s="46" t="n">
        <f aca="false">SUM(G160+I160,K160,M160,O160,Q160,S160,U160,W160,Y160,Z160,AA160,AB160,AC160,AD160,AE160)</f>
        <v>0</v>
      </c>
      <c r="F160" s="46" t="n">
        <v>50</v>
      </c>
      <c r="G160" s="59"/>
      <c r="H160" s="48"/>
      <c r="I160" s="53"/>
      <c r="J160" s="50"/>
      <c r="K160" s="60" t="str">
        <f aca="false">IF(ISERROR(VLOOKUP($B160,'[1]Ranking Points'!$B$3:$G$130,2,FALSE())),"0",VLOOKUP($B160,'[1]Ranking Points'!$B$3:$G$130,2,FALSE()))</f>
        <v>0</v>
      </c>
      <c r="L160" s="52" t="str">
        <f aca="false">IF(ISERROR(VLOOKUP($B160,'[1]Ranking Points'!$B$3:$G$130,6,FALSE())),"0",VLOOKUP($B160,'[1]Ranking Points'!$B$3:$G$130,6,FALSE()))</f>
        <v>0</v>
      </c>
      <c r="M160" s="53"/>
      <c r="N160" s="50"/>
      <c r="O160" s="54"/>
      <c r="P160" s="55"/>
      <c r="Q160" s="53"/>
      <c r="R160" s="50"/>
      <c r="S160" s="54"/>
      <c r="T160" s="55"/>
      <c r="U160" s="53"/>
      <c r="V160" s="50"/>
      <c r="W160" s="54"/>
      <c r="X160" s="55"/>
      <c r="Y160" s="57"/>
      <c r="Z160" s="57"/>
      <c r="AA160" s="57"/>
      <c r="AB160" s="57"/>
      <c r="AC160" s="53"/>
      <c r="AD160" s="53"/>
      <c r="AE160" s="57"/>
    </row>
    <row r="161" customFormat="false" ht="12.75" hidden="false" customHeight="false" outlineLevel="0" collapsed="false">
      <c r="A161" s="66" t="n">
        <v>153</v>
      </c>
      <c r="B161" s="62" t="s">
        <v>204</v>
      </c>
      <c r="C161" s="44" t="n">
        <f aca="false">SUM(E161+F161)</f>
        <v>50</v>
      </c>
      <c r="D161" s="45" t="n">
        <f aca="false">SUM(H161+J161+L161+N161+P161+R161+T161+V161+X161)</f>
        <v>0</v>
      </c>
      <c r="E161" s="46" t="n">
        <f aca="false">SUM(G161+I161,K161,M161,O161,Q161,S161,U161,W161,Y161,Z161,AA161,AB161,AC161,AD161,AE161)</f>
        <v>0</v>
      </c>
      <c r="F161" s="46" t="n">
        <v>50</v>
      </c>
      <c r="G161" s="59"/>
      <c r="H161" s="48"/>
      <c r="I161" s="53"/>
      <c r="J161" s="50"/>
      <c r="K161" s="60" t="str">
        <f aca="false">IF(ISERROR(VLOOKUP($B161,'[1]Ranking Points'!$B$3:$G$130,2,FALSE())),"0",VLOOKUP($B161,'[1]Ranking Points'!$B$3:$G$130,2,FALSE()))</f>
        <v>0</v>
      </c>
      <c r="L161" s="52" t="str">
        <f aca="false">IF(ISERROR(VLOOKUP($B161,'[1]Ranking Points'!$B$3:$G$130,6,FALSE())),"0",VLOOKUP($B161,'[1]Ranking Points'!$B$3:$G$130,6,FALSE()))</f>
        <v>0</v>
      </c>
      <c r="M161" s="53"/>
      <c r="N161" s="50"/>
      <c r="O161" s="54"/>
      <c r="P161" s="55"/>
      <c r="Q161" s="53"/>
      <c r="R161" s="50"/>
      <c r="S161" s="54"/>
      <c r="T161" s="55"/>
      <c r="U161" s="53"/>
      <c r="V161" s="50"/>
      <c r="W161" s="54"/>
      <c r="X161" s="55"/>
      <c r="Y161" s="57"/>
      <c r="Z161" s="57"/>
      <c r="AA161" s="57"/>
      <c r="AB161" s="57"/>
      <c r="AC161" s="53"/>
      <c r="AD161" s="53"/>
      <c r="AE161" s="57"/>
    </row>
    <row r="162" customFormat="false" ht="12.75" hidden="false" customHeight="false" outlineLevel="0" collapsed="false">
      <c r="A162" s="66" t="n">
        <v>154</v>
      </c>
      <c r="B162" s="62" t="s">
        <v>205</v>
      </c>
      <c r="C162" s="44" t="n">
        <f aca="false">SUM(E162+F162)</f>
        <v>50</v>
      </c>
      <c r="D162" s="45" t="n">
        <f aca="false">SUM(H162+J162+L162+N162+P162+R162+T162+V162+X162)</f>
        <v>0</v>
      </c>
      <c r="E162" s="46" t="n">
        <f aca="false">SUM(G162+I162,K162,M162,O162,Q162,S162,U162,W162,Y162,Z162,AA162,AB162,AC162,AD162,AE162)</f>
        <v>0</v>
      </c>
      <c r="F162" s="46" t="n">
        <v>50</v>
      </c>
      <c r="G162" s="59"/>
      <c r="H162" s="48"/>
      <c r="I162" s="53"/>
      <c r="J162" s="50"/>
      <c r="K162" s="60" t="str">
        <f aca="false">IF(ISERROR(VLOOKUP($B162,'[1]Ranking Points'!$B$3:$G$130,2,FALSE())),"0",VLOOKUP($B162,'[1]Ranking Points'!$B$3:$G$130,2,FALSE()))</f>
        <v>0</v>
      </c>
      <c r="L162" s="52" t="str">
        <f aca="false">IF(ISERROR(VLOOKUP($B162,'[1]Ranking Points'!$B$3:$G$130,6,FALSE())),"0",VLOOKUP($B162,'[1]Ranking Points'!$B$3:$G$130,6,FALSE()))</f>
        <v>0</v>
      </c>
      <c r="M162" s="53"/>
      <c r="N162" s="50"/>
      <c r="O162" s="54"/>
      <c r="P162" s="55"/>
      <c r="Q162" s="53"/>
      <c r="R162" s="50"/>
      <c r="S162" s="54"/>
      <c r="T162" s="55"/>
      <c r="U162" s="53"/>
      <c r="V162" s="50"/>
      <c r="W162" s="54"/>
      <c r="X162" s="55"/>
      <c r="Y162" s="57"/>
      <c r="Z162" s="57"/>
      <c r="AA162" s="57"/>
      <c r="AB162" s="57"/>
      <c r="AC162" s="53"/>
      <c r="AD162" s="53"/>
      <c r="AE162" s="57"/>
    </row>
    <row r="163" customFormat="false" ht="12.75" hidden="false" customHeight="false" outlineLevel="0" collapsed="false">
      <c r="A163" s="66" t="n">
        <v>155</v>
      </c>
      <c r="B163" s="62" t="s">
        <v>206</v>
      </c>
      <c r="C163" s="44" t="n">
        <f aca="false">SUM(E163+F163)</f>
        <v>50</v>
      </c>
      <c r="D163" s="45" t="n">
        <f aca="false">SUM(H163+J163+L163+N163+P163+R163+T163+V163+X163)</f>
        <v>0</v>
      </c>
      <c r="E163" s="46" t="n">
        <f aca="false">SUM(G163+I163,K163,M163,O163,Q163,S163,U163,W163,Y163,Z163,AA163,AB163,AC163,AD163,AE163)</f>
        <v>0</v>
      </c>
      <c r="F163" s="46" t="n">
        <v>50</v>
      </c>
      <c r="G163" s="59"/>
      <c r="H163" s="48"/>
      <c r="I163" s="53"/>
      <c r="J163" s="50"/>
      <c r="K163" s="60" t="str">
        <f aca="false">IF(ISERROR(VLOOKUP($B163,'[1]Ranking Points'!$B$3:$G$130,2,FALSE())),"0",VLOOKUP($B163,'[1]Ranking Points'!$B$3:$G$130,2,FALSE()))</f>
        <v>0</v>
      </c>
      <c r="L163" s="52" t="str">
        <f aca="false">IF(ISERROR(VLOOKUP($B163,'[1]Ranking Points'!$B$3:$G$130,6,FALSE())),"0",VLOOKUP($B163,'[1]Ranking Points'!$B$3:$G$130,6,FALSE()))</f>
        <v>0</v>
      </c>
      <c r="M163" s="53"/>
      <c r="N163" s="50"/>
      <c r="O163" s="54"/>
      <c r="P163" s="55"/>
      <c r="Q163" s="53"/>
      <c r="R163" s="50"/>
      <c r="S163" s="54"/>
      <c r="T163" s="55"/>
      <c r="U163" s="53"/>
      <c r="V163" s="50"/>
      <c r="W163" s="54"/>
      <c r="X163" s="55"/>
      <c r="Y163" s="57"/>
      <c r="Z163" s="57"/>
      <c r="AA163" s="57"/>
      <c r="AB163" s="57"/>
      <c r="AC163" s="53"/>
      <c r="AD163" s="53"/>
      <c r="AE163" s="57"/>
    </row>
    <row r="164" customFormat="false" ht="12.75" hidden="false" customHeight="false" outlineLevel="0" collapsed="false">
      <c r="A164" s="66" t="n">
        <v>156</v>
      </c>
      <c r="B164" s="62" t="s">
        <v>207</v>
      </c>
      <c r="C164" s="44" t="n">
        <f aca="false">SUM(E164+F164)</f>
        <v>50</v>
      </c>
      <c r="D164" s="45" t="n">
        <f aca="false">SUM(H164+J164+L164+N164+P164+R164+T164+V164+X164)</f>
        <v>0</v>
      </c>
      <c r="E164" s="46" t="n">
        <f aca="false">SUM(G164+I164,K164,M164,O164,Q164,S164,U164,W164,Y164,Z164,AA164,AB164,AC164,AD164,AE164)</f>
        <v>0</v>
      </c>
      <c r="F164" s="46" t="n">
        <v>50</v>
      </c>
      <c r="G164" s="59"/>
      <c r="H164" s="48"/>
      <c r="I164" s="53"/>
      <c r="J164" s="50"/>
      <c r="K164" s="60" t="str">
        <f aca="false">IF(ISERROR(VLOOKUP($B164,'[1]Ranking Points'!$B$3:$G$130,2,FALSE())),"0",VLOOKUP($B164,'[1]Ranking Points'!$B$3:$G$130,2,FALSE()))</f>
        <v>0</v>
      </c>
      <c r="L164" s="52" t="str">
        <f aca="false">IF(ISERROR(VLOOKUP($B164,'[1]Ranking Points'!$B$3:$G$130,6,FALSE())),"0",VLOOKUP($B164,'[1]Ranking Points'!$B$3:$G$130,6,FALSE()))</f>
        <v>0</v>
      </c>
      <c r="M164" s="53"/>
      <c r="N164" s="50"/>
      <c r="O164" s="54"/>
      <c r="P164" s="55"/>
      <c r="Q164" s="53"/>
      <c r="R164" s="50"/>
      <c r="S164" s="54"/>
      <c r="T164" s="55"/>
      <c r="U164" s="53"/>
      <c r="V164" s="50"/>
      <c r="W164" s="54"/>
      <c r="X164" s="55"/>
      <c r="Y164" s="57"/>
      <c r="Z164" s="57"/>
      <c r="AA164" s="57"/>
      <c r="AB164" s="57"/>
      <c r="AC164" s="53"/>
      <c r="AD164" s="53"/>
      <c r="AE164" s="57"/>
    </row>
    <row r="165" customFormat="false" ht="12.75" hidden="false" customHeight="false" outlineLevel="0" collapsed="false">
      <c r="A165" s="66" t="n">
        <v>157</v>
      </c>
      <c r="B165" s="62" t="s">
        <v>208</v>
      </c>
      <c r="C165" s="44" t="n">
        <f aca="false">SUM(E165+F165)</f>
        <v>40</v>
      </c>
      <c r="D165" s="45" t="n">
        <f aca="false">SUM(H165+J165+L165+N165+P165+R165+T165+V165+X165)</f>
        <v>4</v>
      </c>
      <c r="E165" s="46" t="n">
        <f aca="false">SUM(G165+I165,K165,M165,O165,Q165,S165,U165,W165,Y165,Z165,AA165,AB165,AC165,AD165,AE165)</f>
        <v>25</v>
      </c>
      <c r="F165" s="46" t="n">
        <v>15</v>
      </c>
      <c r="G165" s="59"/>
      <c r="H165" s="48"/>
      <c r="I165" s="53"/>
      <c r="J165" s="50"/>
      <c r="K165" s="60" t="n">
        <f aca="false">IF(ISERROR(VLOOKUP($B165,'[1]Ranking Points'!$B$3:$G$130,2,FALSE())),"0",VLOOKUP($B165,'[1]Ranking Points'!$B$3:$G$130,2,FALSE()))</f>
        <v>25</v>
      </c>
      <c r="L165" s="52" t="n">
        <f aca="false">IF(ISERROR(VLOOKUP($B165,'[1]Ranking Points'!$B$3:$G$130,6,FALSE())),"0",VLOOKUP($B165,'[1]Ranking Points'!$B$3:$G$130,6,FALSE()))</f>
        <v>4</v>
      </c>
      <c r="M165" s="70"/>
      <c r="N165" s="8"/>
      <c r="O165" s="54"/>
      <c r="P165" s="55"/>
      <c r="Q165" s="53"/>
      <c r="R165" s="50"/>
      <c r="S165" s="54"/>
      <c r="T165" s="55"/>
      <c r="U165" s="53"/>
      <c r="V165" s="50"/>
      <c r="W165" s="54"/>
      <c r="X165" s="55"/>
      <c r="Y165" s="57"/>
      <c r="Z165" s="57"/>
      <c r="AA165" s="57"/>
      <c r="AB165" s="57"/>
      <c r="AC165" s="53"/>
      <c r="AD165" s="70"/>
      <c r="AE165" s="57"/>
    </row>
    <row r="166" customFormat="false" ht="12.75" hidden="false" customHeight="false" outlineLevel="0" collapsed="false">
      <c r="A166" s="66" t="n">
        <v>158</v>
      </c>
      <c r="B166" s="62" t="s">
        <v>209</v>
      </c>
      <c r="C166" s="44" t="n">
        <f aca="false">SUM(E166+F166)</f>
        <v>40</v>
      </c>
      <c r="D166" s="45" t="n">
        <f aca="false">SUM(H166+J166+L166+N166+P166+R166+T166+V166+X166)</f>
        <v>0</v>
      </c>
      <c r="E166" s="46" t="n">
        <f aca="false">SUM(G166+I166,K166,M166,O166,Q166,S166,U166,W166,Y166,Z166,AA166,AB166,AC166,AD166,AE166)</f>
        <v>0</v>
      </c>
      <c r="F166" s="46" t="n">
        <v>40</v>
      </c>
      <c r="G166" s="59"/>
      <c r="H166" s="48"/>
      <c r="I166" s="53"/>
      <c r="J166" s="50"/>
      <c r="K166" s="60" t="str">
        <f aca="false">IF(ISERROR(VLOOKUP($B166,'[1]Ranking Points'!$B$3:$G$130,2,FALSE())),"0",VLOOKUP($B166,'[1]Ranking Points'!$B$3:$G$130,2,FALSE()))</f>
        <v>0</v>
      </c>
      <c r="L166" s="52" t="str">
        <f aca="false">IF(ISERROR(VLOOKUP($B166,'[1]Ranking Points'!$B$3:$G$130,6,FALSE())),"0",VLOOKUP($B166,'[1]Ranking Points'!$B$3:$G$130,6,FALSE()))</f>
        <v>0</v>
      </c>
      <c r="M166" s="53"/>
      <c r="N166" s="50"/>
      <c r="O166" s="54"/>
      <c r="P166" s="55"/>
      <c r="Q166" s="53"/>
      <c r="R166" s="50"/>
      <c r="S166" s="54"/>
      <c r="T166" s="55"/>
      <c r="U166" s="53"/>
      <c r="V166" s="50"/>
      <c r="W166" s="54"/>
      <c r="X166" s="55"/>
      <c r="Y166" s="57"/>
      <c r="Z166" s="57"/>
      <c r="AA166" s="57"/>
      <c r="AB166" s="57"/>
      <c r="AC166" s="53"/>
      <c r="AD166" s="53"/>
      <c r="AE166" s="57"/>
    </row>
    <row r="167" customFormat="false" ht="12.75" hidden="false" customHeight="false" outlineLevel="0" collapsed="false">
      <c r="A167" s="66" t="n">
        <v>159</v>
      </c>
      <c r="B167" s="62" t="s">
        <v>210</v>
      </c>
      <c r="C167" s="44" t="n">
        <f aca="false">SUM(E167+F167)</f>
        <v>40</v>
      </c>
      <c r="D167" s="45" t="n">
        <f aca="false">SUM(H167+J167+L167+N167+P167+R167+T167+V167+X167)</f>
        <v>0</v>
      </c>
      <c r="E167" s="46" t="n">
        <f aca="false">SUM(G167+I167,K167,M167,O167,Q167,S167,U167,W167,Y167,Z167,AA167,AB167,AC167,AD167,AE167)</f>
        <v>0</v>
      </c>
      <c r="F167" s="46" t="n">
        <v>40</v>
      </c>
      <c r="G167" s="59"/>
      <c r="H167" s="48"/>
      <c r="I167" s="53"/>
      <c r="J167" s="50"/>
      <c r="K167" s="60" t="str">
        <f aca="false">IF(ISERROR(VLOOKUP($B167,'[1]Ranking Points'!$B$3:$G$130,2,FALSE())),"0",VLOOKUP($B167,'[1]Ranking Points'!$B$3:$G$130,2,FALSE()))</f>
        <v>0</v>
      </c>
      <c r="L167" s="52" t="str">
        <f aca="false">IF(ISERROR(VLOOKUP($B167,'[1]Ranking Points'!$B$3:$G$130,6,FALSE())),"0",VLOOKUP($B167,'[1]Ranking Points'!$B$3:$G$130,6,FALSE()))</f>
        <v>0</v>
      </c>
      <c r="M167" s="53"/>
      <c r="N167" s="50"/>
      <c r="O167" s="54"/>
      <c r="P167" s="55"/>
      <c r="Q167" s="53"/>
      <c r="R167" s="50"/>
      <c r="S167" s="54"/>
      <c r="T167" s="55"/>
      <c r="U167" s="53"/>
      <c r="V167" s="50"/>
      <c r="W167" s="54"/>
      <c r="X167" s="55"/>
      <c r="Y167" s="57"/>
      <c r="Z167" s="57"/>
      <c r="AA167" s="57"/>
      <c r="AB167" s="57"/>
      <c r="AC167" s="53"/>
      <c r="AD167" s="53"/>
      <c r="AE167" s="57"/>
    </row>
    <row r="168" customFormat="false" ht="12.75" hidden="false" customHeight="false" outlineLevel="0" collapsed="false">
      <c r="A168" s="66" t="n">
        <v>160</v>
      </c>
      <c r="B168" s="62" t="s">
        <v>211</v>
      </c>
      <c r="C168" s="44" t="n">
        <f aca="false">SUM(E168+F168)</f>
        <v>40</v>
      </c>
      <c r="D168" s="45" t="n">
        <f aca="false">SUM(H168+J168+L168+N168+P168+R168+T168+V168+X168)</f>
        <v>0</v>
      </c>
      <c r="E168" s="46" t="n">
        <f aca="false">SUM(G168+I168,K168,M168,O168,Q168,S168,U168,W168,Y168,Z168,AA168,AB168,AC168,AD168,AE168)</f>
        <v>0</v>
      </c>
      <c r="F168" s="46" t="n">
        <v>40</v>
      </c>
      <c r="G168" s="59"/>
      <c r="H168" s="48"/>
      <c r="I168" s="53"/>
      <c r="J168" s="50"/>
      <c r="K168" s="60" t="str">
        <f aca="false">IF(ISERROR(VLOOKUP($B168,'[1]Ranking Points'!$B$3:$G$130,2,FALSE())),"0",VLOOKUP($B168,'[1]Ranking Points'!$B$3:$G$130,2,FALSE()))</f>
        <v>0</v>
      </c>
      <c r="L168" s="52" t="str">
        <f aca="false">IF(ISERROR(VLOOKUP($B168,'[1]Ranking Points'!$B$3:$G$130,6,FALSE())),"0",VLOOKUP($B168,'[1]Ranking Points'!$B$3:$G$130,6,FALSE()))</f>
        <v>0</v>
      </c>
      <c r="M168" s="53"/>
      <c r="N168" s="50"/>
      <c r="O168" s="54"/>
      <c r="P168" s="55"/>
      <c r="Q168" s="53"/>
      <c r="R168" s="50"/>
      <c r="S168" s="54"/>
      <c r="T168" s="55"/>
      <c r="U168" s="53"/>
      <c r="V168" s="50"/>
      <c r="W168" s="54"/>
      <c r="X168" s="55"/>
      <c r="Y168" s="57"/>
      <c r="Z168" s="57"/>
      <c r="AA168" s="57"/>
      <c r="AB168" s="57"/>
      <c r="AC168" s="53"/>
      <c r="AD168" s="53"/>
      <c r="AE168" s="57"/>
    </row>
    <row r="169" customFormat="false" ht="12.75" hidden="false" customHeight="false" outlineLevel="0" collapsed="false">
      <c r="A169" s="66" t="n">
        <v>161</v>
      </c>
      <c r="B169" s="62" t="s">
        <v>212</v>
      </c>
      <c r="C169" s="44" t="n">
        <f aca="false">SUM(E169+F169)</f>
        <v>40</v>
      </c>
      <c r="D169" s="45" t="n">
        <f aca="false">SUM(H169+J169+L169+N169+P169+R169+T169+V169+X169)</f>
        <v>0</v>
      </c>
      <c r="E169" s="46" t="n">
        <f aca="false">SUM(G169+I169,K169,M169,O169,Q169,S169,U169,W169,Y169,Z169,AA169,AB169,AC169,AD169,AE169)</f>
        <v>0</v>
      </c>
      <c r="F169" s="46" t="n">
        <v>40</v>
      </c>
      <c r="G169" s="59"/>
      <c r="H169" s="48"/>
      <c r="I169" s="53"/>
      <c r="J169" s="50"/>
      <c r="K169" s="60" t="str">
        <f aca="false">IF(ISERROR(VLOOKUP($B169,'[1]Ranking Points'!$B$3:$G$130,2,FALSE())),"0",VLOOKUP($B169,'[1]Ranking Points'!$B$3:$G$130,2,FALSE()))</f>
        <v>0</v>
      </c>
      <c r="L169" s="52" t="str">
        <f aca="false">IF(ISERROR(VLOOKUP($B169,'[1]Ranking Points'!$B$3:$G$130,6,FALSE())),"0",VLOOKUP($B169,'[1]Ranking Points'!$B$3:$G$130,6,FALSE()))</f>
        <v>0</v>
      </c>
      <c r="M169" s="53"/>
      <c r="N169" s="50"/>
      <c r="O169" s="54"/>
      <c r="P169" s="55"/>
      <c r="Q169" s="53"/>
      <c r="R169" s="50"/>
      <c r="S169" s="54"/>
      <c r="T169" s="55"/>
      <c r="U169" s="53"/>
      <c r="V169" s="50"/>
      <c r="W169" s="54"/>
      <c r="X169" s="55"/>
      <c r="Y169" s="57"/>
      <c r="Z169" s="57"/>
      <c r="AA169" s="57"/>
      <c r="AB169" s="57"/>
      <c r="AC169" s="53"/>
      <c r="AD169" s="53"/>
      <c r="AE169" s="57"/>
    </row>
    <row r="170" customFormat="false" ht="12.75" hidden="false" customHeight="false" outlineLevel="0" collapsed="false">
      <c r="A170" s="66" t="n">
        <v>162</v>
      </c>
      <c r="B170" s="62" t="s">
        <v>213</v>
      </c>
      <c r="C170" s="44" t="n">
        <f aca="false">SUM(E170+F170)</f>
        <v>25</v>
      </c>
      <c r="D170" s="45" t="n">
        <f aca="false">SUM(H170+J170+L170+N170+P170+R170+T170+V170+X170)</f>
        <v>4</v>
      </c>
      <c r="E170" s="46" t="n">
        <f aca="false">SUM(G170+I170,K170,M170,O170,Q170,S170,U170,W170,Y170,Z170,AA170,AB170,AC170,AD170,AE170)</f>
        <v>25</v>
      </c>
      <c r="F170" s="46" t="n">
        <v>0</v>
      </c>
      <c r="G170" s="59" t="n">
        <v>25</v>
      </c>
      <c r="H170" s="48" t="n">
        <v>4</v>
      </c>
      <c r="I170" s="53"/>
      <c r="J170" s="50"/>
      <c r="K170" s="60" t="str">
        <f aca="false">IF(ISERROR(VLOOKUP($B170,'[1]Ranking Points'!$B$3:$G$130,2,FALSE())),"0",VLOOKUP($B170,'[1]Ranking Points'!$B$3:$G$130,2,FALSE()))</f>
        <v>0</v>
      </c>
      <c r="L170" s="52" t="str">
        <f aca="false">IF(ISERROR(VLOOKUP($B170,'[1]Ranking Points'!$B$3:$G$130,6,FALSE())),"0",VLOOKUP($B170,'[1]Ranking Points'!$B$3:$G$130,6,FALSE()))</f>
        <v>0</v>
      </c>
      <c r="M170" s="53"/>
      <c r="N170" s="50"/>
      <c r="O170" s="54"/>
      <c r="P170" s="55"/>
      <c r="Q170" s="53"/>
      <c r="R170" s="50"/>
      <c r="S170" s="54"/>
      <c r="T170" s="55"/>
      <c r="U170" s="53"/>
      <c r="V170" s="50"/>
      <c r="W170" s="54"/>
      <c r="X170" s="55"/>
      <c r="Y170" s="57"/>
      <c r="Z170" s="57"/>
      <c r="AA170" s="57"/>
      <c r="AB170" s="57"/>
      <c r="AC170" s="53"/>
      <c r="AD170" s="53"/>
      <c r="AE170" s="57"/>
    </row>
    <row r="171" customFormat="false" ht="12.75" hidden="false" customHeight="false" outlineLevel="0" collapsed="false">
      <c r="A171" s="66" t="n">
        <v>163</v>
      </c>
      <c r="B171" s="71" t="s">
        <v>214</v>
      </c>
      <c r="C171" s="44" t="n">
        <f aca="false">SUM(E171+F171)</f>
        <v>25</v>
      </c>
      <c r="D171" s="45" t="n">
        <f aca="false">SUM(H171+J171+L171+N171+P171+R171+T171+V171+X171)</f>
        <v>3</v>
      </c>
      <c r="E171" s="46" t="n">
        <f aca="false">SUM(G171+I171,K171,M171,O171,Q171,S171,U171,W171,Y171,Z171,AA171,AB171,AC171,AD171,AE171)</f>
        <v>25</v>
      </c>
      <c r="F171" s="46" t="n">
        <v>0</v>
      </c>
      <c r="G171" s="59"/>
      <c r="H171" s="48"/>
      <c r="I171" s="53" t="n">
        <v>25</v>
      </c>
      <c r="J171" s="50" t="n">
        <v>3</v>
      </c>
      <c r="K171" s="60" t="str">
        <f aca="false">IF(ISERROR(VLOOKUP($B171,'[1]Ranking Points'!$B$3:$G$130,2,FALSE())),"0",VLOOKUP($B171,'[1]Ranking Points'!$B$3:$G$130,2,FALSE()))</f>
        <v>0</v>
      </c>
      <c r="L171" s="52" t="str">
        <f aca="false">IF(ISERROR(VLOOKUP($B171,'[1]Ranking Points'!$B$3:$G$130,6,FALSE())),"0",VLOOKUP($B171,'[1]Ranking Points'!$B$3:$G$130,6,FALSE()))</f>
        <v>0</v>
      </c>
      <c r="M171" s="53"/>
      <c r="N171" s="50"/>
      <c r="O171" s="54"/>
      <c r="P171" s="55"/>
      <c r="Q171" s="53"/>
      <c r="R171" s="50"/>
      <c r="S171" s="54"/>
      <c r="T171" s="55"/>
      <c r="U171" s="53"/>
      <c r="V171" s="50"/>
      <c r="W171" s="54"/>
      <c r="X171" s="55"/>
      <c r="Y171" s="57"/>
      <c r="Z171" s="57"/>
      <c r="AA171" s="57"/>
      <c r="AB171" s="57"/>
      <c r="AC171" s="53"/>
      <c r="AD171" s="53"/>
      <c r="AE171" s="57"/>
    </row>
    <row r="172" customFormat="false" ht="12.75" hidden="false" customHeight="false" outlineLevel="0" collapsed="false">
      <c r="A172" s="66" t="n">
        <v>164</v>
      </c>
      <c r="B172" s="71" t="s">
        <v>215</v>
      </c>
      <c r="C172" s="44" t="n">
        <f aca="false">SUM(E172+F172)</f>
        <v>25</v>
      </c>
      <c r="D172" s="45" t="n">
        <f aca="false">SUM(H172+J172+L172+N172+P172+R172+T172+V172+X172)</f>
        <v>3</v>
      </c>
      <c r="E172" s="46" t="n">
        <f aca="false">SUM(G172+I172,K172,M172,O172,Q172,S172,U172,W172,Y172,Z172,AA172,AB172,AC172,AD172,AE172)</f>
        <v>25</v>
      </c>
      <c r="F172" s="46" t="n">
        <v>0</v>
      </c>
      <c r="G172" s="59"/>
      <c r="H172" s="48"/>
      <c r="I172" s="53" t="n">
        <v>25</v>
      </c>
      <c r="J172" s="50" t="n">
        <v>3</v>
      </c>
      <c r="K172" s="60" t="str">
        <f aca="false">IF(ISERROR(VLOOKUP($B172,'[1]Ranking Points'!$B$3:$G$130,2,FALSE())),"0",VLOOKUP($B172,'[1]Ranking Points'!$B$3:$G$130,2,FALSE()))</f>
        <v>0</v>
      </c>
      <c r="L172" s="52" t="str">
        <f aca="false">IF(ISERROR(VLOOKUP($B172,'[1]Ranking Points'!$B$3:$G$130,6,FALSE())),"0",VLOOKUP($B172,'[1]Ranking Points'!$B$3:$G$130,6,FALSE()))</f>
        <v>0</v>
      </c>
      <c r="M172" s="53"/>
      <c r="N172" s="50"/>
      <c r="O172" s="54"/>
      <c r="P172" s="55"/>
      <c r="Q172" s="53"/>
      <c r="R172" s="50"/>
      <c r="S172" s="54"/>
      <c r="T172" s="55"/>
      <c r="U172" s="53"/>
      <c r="V172" s="50"/>
      <c r="W172" s="54"/>
      <c r="X172" s="55"/>
      <c r="Y172" s="57"/>
      <c r="Z172" s="57"/>
      <c r="AA172" s="57"/>
      <c r="AB172" s="57"/>
      <c r="AC172" s="53"/>
      <c r="AD172" s="53"/>
      <c r="AE172" s="57"/>
    </row>
    <row r="173" customFormat="false" ht="12.75" hidden="false" customHeight="false" outlineLevel="0" collapsed="false">
      <c r="A173" s="66" t="n">
        <v>165</v>
      </c>
      <c r="B173" s="71" t="s">
        <v>216</v>
      </c>
      <c r="C173" s="44" t="n">
        <f aca="false">SUM(E173+F173)</f>
        <v>25</v>
      </c>
      <c r="D173" s="45" t="n">
        <f aca="false">SUM(H173+J173+L173+N173+P173+R173+T173+V173+X173)</f>
        <v>2</v>
      </c>
      <c r="E173" s="46" t="n">
        <f aca="false">SUM(G173+I173,K173,M173,O173,Q173,S173,U173,W173,Y173,Z173,AA173,AB173,AC173,AD173,AE173)</f>
        <v>25</v>
      </c>
      <c r="F173" s="46" t="n">
        <v>0</v>
      </c>
      <c r="G173" s="59"/>
      <c r="H173" s="48"/>
      <c r="I173" s="53" t="n">
        <v>25</v>
      </c>
      <c r="J173" s="50" t="n">
        <v>2</v>
      </c>
      <c r="K173" s="60" t="str">
        <f aca="false">IF(ISERROR(VLOOKUP($B173,'[1]Ranking Points'!$B$3:$G$130,2,FALSE())),"0",VLOOKUP($B173,'[1]Ranking Points'!$B$3:$G$130,2,FALSE()))</f>
        <v>0</v>
      </c>
      <c r="L173" s="52" t="str">
        <f aca="false">IF(ISERROR(VLOOKUP($B173,'[1]Ranking Points'!$B$3:$G$130,6,FALSE())),"0",VLOOKUP($B173,'[1]Ranking Points'!$B$3:$G$130,6,FALSE()))</f>
        <v>0</v>
      </c>
      <c r="M173" s="53"/>
      <c r="N173" s="50"/>
      <c r="O173" s="54"/>
      <c r="P173" s="55"/>
      <c r="Q173" s="53"/>
      <c r="R173" s="50"/>
      <c r="S173" s="54"/>
      <c r="T173" s="55"/>
      <c r="U173" s="53"/>
      <c r="V173" s="50"/>
      <c r="W173" s="54"/>
      <c r="X173" s="55"/>
      <c r="Y173" s="57"/>
      <c r="Z173" s="57"/>
      <c r="AA173" s="57"/>
      <c r="AB173" s="57"/>
      <c r="AC173" s="53"/>
      <c r="AD173" s="53"/>
      <c r="AE173" s="57"/>
    </row>
    <row r="174" customFormat="false" ht="12.75" hidden="false" customHeight="false" outlineLevel="0" collapsed="false">
      <c r="A174" s="66" t="n">
        <v>166</v>
      </c>
      <c r="B174" s="71" t="s">
        <v>217</v>
      </c>
      <c r="C174" s="44" t="n">
        <f aca="false">SUM(E174+F174)</f>
        <v>25</v>
      </c>
      <c r="D174" s="45" t="n">
        <f aca="false">SUM(H174+J174+L174+N174+P174+R174+T174+V174+X174)</f>
        <v>2</v>
      </c>
      <c r="E174" s="46" t="n">
        <f aca="false">SUM(G174+I174,K174,M174,O174,Q174,S174,U174,W174,Y174,Z174,AA174,AB174,AC174,AD174,AE174)</f>
        <v>25</v>
      </c>
      <c r="F174" s="46" t="n">
        <v>0</v>
      </c>
      <c r="G174" s="59"/>
      <c r="H174" s="48"/>
      <c r="I174" s="72"/>
      <c r="J174" s="73"/>
      <c r="K174" s="60" t="n">
        <f aca="false">IF(ISERROR(VLOOKUP($B174,'[1]Ranking Points'!$B$3:$G$130,2,FALSE())),"0",VLOOKUP($B174,'[1]Ranking Points'!$B$3:$G$130,2,FALSE()))</f>
        <v>25</v>
      </c>
      <c r="L174" s="52" t="n">
        <f aca="false">IF(ISERROR(VLOOKUP($B174,'[1]Ranking Points'!$B$3:$G$130,6,FALSE())),"0",VLOOKUP($B174,'[1]Ranking Points'!$B$3:$G$130,6,FALSE()))</f>
        <v>2</v>
      </c>
      <c r="M174" s="53"/>
      <c r="N174" s="50"/>
      <c r="O174" s="54"/>
      <c r="P174" s="55"/>
      <c r="Q174" s="53"/>
      <c r="R174" s="50"/>
      <c r="S174" s="54"/>
      <c r="T174" s="55"/>
      <c r="U174" s="53"/>
      <c r="V174" s="50"/>
      <c r="W174" s="54"/>
      <c r="X174" s="55"/>
      <c r="Y174" s="57"/>
      <c r="Z174" s="57"/>
      <c r="AA174" s="57"/>
      <c r="AB174" s="57"/>
      <c r="AC174" s="53"/>
      <c r="AD174" s="53"/>
      <c r="AE174" s="57"/>
    </row>
    <row r="175" customFormat="false" ht="12.75" hidden="false" customHeight="false" outlineLevel="0" collapsed="false">
      <c r="A175" s="66" t="n">
        <v>167</v>
      </c>
      <c r="B175" s="62" t="s">
        <v>218</v>
      </c>
      <c r="C175" s="44" t="n">
        <f aca="false">SUM(E175+F175)</f>
        <v>25</v>
      </c>
      <c r="D175" s="45" t="n">
        <f aca="false">SUM(H175+J175+L175+N175+P175+R175+T175+V175+X175)</f>
        <v>1</v>
      </c>
      <c r="E175" s="46" t="n">
        <f aca="false">SUM(G175+I175,K175,M175,O175,Q175,S175,U175,W175,Y175,Z175,AA175,AB175,AC175,AD175,AE175)</f>
        <v>25</v>
      </c>
      <c r="F175" s="46" t="n">
        <v>0</v>
      </c>
      <c r="G175" s="59" t="n">
        <v>25</v>
      </c>
      <c r="H175" s="48" t="n">
        <v>1</v>
      </c>
      <c r="I175" s="53"/>
      <c r="J175" s="50"/>
      <c r="K175" s="60" t="str">
        <f aca="false">IF(ISERROR(VLOOKUP($B175,'[1]Ranking Points'!$B$3:$G$130,2,FALSE())),"0",VLOOKUP($B175,'[1]Ranking Points'!$B$3:$G$130,2,FALSE()))</f>
        <v>0</v>
      </c>
      <c r="L175" s="52" t="str">
        <f aca="false">IF(ISERROR(VLOOKUP($B175,'[1]Ranking Points'!$B$3:$G$130,6,FALSE())),"0",VLOOKUP($B175,'[1]Ranking Points'!$B$3:$G$130,6,FALSE()))</f>
        <v>0</v>
      </c>
      <c r="M175" s="53"/>
      <c r="N175" s="50"/>
      <c r="O175" s="54"/>
      <c r="P175" s="55"/>
      <c r="Q175" s="53"/>
      <c r="R175" s="50"/>
      <c r="S175" s="54"/>
      <c r="T175" s="55"/>
      <c r="U175" s="53"/>
      <c r="V175" s="50"/>
      <c r="W175" s="54"/>
      <c r="X175" s="55"/>
      <c r="Y175" s="57"/>
      <c r="Z175" s="57"/>
      <c r="AA175" s="57"/>
      <c r="AB175" s="57"/>
      <c r="AC175" s="53"/>
      <c r="AD175" s="53"/>
      <c r="AE175" s="57"/>
    </row>
    <row r="176" customFormat="false" ht="12.75" hidden="false" customHeight="false" outlineLevel="0" collapsed="false">
      <c r="A176" s="66" t="n">
        <v>168</v>
      </c>
      <c r="B176" s="71" t="s">
        <v>219</v>
      </c>
      <c r="C176" s="44" t="n">
        <f aca="false">SUM(E176+F176)</f>
        <v>25</v>
      </c>
      <c r="D176" s="45" t="n">
        <f aca="false">SUM(H176+J176+L176+N176+P176+R176+T176+V176+X176)</f>
        <v>1</v>
      </c>
      <c r="E176" s="46" t="n">
        <f aca="false">SUM(G176+I176,K176,M176,O176,Q176,S176,U176,W176,Y176,Z176,AA176,AB176,AC176,AD176,AE176)</f>
        <v>25</v>
      </c>
      <c r="F176" s="46" t="n">
        <v>0</v>
      </c>
      <c r="G176" s="59"/>
      <c r="H176" s="48"/>
      <c r="I176" s="53" t="n">
        <v>25</v>
      </c>
      <c r="J176" s="50" t="n">
        <v>1</v>
      </c>
      <c r="K176" s="60" t="str">
        <f aca="false">IF(ISERROR(VLOOKUP($B176,'[1]Ranking Points'!$B$3:$G$130,2,FALSE())),"0",VLOOKUP($B176,'[1]Ranking Points'!$B$3:$G$130,2,FALSE()))</f>
        <v>0</v>
      </c>
      <c r="L176" s="52" t="str">
        <f aca="false">IF(ISERROR(VLOOKUP($B176,'[1]Ranking Points'!$B$3:$G$130,6,FALSE())),"0",VLOOKUP($B176,'[1]Ranking Points'!$B$3:$G$130,6,FALSE()))</f>
        <v>0</v>
      </c>
      <c r="M176" s="53"/>
      <c r="N176" s="50"/>
      <c r="O176" s="54"/>
      <c r="P176" s="55"/>
      <c r="Q176" s="53"/>
      <c r="R176" s="50"/>
      <c r="S176" s="54"/>
      <c r="T176" s="55"/>
      <c r="U176" s="53"/>
      <c r="V176" s="50"/>
      <c r="W176" s="54"/>
      <c r="X176" s="55"/>
      <c r="Y176" s="57"/>
      <c r="Z176" s="57"/>
      <c r="AA176" s="57"/>
      <c r="AB176" s="57"/>
      <c r="AC176" s="53"/>
      <c r="AD176" s="53"/>
      <c r="AE176" s="57"/>
    </row>
    <row r="177" customFormat="false" ht="12.75" hidden="false" customHeight="false" outlineLevel="0" collapsed="false">
      <c r="A177" s="66" t="n">
        <v>169</v>
      </c>
      <c r="B177" s="71" t="s">
        <v>220</v>
      </c>
      <c r="C177" s="44" t="n">
        <f aca="false">SUM(E177+F177)</f>
        <v>25</v>
      </c>
      <c r="D177" s="45" t="n">
        <f aca="false">SUM(H177+J177+L177+N177+P177+R177+T177+V177+X177)</f>
        <v>0</v>
      </c>
      <c r="E177" s="46" t="n">
        <f aca="false">SUM(G177+I177,K177,M177,O177,Q177,S177,U177,W177,Y177,Z177,AA177,AB177,AC177,AD177,AE177)</f>
        <v>25</v>
      </c>
      <c r="F177" s="46" t="n">
        <v>0</v>
      </c>
      <c r="G177" s="59"/>
      <c r="H177" s="48"/>
      <c r="I177" s="53" t="n">
        <v>25</v>
      </c>
      <c r="J177" s="50" t="n">
        <v>0</v>
      </c>
      <c r="K177" s="60" t="str">
        <f aca="false">IF(ISERROR(VLOOKUP($B177,'[1]Ranking Points'!$B$3:$G$130,2,FALSE())),"0",VLOOKUP($B177,'[1]Ranking Points'!$B$3:$G$130,2,FALSE()))</f>
        <v>0</v>
      </c>
      <c r="L177" s="52" t="str">
        <f aca="false">IF(ISERROR(VLOOKUP($B177,'[1]Ranking Points'!$B$3:$G$130,6,FALSE())),"0",VLOOKUP($B177,'[1]Ranking Points'!$B$3:$G$130,6,FALSE()))</f>
        <v>0</v>
      </c>
      <c r="M177" s="53"/>
      <c r="N177" s="50"/>
      <c r="O177" s="54"/>
      <c r="P177" s="55"/>
      <c r="Q177" s="53"/>
      <c r="R177" s="50"/>
      <c r="S177" s="54"/>
      <c r="T177" s="55"/>
      <c r="U177" s="53"/>
      <c r="V177" s="50"/>
      <c r="W177" s="54"/>
      <c r="X177" s="55"/>
      <c r="Y177" s="57"/>
      <c r="Z177" s="57"/>
      <c r="AA177" s="57"/>
      <c r="AB177" s="57"/>
      <c r="AC177" s="53"/>
      <c r="AD177" s="53"/>
      <c r="AE177" s="57"/>
    </row>
    <row r="178" customFormat="false" ht="12.75" hidden="false" customHeight="false" outlineLevel="0" collapsed="false">
      <c r="A178" s="66" t="n">
        <v>170</v>
      </c>
      <c r="B178" s="62" t="s">
        <v>221</v>
      </c>
      <c r="C178" s="44" t="n">
        <f aca="false">SUM(E178+F178)</f>
        <v>25</v>
      </c>
      <c r="D178" s="45" t="n">
        <f aca="false">SUM(H178+J178+L178+N178+P178+R178+T178+V178+X178)</f>
        <v>0</v>
      </c>
      <c r="E178" s="46" t="n">
        <f aca="false">SUM(G178+I178,K178,M178,O178,Q178,S178,U178,W178,Y178,Z178,AA178,AB178,AC178,AD178,AE178)</f>
        <v>0</v>
      </c>
      <c r="F178" s="46" t="n">
        <v>25</v>
      </c>
      <c r="G178" s="59"/>
      <c r="H178" s="48"/>
      <c r="I178" s="53"/>
      <c r="J178" s="50"/>
      <c r="K178" s="60" t="str">
        <f aca="false">IF(ISERROR(VLOOKUP($B178,'[1]Ranking Points'!$B$3:$G$130,2,FALSE())),"0",VLOOKUP($B178,'[1]Ranking Points'!$B$3:$G$130,2,FALSE()))</f>
        <v>0</v>
      </c>
      <c r="L178" s="52" t="str">
        <f aca="false">IF(ISERROR(VLOOKUP($B178,'[1]Ranking Points'!$B$3:$G$130,6,FALSE())),"0",VLOOKUP($B178,'[1]Ranking Points'!$B$3:$G$130,6,FALSE()))</f>
        <v>0</v>
      </c>
      <c r="M178" s="53"/>
      <c r="N178" s="50"/>
      <c r="O178" s="54"/>
      <c r="P178" s="55"/>
      <c r="Q178" s="53"/>
      <c r="R178" s="50"/>
      <c r="S178" s="54"/>
      <c r="T178" s="55"/>
      <c r="U178" s="53"/>
      <c r="V178" s="50"/>
      <c r="W178" s="54"/>
      <c r="X178" s="55"/>
      <c r="Y178" s="57"/>
      <c r="Z178" s="57"/>
      <c r="AA178" s="57"/>
      <c r="AB178" s="57"/>
      <c r="AC178" s="53"/>
      <c r="AD178" s="53"/>
      <c r="AE178" s="57"/>
    </row>
    <row r="179" customFormat="false" ht="12.75" hidden="false" customHeight="false" outlineLevel="0" collapsed="false">
      <c r="A179" s="66" t="n">
        <v>171</v>
      </c>
      <c r="B179" s="62" t="s">
        <v>222</v>
      </c>
      <c r="C179" s="44" t="n">
        <f aca="false">SUM(E179+F179)</f>
        <v>25</v>
      </c>
      <c r="D179" s="45" t="n">
        <f aca="false">SUM(H179+J179+L179+N179+P179+R179+T179+V179+X179)</f>
        <v>0</v>
      </c>
      <c r="E179" s="46" t="n">
        <f aca="false">SUM(G179+I179,K179,M179,O179,Q179,S179,U179,W179,Y179,Z179,AA179,AB179,AC179,AD179,AE179)</f>
        <v>0</v>
      </c>
      <c r="F179" s="46" t="n">
        <v>25</v>
      </c>
      <c r="G179" s="59"/>
      <c r="H179" s="48"/>
      <c r="I179" s="53"/>
      <c r="J179" s="50"/>
      <c r="K179" s="60" t="str">
        <f aca="false">IF(ISERROR(VLOOKUP($B179,'[1]Ranking Points'!$B$3:$G$130,2,FALSE())),"0",VLOOKUP($B179,'[1]Ranking Points'!$B$3:$G$130,2,FALSE()))</f>
        <v>0</v>
      </c>
      <c r="L179" s="52" t="str">
        <f aca="false">IF(ISERROR(VLOOKUP($B179,'[1]Ranking Points'!$B$3:$G$130,6,FALSE())),"0",VLOOKUP($B179,'[1]Ranking Points'!$B$3:$G$130,6,FALSE()))</f>
        <v>0</v>
      </c>
      <c r="M179" s="53"/>
      <c r="N179" s="50"/>
      <c r="O179" s="54"/>
      <c r="P179" s="55"/>
      <c r="Q179" s="53"/>
      <c r="R179" s="50"/>
      <c r="S179" s="54"/>
      <c r="T179" s="55"/>
      <c r="U179" s="53"/>
      <c r="V179" s="50"/>
      <c r="W179" s="54"/>
      <c r="X179" s="55"/>
      <c r="Y179" s="57"/>
      <c r="Z179" s="57"/>
      <c r="AA179" s="57"/>
      <c r="AB179" s="57"/>
      <c r="AC179" s="53"/>
      <c r="AD179" s="53"/>
      <c r="AE179" s="57"/>
    </row>
    <row r="180" customFormat="false" ht="12.75" hidden="false" customHeight="false" outlineLevel="0" collapsed="false">
      <c r="A180" s="66" t="n">
        <v>172</v>
      </c>
      <c r="B180" s="62" t="s">
        <v>223</v>
      </c>
      <c r="C180" s="44" t="n">
        <f aca="false">SUM(E180+F180)</f>
        <v>25</v>
      </c>
      <c r="D180" s="45" t="n">
        <f aca="false">SUM(H180+J180+L180+N180+P180+R180+T180+V180+X180)</f>
        <v>0</v>
      </c>
      <c r="E180" s="46" t="n">
        <f aca="false">SUM(G180+I180,K180,M180,O180,Q180,S180,U180,W180,Y180,Z180,AA180,AB180,AC180,AD180,AE180)</f>
        <v>0</v>
      </c>
      <c r="F180" s="46" t="n">
        <v>25</v>
      </c>
      <c r="G180" s="59"/>
      <c r="H180" s="48"/>
      <c r="I180" s="53"/>
      <c r="J180" s="50"/>
      <c r="K180" s="60" t="str">
        <f aca="false">IF(ISERROR(VLOOKUP($B180,'[1]Ranking Points'!$B$3:$G$130,2,FALSE())),"0",VLOOKUP($B180,'[1]Ranking Points'!$B$3:$G$130,2,FALSE()))</f>
        <v>0</v>
      </c>
      <c r="L180" s="52" t="str">
        <f aca="false">IF(ISERROR(VLOOKUP($B180,'[1]Ranking Points'!$B$3:$G$130,6,FALSE())),"0",VLOOKUP($B180,'[1]Ranking Points'!$B$3:$G$130,6,FALSE()))</f>
        <v>0</v>
      </c>
      <c r="M180" s="70"/>
      <c r="N180" s="8"/>
      <c r="O180" s="54"/>
      <c r="P180" s="55"/>
      <c r="Q180" s="53"/>
      <c r="R180" s="50"/>
      <c r="S180" s="54"/>
      <c r="T180" s="55"/>
      <c r="U180" s="53"/>
      <c r="V180" s="50"/>
      <c r="W180" s="54"/>
      <c r="X180" s="55"/>
      <c r="Y180" s="57"/>
      <c r="Z180" s="57"/>
      <c r="AA180" s="57"/>
      <c r="AB180" s="57"/>
      <c r="AC180" s="53"/>
      <c r="AD180" s="70"/>
      <c r="AE180" s="57"/>
    </row>
    <row r="181" customFormat="false" ht="12.75" hidden="false" customHeight="false" outlineLevel="0" collapsed="false">
      <c r="A181" s="66" t="n">
        <v>173</v>
      </c>
      <c r="B181" s="62" t="s">
        <v>224</v>
      </c>
      <c r="C181" s="44" t="n">
        <f aca="false">SUM(E181+F181)</f>
        <v>25</v>
      </c>
      <c r="D181" s="45" t="n">
        <f aca="false">SUM(H181+J181+L181+N181+P181+R181+T181+V181+X181)</f>
        <v>0</v>
      </c>
      <c r="E181" s="46" t="n">
        <f aca="false">SUM(G181+I181,K181,M181,O181,Q181,S181,U181,W181,Y181,Z181,AA181,AB181,AC181,AD181,AE181)</f>
        <v>0</v>
      </c>
      <c r="F181" s="46" t="n">
        <v>25</v>
      </c>
      <c r="G181" s="59"/>
      <c r="H181" s="48"/>
      <c r="I181" s="53"/>
      <c r="J181" s="50"/>
      <c r="K181" s="60" t="str">
        <f aca="false">IF(ISERROR(VLOOKUP($B181,'[1]Ranking Points'!$B$3:$G$130,2,FALSE())),"0",VLOOKUP($B181,'[1]Ranking Points'!$B$3:$G$130,2,FALSE()))</f>
        <v>0</v>
      </c>
      <c r="L181" s="52" t="str">
        <f aca="false">IF(ISERROR(VLOOKUP($B181,'[1]Ranking Points'!$B$3:$G$130,6,FALSE())),"0",VLOOKUP($B181,'[1]Ranking Points'!$B$3:$G$130,6,FALSE()))</f>
        <v>0</v>
      </c>
      <c r="M181" s="53"/>
      <c r="N181" s="50"/>
      <c r="O181" s="54"/>
      <c r="P181" s="55"/>
      <c r="Q181" s="53"/>
      <c r="R181" s="50"/>
      <c r="S181" s="54"/>
      <c r="T181" s="55"/>
      <c r="U181" s="53"/>
      <c r="V181" s="50"/>
      <c r="W181" s="54"/>
      <c r="X181" s="55"/>
      <c r="Y181" s="57"/>
      <c r="Z181" s="57"/>
      <c r="AA181" s="57"/>
      <c r="AB181" s="57"/>
      <c r="AC181" s="53"/>
      <c r="AD181" s="53"/>
      <c r="AE181" s="57"/>
    </row>
    <row r="182" customFormat="false" ht="12.75" hidden="false" customHeight="false" outlineLevel="0" collapsed="false">
      <c r="A182" s="66" t="n">
        <v>174</v>
      </c>
      <c r="B182" s="62" t="s">
        <v>225</v>
      </c>
      <c r="C182" s="44" t="n">
        <f aca="false">SUM(E182+F182)</f>
        <v>25</v>
      </c>
      <c r="D182" s="45" t="n">
        <f aca="false">SUM(H182+J182+L182+N182+P182+R182+T182+V182+X182)</f>
        <v>0</v>
      </c>
      <c r="E182" s="46" t="n">
        <f aca="false">SUM(G182+I182,K182,M182,O182,Q182,S182,U182,W182,Y182,Z182,AA182,AB182,AC182,AD182,AE182)</f>
        <v>0</v>
      </c>
      <c r="F182" s="46" t="n">
        <v>25</v>
      </c>
      <c r="G182" s="59"/>
      <c r="H182" s="48"/>
      <c r="I182" s="53"/>
      <c r="J182" s="50"/>
      <c r="K182" s="60" t="str">
        <f aca="false">IF(ISERROR(VLOOKUP($B182,'[1]Ranking Points'!$B$3:$G$130,2,FALSE())),"0",VLOOKUP($B182,'[1]Ranking Points'!$B$3:$G$130,2,FALSE()))</f>
        <v>0</v>
      </c>
      <c r="L182" s="52" t="str">
        <f aca="false">IF(ISERROR(VLOOKUP($B182,'[1]Ranking Points'!$B$3:$G$130,6,FALSE())),"0",VLOOKUP($B182,'[1]Ranking Points'!$B$3:$G$130,6,FALSE()))</f>
        <v>0</v>
      </c>
      <c r="M182" s="70"/>
      <c r="N182" s="8"/>
      <c r="O182" s="54"/>
      <c r="P182" s="55"/>
      <c r="Q182" s="53"/>
      <c r="R182" s="50"/>
      <c r="S182" s="54"/>
      <c r="T182" s="55"/>
      <c r="U182" s="53"/>
      <c r="V182" s="50"/>
      <c r="W182" s="54"/>
      <c r="X182" s="55"/>
      <c r="Y182" s="57"/>
      <c r="Z182" s="57"/>
      <c r="AA182" s="57"/>
      <c r="AB182" s="57"/>
      <c r="AC182" s="53"/>
      <c r="AD182" s="70"/>
      <c r="AE182" s="57"/>
    </row>
    <row r="183" customFormat="false" ht="12.75" hidden="false" customHeight="false" outlineLevel="0" collapsed="false">
      <c r="A183" s="66" t="n">
        <v>175</v>
      </c>
      <c r="B183" s="62" t="s">
        <v>226</v>
      </c>
      <c r="C183" s="44" t="n">
        <f aca="false">SUM(E183+F183)</f>
        <v>25</v>
      </c>
      <c r="D183" s="45" t="n">
        <f aca="false">SUM(H183+J183+L183+N183+P183+R183+T183+V183+X183)</f>
        <v>0</v>
      </c>
      <c r="E183" s="46" t="n">
        <f aca="false">SUM(G183+I183,K183,M183,O183,Q183,S183,U183,W183,Y183,Z183,AA183,AB183,AC183,AD183,AE183)</f>
        <v>0</v>
      </c>
      <c r="F183" s="46" t="n">
        <v>25</v>
      </c>
      <c r="G183" s="59"/>
      <c r="H183" s="48"/>
      <c r="I183" s="53"/>
      <c r="J183" s="50"/>
      <c r="K183" s="60" t="str">
        <f aca="false">IF(ISERROR(VLOOKUP($B183,'[1]Ranking Points'!$B$3:$G$130,2,FALSE())),"0",VLOOKUP($B183,'[1]Ranking Points'!$B$3:$G$130,2,FALSE()))</f>
        <v>0</v>
      </c>
      <c r="L183" s="52" t="str">
        <f aca="false">IF(ISERROR(VLOOKUP($B183,'[1]Ranking Points'!$B$3:$G$130,6,FALSE())),"0",VLOOKUP($B183,'[1]Ranking Points'!$B$3:$G$130,6,FALSE()))</f>
        <v>0</v>
      </c>
      <c r="M183" s="70"/>
      <c r="N183" s="8"/>
      <c r="O183" s="54"/>
      <c r="P183" s="55"/>
      <c r="Q183" s="53"/>
      <c r="R183" s="50"/>
      <c r="S183" s="54"/>
      <c r="T183" s="55"/>
      <c r="U183" s="53"/>
      <c r="V183" s="50"/>
      <c r="W183" s="54"/>
      <c r="X183" s="55"/>
      <c r="Y183" s="57"/>
      <c r="Z183" s="57"/>
      <c r="AA183" s="57"/>
      <c r="AB183" s="57"/>
      <c r="AC183" s="53"/>
      <c r="AD183" s="70"/>
      <c r="AE183" s="57"/>
    </row>
    <row r="184" customFormat="false" ht="12.75" hidden="false" customHeight="false" outlineLevel="0" collapsed="false">
      <c r="A184" s="66" t="n">
        <v>176</v>
      </c>
      <c r="B184" s="62" t="s">
        <v>227</v>
      </c>
      <c r="C184" s="44" t="n">
        <f aca="false">SUM(E184+F184)</f>
        <v>25</v>
      </c>
      <c r="D184" s="45" t="n">
        <f aca="false">SUM(H184+J184+L184+N184+P184+R184+T184+V184+X184)</f>
        <v>0</v>
      </c>
      <c r="E184" s="46" t="n">
        <f aca="false">SUM(G184+I184,K184,M184,O184,Q184,S184,U184,W184,Y184,Z184,AA184,AB184,AC184,AD184,AE184)</f>
        <v>0</v>
      </c>
      <c r="F184" s="46" t="n">
        <v>25</v>
      </c>
      <c r="G184" s="59"/>
      <c r="H184" s="48"/>
      <c r="I184" s="53"/>
      <c r="J184" s="50"/>
      <c r="K184" s="60" t="str">
        <f aca="false">IF(ISERROR(VLOOKUP($B184,'[1]Ranking Points'!$B$3:$G$130,2,FALSE())),"0",VLOOKUP($B184,'[1]Ranking Points'!$B$3:$G$130,2,FALSE()))</f>
        <v>0</v>
      </c>
      <c r="L184" s="52" t="str">
        <f aca="false">IF(ISERROR(VLOOKUP($B184,'[1]Ranking Points'!$B$3:$G$130,6,FALSE())),"0",VLOOKUP($B184,'[1]Ranking Points'!$B$3:$G$130,6,FALSE()))</f>
        <v>0</v>
      </c>
      <c r="M184" s="53"/>
      <c r="N184" s="50"/>
      <c r="O184" s="54"/>
      <c r="P184" s="55"/>
      <c r="Q184" s="53"/>
      <c r="R184" s="50"/>
      <c r="S184" s="54"/>
      <c r="T184" s="55"/>
      <c r="U184" s="53"/>
      <c r="V184" s="50"/>
      <c r="W184" s="54"/>
      <c r="X184" s="55"/>
      <c r="Y184" s="57"/>
      <c r="Z184" s="57"/>
      <c r="AA184" s="57"/>
      <c r="AB184" s="57"/>
      <c r="AC184" s="53"/>
      <c r="AD184" s="53"/>
      <c r="AE184" s="57"/>
    </row>
    <row r="185" customFormat="false" ht="12.75" hidden="false" customHeight="false" outlineLevel="0" collapsed="false">
      <c r="A185" s="66" t="n">
        <v>177</v>
      </c>
      <c r="B185" s="62" t="s">
        <v>228</v>
      </c>
      <c r="C185" s="44" t="n">
        <f aca="false">SUM(E185+F185)</f>
        <v>25</v>
      </c>
      <c r="D185" s="45" t="n">
        <f aca="false">SUM(H185+J185+L185+N185+P185+R185+T185+V185+X185)</f>
        <v>0</v>
      </c>
      <c r="E185" s="46" t="n">
        <f aca="false">SUM(G185+I185,K185,M185,O185,Q185,S185,U185,W185,Y185,Z185,AA185,AB185,AC185,AD185,AE185)</f>
        <v>0</v>
      </c>
      <c r="F185" s="46" t="n">
        <v>25</v>
      </c>
      <c r="G185" s="59"/>
      <c r="H185" s="48"/>
      <c r="I185" s="53"/>
      <c r="J185" s="50"/>
      <c r="K185" s="60" t="str">
        <f aca="false">IF(ISERROR(VLOOKUP($B185,'[1]Ranking Points'!$B$3:$G$130,2,FALSE())),"0",VLOOKUP($B185,'[1]Ranking Points'!$B$3:$G$130,2,FALSE()))</f>
        <v>0</v>
      </c>
      <c r="L185" s="52" t="str">
        <f aca="false">IF(ISERROR(VLOOKUP($B185,'[1]Ranking Points'!$B$3:$G$130,6,FALSE())),"0",VLOOKUP($B185,'[1]Ranking Points'!$B$3:$G$130,6,FALSE()))</f>
        <v>0</v>
      </c>
      <c r="M185" s="53"/>
      <c r="N185" s="50"/>
      <c r="O185" s="54"/>
      <c r="P185" s="55"/>
      <c r="Q185" s="53"/>
      <c r="R185" s="50"/>
      <c r="S185" s="54"/>
      <c r="T185" s="55"/>
      <c r="U185" s="53"/>
      <c r="V185" s="50"/>
      <c r="W185" s="54"/>
      <c r="X185" s="55"/>
      <c r="Y185" s="57"/>
      <c r="Z185" s="57"/>
      <c r="AA185" s="57"/>
      <c r="AB185" s="57"/>
      <c r="AC185" s="53"/>
      <c r="AD185" s="53"/>
      <c r="AE185" s="57"/>
    </row>
    <row r="186" customFormat="false" ht="12.75" hidden="false" customHeight="false" outlineLevel="0" collapsed="false">
      <c r="A186" s="66" t="n">
        <v>178</v>
      </c>
      <c r="B186" s="62" t="s">
        <v>229</v>
      </c>
      <c r="C186" s="44" t="n">
        <f aca="false">SUM(E186+F186)</f>
        <v>25</v>
      </c>
      <c r="D186" s="45" t="n">
        <f aca="false">SUM(H186+J186+L186+N186+P186+R186+T186+V186+X186)</f>
        <v>0</v>
      </c>
      <c r="E186" s="46" t="n">
        <f aca="false">SUM(G186+I186,K186,M186,O186,Q186,S186,U186,W186,Y186,Z186,AA186,AB186,AC186,AD186,AE186)</f>
        <v>0</v>
      </c>
      <c r="F186" s="46" t="n">
        <v>25</v>
      </c>
      <c r="G186" s="59"/>
      <c r="H186" s="48"/>
      <c r="I186" s="53"/>
      <c r="J186" s="50"/>
      <c r="K186" s="60" t="str">
        <f aca="false">IF(ISERROR(VLOOKUP($B186,'[1]Ranking Points'!$B$3:$G$130,2,FALSE())),"0",VLOOKUP($B186,'[1]Ranking Points'!$B$3:$G$130,2,FALSE()))</f>
        <v>0</v>
      </c>
      <c r="L186" s="52" t="str">
        <f aca="false">IF(ISERROR(VLOOKUP($B186,'[1]Ranking Points'!$B$3:$G$130,6,FALSE())),"0",VLOOKUP($B186,'[1]Ranking Points'!$B$3:$G$130,6,FALSE()))</f>
        <v>0</v>
      </c>
      <c r="M186" s="53"/>
      <c r="N186" s="50"/>
      <c r="O186" s="54"/>
      <c r="P186" s="55"/>
      <c r="Q186" s="53"/>
      <c r="R186" s="50"/>
      <c r="S186" s="54"/>
      <c r="T186" s="55"/>
      <c r="U186" s="53"/>
      <c r="V186" s="50"/>
      <c r="W186" s="54"/>
      <c r="X186" s="55"/>
      <c r="Y186" s="57"/>
      <c r="Z186" s="57"/>
      <c r="AA186" s="57"/>
      <c r="AB186" s="57"/>
      <c r="AC186" s="53"/>
      <c r="AD186" s="53"/>
      <c r="AE186" s="57"/>
    </row>
    <row r="187" customFormat="false" ht="12.75" hidden="false" customHeight="false" outlineLevel="0" collapsed="false">
      <c r="A187" s="66" t="n">
        <v>179</v>
      </c>
      <c r="B187" s="62" t="s">
        <v>230</v>
      </c>
      <c r="C187" s="44" t="n">
        <f aca="false">SUM(E187+F187)</f>
        <v>25</v>
      </c>
      <c r="D187" s="45" t="n">
        <f aca="false">SUM(H187+J187+L187+N187+P187+R187+T187+V187+X187)</f>
        <v>0</v>
      </c>
      <c r="E187" s="46" t="n">
        <f aca="false">SUM(G187+I187,K187,M187,O187,Q187,S187,U187,W187,Y187,Z187,AA187,AB187,AC187,AD187,AE187)</f>
        <v>0</v>
      </c>
      <c r="F187" s="46" t="n">
        <v>25</v>
      </c>
      <c r="G187" s="59"/>
      <c r="H187" s="48"/>
      <c r="I187" s="53"/>
      <c r="J187" s="50"/>
      <c r="K187" s="60" t="str">
        <f aca="false">IF(ISERROR(VLOOKUP($B187,'[1]Ranking Points'!$B$3:$G$130,2,FALSE())),"0",VLOOKUP($B187,'[1]Ranking Points'!$B$3:$G$130,2,FALSE()))</f>
        <v>0</v>
      </c>
      <c r="L187" s="52" t="str">
        <f aca="false">IF(ISERROR(VLOOKUP($B187,'[1]Ranking Points'!$B$3:$G$130,6,FALSE())),"0",VLOOKUP($B187,'[1]Ranking Points'!$B$3:$G$130,6,FALSE()))</f>
        <v>0</v>
      </c>
      <c r="M187" s="53"/>
      <c r="N187" s="50"/>
      <c r="O187" s="54"/>
      <c r="P187" s="55"/>
      <c r="Q187" s="53"/>
      <c r="R187" s="50"/>
      <c r="S187" s="54"/>
      <c r="T187" s="55"/>
      <c r="U187" s="53"/>
      <c r="V187" s="50"/>
      <c r="W187" s="54"/>
      <c r="X187" s="55"/>
      <c r="Y187" s="57"/>
      <c r="Z187" s="57"/>
      <c r="AA187" s="57"/>
      <c r="AB187" s="57"/>
      <c r="AC187" s="53"/>
      <c r="AD187" s="53"/>
      <c r="AE187" s="57"/>
    </row>
    <row r="188" customFormat="false" ht="12.75" hidden="false" customHeight="false" outlineLevel="0" collapsed="false">
      <c r="A188" s="66" t="n">
        <v>180</v>
      </c>
      <c r="B188" s="62" t="s">
        <v>231</v>
      </c>
      <c r="C188" s="44" t="n">
        <f aca="false">SUM(E188+F188)</f>
        <v>25</v>
      </c>
      <c r="D188" s="45" t="n">
        <f aca="false">SUM(H188+J188+L188+N188+P188+R188+T188+V188+X188)</f>
        <v>0</v>
      </c>
      <c r="E188" s="46" t="n">
        <f aca="false">SUM(G188+I188,K188,M188,O188,Q188,S188,U188,W188,Y188,Z188,AA188,AB188,AC188,AD188,AE188)</f>
        <v>0</v>
      </c>
      <c r="F188" s="46" t="n">
        <v>25</v>
      </c>
      <c r="G188" s="59"/>
      <c r="H188" s="48"/>
      <c r="I188" s="53"/>
      <c r="J188" s="50"/>
      <c r="K188" s="60" t="str">
        <f aca="false">IF(ISERROR(VLOOKUP($B188,'[1]Ranking Points'!$B$3:$G$130,2,FALSE())),"0",VLOOKUP($B188,'[1]Ranking Points'!$B$3:$G$130,2,FALSE()))</f>
        <v>0</v>
      </c>
      <c r="L188" s="52" t="str">
        <f aca="false">IF(ISERROR(VLOOKUP($B188,'[1]Ranking Points'!$B$3:$G$130,6,FALSE())),"0",VLOOKUP($B188,'[1]Ranking Points'!$B$3:$G$130,6,FALSE()))</f>
        <v>0</v>
      </c>
      <c r="M188" s="53"/>
      <c r="N188" s="50"/>
      <c r="O188" s="54"/>
      <c r="P188" s="55"/>
      <c r="Q188" s="53"/>
      <c r="R188" s="50"/>
      <c r="S188" s="54"/>
      <c r="T188" s="55"/>
      <c r="U188" s="53"/>
      <c r="V188" s="50"/>
      <c r="W188" s="54"/>
      <c r="X188" s="55"/>
      <c r="Y188" s="57"/>
      <c r="Z188" s="57"/>
      <c r="AA188" s="57"/>
      <c r="AB188" s="57"/>
      <c r="AC188" s="53"/>
      <c r="AD188" s="70"/>
      <c r="AE188" s="57"/>
    </row>
    <row r="189" customFormat="false" ht="12.75" hidden="false" customHeight="false" outlineLevel="0" collapsed="false">
      <c r="A189" s="66" t="n">
        <v>181</v>
      </c>
      <c r="B189" s="62" t="s">
        <v>232</v>
      </c>
      <c r="C189" s="44" t="n">
        <f aca="false">SUM(E189+F189)</f>
        <v>25</v>
      </c>
      <c r="D189" s="45" t="n">
        <f aca="false">SUM(H189+J189+L189+N189+P189+R189+T189+V189+X189)</f>
        <v>0</v>
      </c>
      <c r="E189" s="46" t="n">
        <f aca="false">SUM(G189+I189,K189,M189,O189,Q189,S189,U189,W189,Y189,Z189,AA189,AB189,AC189,AD189,AE189)</f>
        <v>0</v>
      </c>
      <c r="F189" s="46" t="n">
        <v>25</v>
      </c>
      <c r="G189" s="59"/>
      <c r="H189" s="48"/>
      <c r="I189" s="53"/>
      <c r="J189" s="50"/>
      <c r="K189" s="60" t="str">
        <f aca="false">IF(ISERROR(VLOOKUP($B189,'[1]Ranking Points'!$B$3:$G$130,2,FALSE())),"0",VLOOKUP($B189,'[1]Ranking Points'!$B$3:$G$130,2,FALSE()))</f>
        <v>0</v>
      </c>
      <c r="L189" s="52" t="str">
        <f aca="false">IF(ISERROR(VLOOKUP($B189,'[1]Ranking Points'!$B$3:$G$130,6,FALSE())),"0",VLOOKUP($B189,'[1]Ranking Points'!$B$3:$G$130,6,FALSE()))</f>
        <v>0</v>
      </c>
      <c r="M189" s="53"/>
      <c r="N189" s="50"/>
      <c r="O189" s="54"/>
      <c r="P189" s="55"/>
      <c r="Q189" s="53"/>
      <c r="R189" s="50"/>
      <c r="S189" s="54"/>
      <c r="T189" s="55"/>
      <c r="U189" s="53"/>
      <c r="V189" s="50"/>
      <c r="W189" s="54"/>
      <c r="X189" s="55"/>
      <c r="Y189" s="57"/>
      <c r="Z189" s="57"/>
      <c r="AA189" s="57"/>
      <c r="AB189" s="57"/>
      <c r="AC189" s="53"/>
      <c r="AD189" s="70"/>
      <c r="AE189" s="57"/>
    </row>
    <row r="190" customFormat="false" ht="12.75" hidden="false" customHeight="false" outlineLevel="0" collapsed="false">
      <c r="A190" s="66" t="n">
        <v>182</v>
      </c>
      <c r="B190" s="62" t="s">
        <v>233</v>
      </c>
      <c r="C190" s="44" t="n">
        <f aca="false">SUM(E190+F190)</f>
        <v>25</v>
      </c>
      <c r="D190" s="45" t="n">
        <f aca="false">SUM(H190+J190+L190+N190+P190+R190+T190+V190+X190)</f>
        <v>0</v>
      </c>
      <c r="E190" s="46" t="n">
        <f aca="false">SUM(G190+I190,K190,M190,O190,Q190,S190,U190,W190,Y190,Z190,AA190,AB190,AC190,AD190,AE190)</f>
        <v>0</v>
      </c>
      <c r="F190" s="46" t="n">
        <v>25</v>
      </c>
      <c r="G190" s="59"/>
      <c r="H190" s="48"/>
      <c r="I190" s="53"/>
      <c r="J190" s="50"/>
      <c r="K190" s="60" t="str">
        <f aca="false">IF(ISERROR(VLOOKUP($B190,'[1]Ranking Points'!$B$3:$G$130,2,FALSE())),"0",VLOOKUP($B190,'[1]Ranking Points'!$B$3:$G$130,2,FALSE()))</f>
        <v>0</v>
      </c>
      <c r="L190" s="52" t="str">
        <f aca="false">IF(ISERROR(VLOOKUP($B190,'[1]Ranking Points'!$B$3:$G$130,6,FALSE())),"0",VLOOKUP($B190,'[1]Ranking Points'!$B$3:$G$130,6,FALSE()))</f>
        <v>0</v>
      </c>
      <c r="M190" s="53"/>
      <c r="N190" s="50"/>
      <c r="O190" s="54"/>
      <c r="P190" s="55"/>
      <c r="Q190" s="53"/>
      <c r="R190" s="50"/>
      <c r="S190" s="54"/>
      <c r="T190" s="55"/>
      <c r="U190" s="53"/>
      <c r="V190" s="50"/>
      <c r="W190" s="54"/>
      <c r="X190" s="55"/>
      <c r="Y190" s="57"/>
      <c r="Z190" s="57"/>
      <c r="AA190" s="57"/>
      <c r="AB190" s="57"/>
      <c r="AC190" s="53"/>
      <c r="AD190" s="70"/>
      <c r="AE190" s="57"/>
    </row>
    <row r="191" customFormat="false" ht="12.75" hidden="false" customHeight="false" outlineLevel="0" collapsed="false">
      <c r="A191" s="66" t="n">
        <v>183</v>
      </c>
      <c r="B191" s="62" t="s">
        <v>234</v>
      </c>
      <c r="C191" s="44" t="n">
        <f aca="false">SUM(E191+F191)</f>
        <v>25</v>
      </c>
      <c r="D191" s="45" t="n">
        <f aca="false">SUM(H191+J191+L191+N191+P191+R191+T191+V191+X191)</f>
        <v>0</v>
      </c>
      <c r="E191" s="46" t="n">
        <f aca="false">SUM(G191+I191,K191,M191,O191,Q191,S191,U191,W191,Y191,Z191,AA191,AB191,AC191,AD191,AE191)</f>
        <v>0</v>
      </c>
      <c r="F191" s="46" t="n">
        <v>25</v>
      </c>
      <c r="G191" s="59"/>
      <c r="H191" s="48"/>
      <c r="I191" s="53"/>
      <c r="J191" s="50"/>
      <c r="K191" s="60" t="str">
        <f aca="false">IF(ISERROR(VLOOKUP($B191,'[1]Ranking Points'!$B$3:$G$130,2,FALSE())),"0",VLOOKUP($B191,'[1]Ranking Points'!$B$3:$G$130,2,FALSE()))</f>
        <v>0</v>
      </c>
      <c r="L191" s="52" t="str">
        <f aca="false">IF(ISERROR(VLOOKUP($B191,'[1]Ranking Points'!$B$3:$G$130,6,FALSE())),"0",VLOOKUP($B191,'[1]Ranking Points'!$B$3:$G$130,6,FALSE()))</f>
        <v>0</v>
      </c>
      <c r="M191" s="70"/>
      <c r="N191" s="8"/>
      <c r="O191" s="54"/>
      <c r="P191" s="55"/>
      <c r="Q191" s="53"/>
      <c r="R191" s="50"/>
      <c r="S191" s="54"/>
      <c r="T191" s="55"/>
      <c r="U191" s="53"/>
      <c r="V191" s="50"/>
      <c r="W191" s="54"/>
      <c r="X191" s="55"/>
      <c r="Y191" s="57"/>
      <c r="Z191" s="57"/>
      <c r="AA191" s="57"/>
      <c r="AB191" s="57"/>
      <c r="AC191" s="53"/>
      <c r="AD191" s="70"/>
      <c r="AE191" s="57"/>
    </row>
    <row r="192" customFormat="false" ht="12.75" hidden="false" customHeight="false" outlineLevel="0" collapsed="false">
      <c r="A192" s="66" t="n">
        <v>184</v>
      </c>
      <c r="B192" s="62" t="s">
        <v>235</v>
      </c>
      <c r="C192" s="44" t="n">
        <f aca="false">SUM(E192+F192)</f>
        <v>25</v>
      </c>
      <c r="D192" s="45" t="n">
        <f aca="false">SUM(H192+J192+L192+N192+P192+R192+T192+V192+X192)</f>
        <v>0</v>
      </c>
      <c r="E192" s="46" t="n">
        <f aca="false">SUM(G192+I192,K192,M192,O192,Q192,S192,U192,W192,Y192,Z192,AA192,AB192,AC192,AD192,AE192)</f>
        <v>0</v>
      </c>
      <c r="F192" s="46" t="n">
        <v>25</v>
      </c>
      <c r="G192" s="59"/>
      <c r="H192" s="48"/>
      <c r="I192" s="53"/>
      <c r="J192" s="50"/>
      <c r="K192" s="60" t="str">
        <f aca="false">IF(ISERROR(VLOOKUP($B192,'[1]Ranking Points'!$B$3:$G$130,2,FALSE())),"0",VLOOKUP($B192,'[1]Ranking Points'!$B$3:$G$130,2,FALSE()))</f>
        <v>0</v>
      </c>
      <c r="L192" s="52" t="str">
        <f aca="false">IF(ISERROR(VLOOKUP($B192,'[1]Ranking Points'!$B$3:$G$130,6,FALSE())),"0",VLOOKUP($B192,'[1]Ranking Points'!$B$3:$G$130,6,FALSE()))</f>
        <v>0</v>
      </c>
      <c r="M192" s="53"/>
      <c r="N192" s="50"/>
      <c r="O192" s="54"/>
      <c r="P192" s="55"/>
      <c r="Q192" s="53"/>
      <c r="R192" s="50"/>
      <c r="S192" s="54"/>
      <c r="T192" s="55"/>
      <c r="U192" s="53"/>
      <c r="V192" s="50"/>
      <c r="W192" s="54"/>
      <c r="X192" s="55"/>
      <c r="Y192" s="57"/>
      <c r="Z192" s="57"/>
      <c r="AA192" s="57"/>
      <c r="AB192" s="57"/>
      <c r="AC192" s="53"/>
      <c r="AD192" s="53"/>
      <c r="AE192" s="57"/>
    </row>
    <row r="193" customFormat="false" ht="12.75" hidden="false" customHeight="false" outlineLevel="0" collapsed="false">
      <c r="A193" s="66" t="n">
        <v>185</v>
      </c>
      <c r="B193" s="62" t="s">
        <v>236</v>
      </c>
      <c r="C193" s="44" t="n">
        <f aca="false">SUM(E193+F193)</f>
        <v>25</v>
      </c>
      <c r="D193" s="45" t="n">
        <f aca="false">SUM(H193+J193+L193+N193+P193+R193+T193+V193+X193)</f>
        <v>0</v>
      </c>
      <c r="E193" s="46" t="n">
        <f aca="false">SUM(G193+I193,K193,M193,O193,Q193,S193,U193,W193,Y193,Z193,AA193,AB193,AC193,AD193,AE193)</f>
        <v>0</v>
      </c>
      <c r="F193" s="46" t="n">
        <v>25</v>
      </c>
      <c r="G193" s="59"/>
      <c r="H193" s="48"/>
      <c r="I193" s="53"/>
      <c r="J193" s="50"/>
      <c r="K193" s="60" t="str">
        <f aca="false">IF(ISERROR(VLOOKUP($B193,'[1]Ranking Points'!$B$3:$G$130,2,FALSE())),"0",VLOOKUP($B193,'[1]Ranking Points'!$B$3:$G$130,2,FALSE()))</f>
        <v>0</v>
      </c>
      <c r="L193" s="52" t="str">
        <f aca="false">IF(ISERROR(VLOOKUP($B193,'[1]Ranking Points'!$B$3:$G$130,6,FALSE())),"0",VLOOKUP($B193,'[1]Ranking Points'!$B$3:$G$130,6,FALSE()))</f>
        <v>0</v>
      </c>
      <c r="M193" s="53"/>
      <c r="N193" s="50"/>
      <c r="O193" s="54"/>
      <c r="P193" s="55"/>
      <c r="Q193" s="53"/>
      <c r="R193" s="50"/>
      <c r="S193" s="54"/>
      <c r="T193" s="55"/>
      <c r="U193" s="53"/>
      <c r="V193" s="50"/>
      <c r="W193" s="54"/>
      <c r="X193" s="55"/>
      <c r="Y193" s="57"/>
      <c r="Z193" s="57"/>
      <c r="AA193" s="57"/>
      <c r="AB193" s="57"/>
      <c r="AC193" s="53"/>
      <c r="AD193" s="53"/>
      <c r="AE193" s="57"/>
    </row>
    <row r="194" customFormat="false" ht="12.75" hidden="false" customHeight="false" outlineLevel="0" collapsed="false">
      <c r="A194" s="66" t="n">
        <v>186</v>
      </c>
      <c r="B194" s="62" t="s">
        <v>237</v>
      </c>
      <c r="C194" s="44" t="n">
        <f aca="false">SUM(E194+F194)</f>
        <v>25</v>
      </c>
      <c r="D194" s="45" t="n">
        <f aca="false">SUM(H194+J194+L194+N194+P194+R194+T194+V194+X194)</f>
        <v>0</v>
      </c>
      <c r="E194" s="46" t="n">
        <f aca="false">SUM(G194+I194,K194,M194,O194,Q194,S194,U194,W194,Y194,Z194,AA194,AB194,AC194,AD194,AE194)</f>
        <v>0</v>
      </c>
      <c r="F194" s="46" t="n">
        <v>25</v>
      </c>
      <c r="G194" s="59"/>
      <c r="H194" s="48"/>
      <c r="I194" s="53"/>
      <c r="J194" s="50"/>
      <c r="K194" s="60" t="str">
        <f aca="false">IF(ISERROR(VLOOKUP($B194,'[1]Ranking Points'!$B$3:$G$130,2,FALSE())),"0",VLOOKUP($B194,'[1]Ranking Points'!$B$3:$G$130,2,FALSE()))</f>
        <v>0</v>
      </c>
      <c r="L194" s="52" t="str">
        <f aca="false">IF(ISERROR(VLOOKUP($B194,'[1]Ranking Points'!$B$3:$G$130,6,FALSE())),"0",VLOOKUP($B194,'[1]Ranking Points'!$B$3:$G$130,6,FALSE()))</f>
        <v>0</v>
      </c>
      <c r="M194" s="53"/>
      <c r="N194" s="50"/>
      <c r="O194" s="54"/>
      <c r="P194" s="55"/>
      <c r="Q194" s="53"/>
      <c r="R194" s="50"/>
      <c r="S194" s="54"/>
      <c r="T194" s="55"/>
      <c r="U194" s="53"/>
      <c r="V194" s="50"/>
      <c r="W194" s="54"/>
      <c r="X194" s="55"/>
      <c r="Y194" s="57"/>
      <c r="Z194" s="57"/>
      <c r="AA194" s="57"/>
      <c r="AB194" s="57"/>
      <c r="AC194" s="53"/>
      <c r="AD194" s="53"/>
      <c r="AE194" s="57"/>
    </row>
    <row r="195" customFormat="false" ht="12.75" hidden="false" customHeight="false" outlineLevel="0" collapsed="false">
      <c r="A195" s="66" t="n">
        <v>187</v>
      </c>
      <c r="B195" s="62" t="s">
        <v>238</v>
      </c>
      <c r="C195" s="44" t="n">
        <f aca="false">SUM(E195+F195)</f>
        <v>25</v>
      </c>
      <c r="D195" s="45" t="n">
        <f aca="false">SUM(H195+J195+L195+N195+P195+R195+T195+V195+X195)</f>
        <v>0</v>
      </c>
      <c r="E195" s="46" t="n">
        <f aca="false">SUM(G195+I195,K195,M195,O195,Q195,S195,U195,W195,Y195,Z195,AA195,AB195,AC195,AD195,AE195)</f>
        <v>0</v>
      </c>
      <c r="F195" s="46" t="n">
        <v>25</v>
      </c>
      <c r="G195" s="59"/>
      <c r="H195" s="48"/>
      <c r="I195" s="53"/>
      <c r="J195" s="50"/>
      <c r="K195" s="60" t="str">
        <f aca="false">IF(ISERROR(VLOOKUP($B195,'[1]Ranking Points'!$B$3:$G$130,2,FALSE())),"0",VLOOKUP($B195,'[1]Ranking Points'!$B$3:$G$130,2,FALSE()))</f>
        <v>0</v>
      </c>
      <c r="L195" s="52" t="str">
        <f aca="false">IF(ISERROR(VLOOKUP($B195,'[1]Ranking Points'!$B$3:$G$130,6,FALSE())),"0",VLOOKUP($B195,'[1]Ranking Points'!$B$3:$G$130,6,FALSE()))</f>
        <v>0</v>
      </c>
      <c r="M195" s="53"/>
      <c r="N195" s="50"/>
      <c r="O195" s="54"/>
      <c r="P195" s="55"/>
      <c r="Q195" s="53"/>
      <c r="R195" s="50"/>
      <c r="S195" s="54"/>
      <c r="T195" s="55"/>
      <c r="U195" s="53"/>
      <c r="V195" s="50"/>
      <c r="W195" s="54"/>
      <c r="X195" s="55"/>
      <c r="Y195" s="57"/>
      <c r="Z195" s="57"/>
      <c r="AA195" s="57"/>
      <c r="AB195" s="57"/>
      <c r="AC195" s="53"/>
      <c r="AD195" s="53"/>
      <c r="AE195" s="57"/>
    </row>
    <row r="196" customFormat="false" ht="12.75" hidden="false" customHeight="false" outlineLevel="0" collapsed="false">
      <c r="A196" s="66" t="n">
        <v>188</v>
      </c>
      <c r="B196" s="71" t="s">
        <v>239</v>
      </c>
      <c r="C196" s="44" t="n">
        <f aca="false">SUM(E196+F196)</f>
        <v>15</v>
      </c>
      <c r="D196" s="45" t="n">
        <f aca="false">SUM(H196+J196+L196+N196+P196+R196+T196+V196+X196)</f>
        <v>4</v>
      </c>
      <c r="E196" s="46" t="n">
        <f aca="false">SUM(G196+I196,K196,M196,O196,Q196,S196,U196,W196,Y196,Z196,AA196,AB196,AC196,AD196,AE196)</f>
        <v>15</v>
      </c>
      <c r="F196" s="46" t="n">
        <v>0</v>
      </c>
      <c r="G196" s="59"/>
      <c r="H196" s="48"/>
      <c r="I196" s="53" t="n">
        <v>15</v>
      </c>
      <c r="J196" s="50" t="n">
        <v>4</v>
      </c>
      <c r="K196" s="60" t="str">
        <f aca="false">IF(ISERROR(VLOOKUP($B196,'[1]Ranking Points'!$B$3:$G$130,2,FALSE())),"0",VLOOKUP($B196,'[1]Ranking Points'!$B$3:$G$130,2,FALSE()))</f>
        <v>0</v>
      </c>
      <c r="L196" s="52" t="str">
        <f aca="false">IF(ISERROR(VLOOKUP($B196,'[1]Ranking Points'!$B$3:$G$130,6,FALSE())),"0",VLOOKUP($B196,'[1]Ranking Points'!$B$3:$G$130,6,FALSE()))</f>
        <v>0</v>
      </c>
      <c r="M196" s="53"/>
      <c r="N196" s="50"/>
      <c r="O196" s="54"/>
      <c r="P196" s="55"/>
      <c r="Q196" s="53"/>
      <c r="R196" s="50"/>
      <c r="S196" s="54"/>
      <c r="T196" s="55"/>
      <c r="U196" s="53"/>
      <c r="V196" s="50"/>
      <c r="W196" s="54"/>
      <c r="X196" s="55"/>
      <c r="Y196" s="57"/>
      <c r="Z196" s="57"/>
      <c r="AA196" s="57"/>
      <c r="AB196" s="57"/>
      <c r="AC196" s="53"/>
      <c r="AD196" s="53"/>
      <c r="AE196" s="57"/>
    </row>
    <row r="197" customFormat="false" ht="12.75" hidden="false" customHeight="false" outlineLevel="0" collapsed="false">
      <c r="A197" s="66" t="n">
        <v>189</v>
      </c>
      <c r="B197" s="71" t="s">
        <v>240</v>
      </c>
      <c r="C197" s="44" t="n">
        <f aca="false">SUM(E197+F197)</f>
        <v>15</v>
      </c>
      <c r="D197" s="45" t="n">
        <f aca="false">SUM(H197+J197+L197+N197+P197+R197+T197+V197+X197)</f>
        <v>4</v>
      </c>
      <c r="E197" s="46" t="n">
        <f aca="false">SUM(G197+I197,K197,M197,O197,Q197,S197,U197,W197,Y197,Z197,AA197,AB197,AC197,AD197,AE197)</f>
        <v>15</v>
      </c>
      <c r="F197" s="46" t="n">
        <v>0</v>
      </c>
      <c r="G197" s="59"/>
      <c r="H197" s="48"/>
      <c r="I197" s="72"/>
      <c r="J197" s="73"/>
      <c r="K197" s="60" t="n">
        <f aca="false">IF(ISERROR(VLOOKUP($B197,'[1]Ranking Points'!$B$3:$G$130,2,FALSE())),"0",VLOOKUP($B197,'[1]Ranking Points'!$B$3:$G$130,2,FALSE()))</f>
        <v>15</v>
      </c>
      <c r="L197" s="52" t="n">
        <f aca="false">IF(ISERROR(VLOOKUP($B197,'[1]Ranking Points'!$B$3:$G$130,6,FALSE())),"0",VLOOKUP($B197,'[1]Ranking Points'!$B$3:$G$130,6,FALSE()))</f>
        <v>4</v>
      </c>
      <c r="M197" s="53"/>
      <c r="N197" s="50"/>
      <c r="O197" s="54"/>
      <c r="P197" s="55"/>
      <c r="Q197" s="53"/>
      <c r="R197" s="50"/>
      <c r="S197" s="54"/>
      <c r="T197" s="55"/>
      <c r="U197" s="53"/>
      <c r="V197" s="50"/>
      <c r="W197" s="54"/>
      <c r="X197" s="55"/>
      <c r="Y197" s="57"/>
      <c r="Z197" s="57"/>
      <c r="AA197" s="57"/>
      <c r="AB197" s="57"/>
      <c r="AC197" s="53"/>
      <c r="AD197" s="53"/>
      <c r="AE197" s="57"/>
    </row>
    <row r="198" customFormat="false" ht="12.75" hidden="false" customHeight="false" outlineLevel="0" collapsed="false">
      <c r="A198" s="66" t="n">
        <v>190</v>
      </c>
      <c r="B198" s="71" t="s">
        <v>241</v>
      </c>
      <c r="C198" s="44" t="n">
        <f aca="false">SUM(E198+F198)</f>
        <v>15</v>
      </c>
      <c r="D198" s="45" t="n">
        <f aca="false">SUM(H198+J198+L198+N198+P198+R198+T198+V198+X198)</f>
        <v>3</v>
      </c>
      <c r="E198" s="46" t="n">
        <f aca="false">SUM(G198+I198,K198,M198,O198,Q198,S198,U198,W198,Y198,Z198,AA198,AB198,AC198,AD198,AE198)</f>
        <v>15</v>
      </c>
      <c r="F198" s="46" t="n">
        <v>0</v>
      </c>
      <c r="G198" s="59"/>
      <c r="H198" s="48"/>
      <c r="I198" s="53" t="n">
        <v>15</v>
      </c>
      <c r="J198" s="50" t="n">
        <v>3</v>
      </c>
      <c r="K198" s="60" t="str">
        <f aca="false">IF(ISERROR(VLOOKUP($B198,'[1]Ranking Points'!$B$3:$G$130,2,FALSE())),"0",VLOOKUP($B198,'[1]Ranking Points'!$B$3:$G$130,2,FALSE()))</f>
        <v>0</v>
      </c>
      <c r="L198" s="52" t="str">
        <f aca="false">IF(ISERROR(VLOOKUP($B198,'[1]Ranking Points'!$B$3:$G$130,6,FALSE())),"0",VLOOKUP($B198,'[1]Ranking Points'!$B$3:$G$130,6,FALSE()))</f>
        <v>0</v>
      </c>
      <c r="M198" s="53"/>
      <c r="N198" s="50"/>
      <c r="O198" s="54"/>
      <c r="P198" s="55"/>
      <c r="Q198" s="53"/>
      <c r="R198" s="50"/>
      <c r="S198" s="54"/>
      <c r="T198" s="55"/>
      <c r="U198" s="53"/>
      <c r="V198" s="50"/>
      <c r="W198" s="54"/>
      <c r="X198" s="55"/>
      <c r="Y198" s="57"/>
      <c r="Z198" s="57"/>
      <c r="AA198" s="57"/>
      <c r="AB198" s="57"/>
      <c r="AC198" s="53"/>
      <c r="AD198" s="53"/>
      <c r="AE198" s="57"/>
    </row>
    <row r="199" customFormat="false" ht="12.75" hidden="false" customHeight="false" outlineLevel="0" collapsed="false">
      <c r="A199" s="66" t="n">
        <v>191</v>
      </c>
      <c r="B199" s="71" t="s">
        <v>242</v>
      </c>
      <c r="C199" s="44" t="n">
        <f aca="false">SUM(E199+F199)</f>
        <v>15</v>
      </c>
      <c r="D199" s="45" t="n">
        <f aca="false">SUM(H199+J199+L199+N199+P199+R199+T199+V199+X199)</f>
        <v>3</v>
      </c>
      <c r="E199" s="46" t="n">
        <f aca="false">SUM(G199+I199,K199,M199,O199,Q199,S199,U199,W199,Y199,Z199,AA199,AB199,AC199,AD199,AE199)</f>
        <v>15</v>
      </c>
      <c r="F199" s="46" t="n">
        <v>0</v>
      </c>
      <c r="G199" s="59"/>
      <c r="H199" s="48"/>
      <c r="I199" s="72"/>
      <c r="J199" s="73"/>
      <c r="K199" s="60" t="n">
        <f aca="false">IF(ISERROR(VLOOKUP($B199,'[1]Ranking Points'!$B$3:$G$130,2,FALSE())),"0",VLOOKUP($B199,'[1]Ranking Points'!$B$3:$G$130,2,FALSE()))</f>
        <v>15</v>
      </c>
      <c r="L199" s="52" t="n">
        <f aca="false">IF(ISERROR(VLOOKUP($B199,'[1]Ranking Points'!$B$3:$G$130,6,FALSE())),"0",VLOOKUP($B199,'[1]Ranking Points'!$B$3:$G$130,6,FALSE()))</f>
        <v>3</v>
      </c>
      <c r="M199" s="53"/>
      <c r="N199" s="50"/>
      <c r="O199" s="54"/>
      <c r="P199" s="55"/>
      <c r="Q199" s="53"/>
      <c r="R199" s="50"/>
      <c r="S199" s="54"/>
      <c r="T199" s="55"/>
      <c r="U199" s="53"/>
      <c r="V199" s="50"/>
      <c r="W199" s="54"/>
      <c r="X199" s="55"/>
      <c r="Y199" s="57"/>
      <c r="Z199" s="57"/>
      <c r="AA199" s="57"/>
      <c r="AB199" s="57"/>
      <c r="AC199" s="53"/>
      <c r="AD199" s="53"/>
      <c r="AE199" s="57"/>
    </row>
    <row r="200" customFormat="false" ht="12.75" hidden="false" customHeight="false" outlineLevel="0" collapsed="false">
      <c r="A200" s="66" t="n">
        <v>192</v>
      </c>
      <c r="B200" s="71" t="s">
        <v>243</v>
      </c>
      <c r="C200" s="44" t="n">
        <f aca="false">SUM(E200+F200)</f>
        <v>15</v>
      </c>
      <c r="D200" s="45" t="n">
        <f aca="false">SUM(H200+J200+L200+N200+P200+R200+T200+V200+X200)</f>
        <v>2</v>
      </c>
      <c r="E200" s="46" t="n">
        <f aca="false">SUM(G200+I200,K200,M200,O200,Q200,S200,U200,W200,Y200,Z200,AA200,AB200,AC200,AD200,AE200)</f>
        <v>15</v>
      </c>
      <c r="F200" s="46" t="n">
        <v>0</v>
      </c>
      <c r="G200" s="59"/>
      <c r="H200" s="48"/>
      <c r="I200" s="53" t="n">
        <v>15</v>
      </c>
      <c r="J200" s="50" t="n">
        <v>2</v>
      </c>
      <c r="K200" s="60" t="str">
        <f aca="false">IF(ISERROR(VLOOKUP($B200,'[1]Ranking Points'!$B$3:$G$130,2,FALSE())),"0",VLOOKUP($B200,'[1]Ranking Points'!$B$3:$G$130,2,FALSE()))</f>
        <v>0</v>
      </c>
      <c r="L200" s="52" t="str">
        <f aca="false">IF(ISERROR(VLOOKUP($B200,'[1]Ranking Points'!$B$3:$G$130,6,FALSE())),"0",VLOOKUP($B200,'[1]Ranking Points'!$B$3:$G$130,6,FALSE()))</f>
        <v>0</v>
      </c>
      <c r="M200" s="53"/>
      <c r="N200" s="50"/>
      <c r="O200" s="54"/>
      <c r="P200" s="55"/>
      <c r="Q200" s="53"/>
      <c r="R200" s="50"/>
      <c r="S200" s="54"/>
      <c r="T200" s="55"/>
      <c r="U200" s="53"/>
      <c r="V200" s="50"/>
      <c r="W200" s="54"/>
      <c r="X200" s="55"/>
      <c r="Y200" s="57"/>
      <c r="Z200" s="57"/>
      <c r="AA200" s="57"/>
      <c r="AB200" s="57"/>
      <c r="AC200" s="53"/>
      <c r="AD200" s="53"/>
      <c r="AE200" s="57"/>
    </row>
    <row r="201" customFormat="false" ht="12.75" hidden="false" customHeight="false" outlineLevel="0" collapsed="false">
      <c r="A201" s="66" t="n">
        <v>193</v>
      </c>
      <c r="B201" s="71" t="s">
        <v>244</v>
      </c>
      <c r="C201" s="44" t="n">
        <f aca="false">SUM(E201+F201)</f>
        <v>15</v>
      </c>
      <c r="D201" s="45" t="n">
        <f aca="false">SUM(H201+J201+L201+N201+P201+R201+T201+V201+X201)</f>
        <v>0</v>
      </c>
      <c r="E201" s="46" t="n">
        <f aca="false">SUM(G201+I201,K201,M201,O201,Q201,S201,U201,W201,Y201,Z201,AA201,AB201,AC201,AD201,AE201)</f>
        <v>15</v>
      </c>
      <c r="F201" s="46" t="n">
        <v>0</v>
      </c>
      <c r="G201" s="59"/>
      <c r="H201" s="48"/>
      <c r="I201" s="72"/>
      <c r="J201" s="73"/>
      <c r="K201" s="60" t="n">
        <f aca="false">IF(ISERROR(VLOOKUP($B201,'[1]Ranking Points'!$B$3:$G$130,2,FALSE())),"0",VLOOKUP($B201,'[1]Ranking Points'!$B$3:$G$130,2,FALSE()))</f>
        <v>15</v>
      </c>
      <c r="L201" s="52" t="n">
        <f aca="false">IF(ISERROR(VLOOKUP($B201,'[1]Ranking Points'!$B$3:$G$130,6,FALSE())),"0",VLOOKUP($B201,'[1]Ranking Points'!$B$3:$G$130,6,FALSE()))</f>
        <v>0</v>
      </c>
      <c r="M201" s="53"/>
      <c r="N201" s="50"/>
      <c r="O201" s="54"/>
      <c r="P201" s="55"/>
      <c r="Q201" s="53"/>
      <c r="R201" s="50"/>
      <c r="S201" s="54"/>
      <c r="T201" s="55"/>
      <c r="U201" s="53"/>
      <c r="V201" s="50"/>
      <c r="W201" s="54"/>
      <c r="X201" s="55"/>
      <c r="Y201" s="57"/>
      <c r="Z201" s="57"/>
      <c r="AA201" s="57"/>
      <c r="AB201" s="57"/>
      <c r="AC201" s="53"/>
      <c r="AD201" s="53"/>
      <c r="AE201" s="57"/>
    </row>
    <row r="202" customFormat="false" ht="12.75" hidden="false" customHeight="false" outlineLevel="0" collapsed="false">
      <c r="A202" s="66" t="n">
        <v>194</v>
      </c>
      <c r="B202" s="62" t="s">
        <v>245</v>
      </c>
      <c r="C202" s="44" t="n">
        <f aca="false">SUM(E202+F202)</f>
        <v>15</v>
      </c>
      <c r="D202" s="45" t="n">
        <f aca="false">SUM(H202+J202+L202+N202+P202+R202+T202+V202+X202)</f>
        <v>0</v>
      </c>
      <c r="E202" s="46" t="n">
        <f aca="false">SUM(G202+I202,K202,M202,O202,Q202,S202,U202,W202,Y202,Z202,AA202,AB202,AC202,AD202,AE202)</f>
        <v>0</v>
      </c>
      <c r="F202" s="46" t="n">
        <v>15</v>
      </c>
      <c r="G202" s="59"/>
      <c r="H202" s="48"/>
      <c r="I202" s="53"/>
      <c r="J202" s="50"/>
      <c r="K202" s="60" t="str">
        <f aca="false">IF(ISERROR(VLOOKUP($B202,'[1]Ranking Points'!$B$3:$G$130,2,FALSE())),"0",VLOOKUP($B202,'[1]Ranking Points'!$B$3:$G$130,2,FALSE()))</f>
        <v>0</v>
      </c>
      <c r="L202" s="52" t="str">
        <f aca="false">IF(ISERROR(VLOOKUP($B202,'[1]Ranking Points'!$B$3:$G$130,6,FALSE())),"0",VLOOKUP($B202,'[1]Ranking Points'!$B$3:$G$130,6,FALSE()))</f>
        <v>0</v>
      </c>
      <c r="M202" s="53"/>
      <c r="N202" s="50"/>
      <c r="O202" s="54"/>
      <c r="P202" s="55"/>
      <c r="Q202" s="53"/>
      <c r="R202" s="50"/>
      <c r="S202" s="54"/>
      <c r="T202" s="55"/>
      <c r="U202" s="53"/>
      <c r="V202" s="50"/>
      <c r="W202" s="54"/>
      <c r="X202" s="55"/>
      <c r="Y202" s="57"/>
      <c r="Z202" s="57"/>
      <c r="AA202" s="57"/>
      <c r="AB202" s="57"/>
      <c r="AC202" s="53"/>
      <c r="AD202" s="53"/>
      <c r="AE202" s="57"/>
    </row>
    <row r="203" customFormat="false" ht="12.75" hidden="false" customHeight="false" outlineLevel="0" collapsed="false">
      <c r="A203" s="66" t="n">
        <v>195</v>
      </c>
      <c r="B203" s="62" t="s">
        <v>246</v>
      </c>
      <c r="C203" s="44" t="n">
        <f aca="false">SUM(E203+F203)</f>
        <v>15</v>
      </c>
      <c r="D203" s="45" t="n">
        <f aca="false">SUM(H203+J203+L203+N203+P203+R203+T203+V203+X203)</f>
        <v>0</v>
      </c>
      <c r="E203" s="46" t="n">
        <f aca="false">SUM(G203+I203,K203,M203,O203,Q203,S203,U203,W203,Y203,Z203,AA203,AB203,AC203,AD203,AE203)</f>
        <v>0</v>
      </c>
      <c r="F203" s="46" t="n">
        <v>15</v>
      </c>
      <c r="G203" s="59"/>
      <c r="H203" s="48"/>
      <c r="I203" s="53"/>
      <c r="J203" s="50"/>
      <c r="K203" s="60" t="str">
        <f aca="false">IF(ISERROR(VLOOKUP($B203,'[1]Ranking Points'!$B$3:$G$130,2,FALSE())),"0",VLOOKUP($B203,'[1]Ranking Points'!$B$3:$G$130,2,FALSE()))</f>
        <v>0</v>
      </c>
      <c r="L203" s="52" t="str">
        <f aca="false">IF(ISERROR(VLOOKUP($B203,'[1]Ranking Points'!$B$3:$G$130,6,FALSE())),"0",VLOOKUP($B203,'[1]Ranking Points'!$B$3:$G$130,6,FALSE()))</f>
        <v>0</v>
      </c>
      <c r="M203" s="70"/>
      <c r="N203" s="8"/>
      <c r="O203" s="54"/>
      <c r="P203" s="55"/>
      <c r="Q203" s="53"/>
      <c r="R203" s="50"/>
      <c r="S203" s="54"/>
      <c r="T203" s="55"/>
      <c r="U203" s="53"/>
      <c r="V203" s="50"/>
      <c r="W203" s="54"/>
      <c r="X203" s="55"/>
      <c r="Y203" s="57"/>
      <c r="Z203" s="57"/>
      <c r="AA203" s="57"/>
      <c r="AB203" s="57"/>
      <c r="AC203" s="53"/>
      <c r="AD203" s="70"/>
      <c r="AE203" s="57"/>
    </row>
    <row r="204" customFormat="false" ht="12.75" hidden="false" customHeight="false" outlineLevel="0" collapsed="false">
      <c r="A204" s="66" t="n">
        <v>196</v>
      </c>
      <c r="B204" s="62" t="s">
        <v>247</v>
      </c>
      <c r="C204" s="44" t="n">
        <f aca="false">SUM(E204+F204)</f>
        <v>15</v>
      </c>
      <c r="D204" s="45" t="n">
        <f aca="false">SUM(H204+J204+L204+N204+P204+R204+T204+V204+X204)</f>
        <v>0</v>
      </c>
      <c r="E204" s="46" t="n">
        <f aca="false">SUM(G204+I204,K204,M204,O204,Q204,S204,U204,W204,Y204,Z204,AA204,AB204,AC204,AD204,AE204)</f>
        <v>0</v>
      </c>
      <c r="F204" s="46" t="n">
        <v>15</v>
      </c>
      <c r="G204" s="59"/>
      <c r="H204" s="48"/>
      <c r="I204" s="53"/>
      <c r="J204" s="50"/>
      <c r="K204" s="60" t="str">
        <f aca="false">IF(ISERROR(VLOOKUP($B204,'[1]Ranking Points'!$B$3:$G$130,2,FALSE())),"0",VLOOKUP($B204,'[1]Ranking Points'!$B$3:$G$130,2,FALSE()))</f>
        <v>0</v>
      </c>
      <c r="L204" s="52" t="str">
        <f aca="false">IF(ISERROR(VLOOKUP($B204,'[1]Ranking Points'!$B$3:$G$130,6,FALSE())),"0",VLOOKUP($B204,'[1]Ranking Points'!$B$3:$G$130,6,FALSE()))</f>
        <v>0</v>
      </c>
      <c r="M204" s="53"/>
      <c r="N204" s="50"/>
      <c r="O204" s="54"/>
      <c r="P204" s="55"/>
      <c r="Q204" s="53"/>
      <c r="R204" s="50"/>
      <c r="S204" s="54"/>
      <c r="T204" s="55"/>
      <c r="U204" s="53"/>
      <c r="V204" s="50"/>
      <c r="W204" s="54"/>
      <c r="X204" s="55"/>
      <c r="Y204" s="57"/>
      <c r="Z204" s="57"/>
      <c r="AA204" s="57"/>
      <c r="AB204" s="57"/>
      <c r="AC204" s="53"/>
      <c r="AD204" s="53"/>
      <c r="AE204" s="57"/>
    </row>
    <row r="205" customFormat="false" ht="12.75" hidden="false" customHeight="false" outlineLevel="0" collapsed="false">
      <c r="A205" s="66" t="n">
        <v>197</v>
      </c>
      <c r="B205" s="62" t="s">
        <v>248</v>
      </c>
      <c r="C205" s="44" t="n">
        <f aca="false">SUM(E205+F205)</f>
        <v>15</v>
      </c>
      <c r="D205" s="45" t="n">
        <f aca="false">SUM(H205+J205+L205+N205+P205+R205+T205+V205+X205)</f>
        <v>0</v>
      </c>
      <c r="E205" s="46" t="n">
        <f aca="false">SUM(G205+I205,K205,M205,O205,Q205,S205,U205,W205,Y205,Z205,AA205,AB205,AC205,AD205,AE205)</f>
        <v>0</v>
      </c>
      <c r="F205" s="46" t="n">
        <v>15</v>
      </c>
      <c r="G205" s="59"/>
      <c r="H205" s="48"/>
      <c r="I205" s="53"/>
      <c r="J205" s="50"/>
      <c r="K205" s="60" t="str">
        <f aca="false">IF(ISERROR(VLOOKUP($B205,'[1]Ranking Points'!$B$3:$G$130,2,FALSE())),"0",VLOOKUP($B205,'[1]Ranking Points'!$B$3:$G$130,2,FALSE()))</f>
        <v>0</v>
      </c>
      <c r="L205" s="52" t="str">
        <f aca="false">IF(ISERROR(VLOOKUP($B205,'[1]Ranking Points'!$B$3:$G$130,6,FALSE())),"0",VLOOKUP($B205,'[1]Ranking Points'!$B$3:$G$130,6,FALSE()))</f>
        <v>0</v>
      </c>
      <c r="M205" s="70"/>
      <c r="N205" s="8"/>
      <c r="O205" s="54"/>
      <c r="P205" s="55"/>
      <c r="Q205" s="53"/>
      <c r="R205" s="50"/>
      <c r="S205" s="54"/>
      <c r="T205" s="55"/>
      <c r="U205" s="53"/>
      <c r="V205" s="50"/>
      <c r="W205" s="54"/>
      <c r="X205" s="55"/>
      <c r="Y205" s="57"/>
      <c r="Z205" s="57"/>
      <c r="AA205" s="57"/>
      <c r="AB205" s="57"/>
      <c r="AC205" s="53"/>
      <c r="AD205" s="70"/>
      <c r="AE205" s="57"/>
    </row>
    <row r="206" customFormat="false" ht="12.75" hidden="false" customHeight="false" outlineLevel="0" collapsed="false">
      <c r="A206" s="66" t="n">
        <v>198</v>
      </c>
      <c r="B206" s="62" t="s">
        <v>249</v>
      </c>
      <c r="C206" s="44" t="n">
        <f aca="false">SUM(E206+F206)</f>
        <v>15</v>
      </c>
      <c r="D206" s="45" t="n">
        <f aca="false">SUM(H206+J206+L206+N206+P206+R206+T206+V206+X206)</f>
        <v>0</v>
      </c>
      <c r="E206" s="46" t="n">
        <f aca="false">SUM(G206+I206,K206,M206,O206,Q206,S206,U206,W206,Y206,Z206,AA206,AB206,AC206,AD206,AE206)</f>
        <v>0</v>
      </c>
      <c r="F206" s="46" t="n">
        <v>15</v>
      </c>
      <c r="G206" s="59"/>
      <c r="H206" s="48"/>
      <c r="I206" s="53"/>
      <c r="J206" s="50"/>
      <c r="K206" s="60" t="str">
        <f aca="false">IF(ISERROR(VLOOKUP($B206,'[1]Ranking Points'!$B$3:$G$130,2,FALSE())),"0",VLOOKUP($B206,'[1]Ranking Points'!$B$3:$G$130,2,FALSE()))</f>
        <v>0</v>
      </c>
      <c r="L206" s="52" t="str">
        <f aca="false">IF(ISERROR(VLOOKUP($B206,'[1]Ranking Points'!$B$3:$G$130,6,FALSE())),"0",VLOOKUP($B206,'[1]Ranking Points'!$B$3:$G$130,6,FALSE()))</f>
        <v>0</v>
      </c>
      <c r="M206" s="70"/>
      <c r="N206" s="8"/>
      <c r="O206" s="54"/>
      <c r="P206" s="55"/>
      <c r="Q206" s="53"/>
      <c r="R206" s="50"/>
      <c r="S206" s="54"/>
      <c r="T206" s="55"/>
      <c r="U206" s="53"/>
      <c r="V206" s="50"/>
      <c r="W206" s="54"/>
      <c r="X206" s="55"/>
      <c r="Y206" s="57"/>
      <c r="Z206" s="57"/>
      <c r="AA206" s="57"/>
      <c r="AB206" s="57"/>
      <c r="AC206" s="53"/>
      <c r="AD206" s="70"/>
      <c r="AE206" s="57"/>
    </row>
    <row r="207" customFormat="false" ht="12.75" hidden="false" customHeight="false" outlineLevel="0" collapsed="false">
      <c r="A207" s="66" t="n">
        <v>199</v>
      </c>
      <c r="B207" s="62" t="s">
        <v>250</v>
      </c>
      <c r="C207" s="44" t="n">
        <f aca="false">SUM(E207+F207)</f>
        <v>15</v>
      </c>
      <c r="D207" s="45" t="n">
        <f aca="false">SUM(H207+J207+L207+N207+P207+R207+T207+V207+X207)</f>
        <v>0</v>
      </c>
      <c r="E207" s="46" t="n">
        <f aca="false">SUM(G207+I207,K207,M207,O207,Q207,S207,U207,W207,Y207,Z207,AA207,AB207,AC207,AD207,AE207)</f>
        <v>0</v>
      </c>
      <c r="F207" s="46" t="n">
        <v>15</v>
      </c>
      <c r="G207" s="59"/>
      <c r="H207" s="48"/>
      <c r="I207" s="53"/>
      <c r="J207" s="50"/>
      <c r="K207" s="60" t="str">
        <f aca="false">IF(ISERROR(VLOOKUP($B207,'[1]Ranking Points'!$B$3:$G$130,2,FALSE())),"0",VLOOKUP($B207,'[1]Ranking Points'!$B$3:$G$130,2,FALSE()))</f>
        <v>0</v>
      </c>
      <c r="L207" s="52" t="str">
        <f aca="false">IF(ISERROR(VLOOKUP($B207,'[1]Ranking Points'!$B$3:$G$130,6,FALSE())),"0",VLOOKUP($B207,'[1]Ranking Points'!$B$3:$G$130,6,FALSE()))</f>
        <v>0</v>
      </c>
      <c r="M207" s="70"/>
      <c r="N207" s="8"/>
      <c r="O207" s="54"/>
      <c r="P207" s="55"/>
      <c r="Q207" s="53"/>
      <c r="R207" s="50"/>
      <c r="S207" s="54"/>
      <c r="T207" s="55"/>
      <c r="U207" s="53"/>
      <c r="V207" s="50"/>
      <c r="W207" s="54"/>
      <c r="X207" s="55"/>
      <c r="Y207" s="57"/>
      <c r="Z207" s="57"/>
      <c r="AA207" s="57"/>
      <c r="AB207" s="57"/>
      <c r="AC207" s="53"/>
      <c r="AD207" s="70"/>
      <c r="AE207" s="57"/>
    </row>
    <row r="208" customFormat="false" ht="12.75" hidden="false" customHeight="false" outlineLevel="0" collapsed="false">
      <c r="A208" s="66" t="n">
        <v>200</v>
      </c>
      <c r="B208" s="62" t="s">
        <v>251</v>
      </c>
      <c r="C208" s="44" t="n">
        <f aca="false">SUM(E208+F208)</f>
        <v>15</v>
      </c>
      <c r="D208" s="45" t="n">
        <f aca="false">SUM(H208+J208+L208+N208+P208+R208+T208+V208+X208)</f>
        <v>0</v>
      </c>
      <c r="E208" s="46" t="n">
        <f aca="false">SUM(G208+I208,K208,M208,O208,Q208,S208,U208,W208,Y208,Z208,AA208,AB208,AC208,AD208,AE208)</f>
        <v>0</v>
      </c>
      <c r="F208" s="46" t="n">
        <v>15</v>
      </c>
      <c r="G208" s="59"/>
      <c r="H208" s="48"/>
      <c r="I208" s="53"/>
      <c r="J208" s="50"/>
      <c r="K208" s="60" t="str">
        <f aca="false">IF(ISERROR(VLOOKUP($B208,'[1]Ranking Points'!$B$3:$G$130,2,FALSE())),"0",VLOOKUP($B208,'[1]Ranking Points'!$B$3:$G$130,2,FALSE()))</f>
        <v>0</v>
      </c>
      <c r="L208" s="52" t="str">
        <f aca="false">IF(ISERROR(VLOOKUP($B208,'[1]Ranking Points'!$B$3:$G$130,6,FALSE())),"0",VLOOKUP($B208,'[1]Ranking Points'!$B$3:$G$130,6,FALSE()))</f>
        <v>0</v>
      </c>
      <c r="M208" s="53"/>
      <c r="N208" s="50"/>
      <c r="O208" s="54"/>
      <c r="P208" s="55"/>
      <c r="Q208" s="53"/>
      <c r="R208" s="50"/>
      <c r="S208" s="54"/>
      <c r="T208" s="55"/>
      <c r="U208" s="53"/>
      <c r="V208" s="50"/>
      <c r="W208" s="54"/>
      <c r="X208" s="55"/>
      <c r="Y208" s="57"/>
      <c r="Z208" s="57"/>
      <c r="AA208" s="57"/>
      <c r="AB208" s="57"/>
      <c r="AC208" s="53"/>
      <c r="AD208" s="53"/>
      <c r="AE208" s="57"/>
    </row>
    <row r="209" customFormat="false" ht="12.75" hidden="false" customHeight="false" outlineLevel="0" collapsed="false">
      <c r="A209" s="66" t="n">
        <v>201</v>
      </c>
      <c r="B209" s="62" t="s">
        <v>252</v>
      </c>
      <c r="C209" s="44" t="n">
        <f aca="false">SUM(E209+F209)</f>
        <v>15</v>
      </c>
      <c r="D209" s="45" t="n">
        <f aca="false">SUM(H209+J209+L209+N209+P209+R209+T209+V209+X209)</f>
        <v>0</v>
      </c>
      <c r="E209" s="46" t="n">
        <f aca="false">SUM(G209+I209,K209,M209,O209,Q209,S209,U209,W209,Y209,Z209,AA209,AB209,AC209,AD209,AE209)</f>
        <v>0</v>
      </c>
      <c r="F209" s="46" t="n">
        <v>15</v>
      </c>
      <c r="G209" s="59"/>
      <c r="H209" s="48"/>
      <c r="I209" s="53"/>
      <c r="J209" s="50"/>
      <c r="K209" s="60" t="str">
        <f aca="false">IF(ISERROR(VLOOKUP($B209,'[1]Ranking Points'!$B$3:$G$130,2,FALSE())),"0",VLOOKUP($B209,'[1]Ranking Points'!$B$3:$G$130,2,FALSE()))</f>
        <v>0</v>
      </c>
      <c r="L209" s="52" t="str">
        <f aca="false">IF(ISERROR(VLOOKUP($B209,'[1]Ranking Points'!$B$3:$G$130,6,FALSE())),"0",VLOOKUP($B209,'[1]Ranking Points'!$B$3:$G$130,6,FALSE()))</f>
        <v>0</v>
      </c>
      <c r="M209" s="70"/>
      <c r="N209" s="8"/>
      <c r="O209" s="54"/>
      <c r="P209" s="55"/>
      <c r="Q209" s="53"/>
      <c r="R209" s="50"/>
      <c r="S209" s="54"/>
      <c r="T209" s="55"/>
      <c r="U209" s="53"/>
      <c r="V209" s="50"/>
      <c r="W209" s="54"/>
      <c r="X209" s="55"/>
      <c r="Y209" s="57"/>
      <c r="Z209" s="57"/>
      <c r="AA209" s="57"/>
      <c r="AB209" s="57"/>
      <c r="AC209" s="53"/>
      <c r="AD209" s="70"/>
      <c r="AE209" s="57"/>
    </row>
    <row r="210" customFormat="false" ht="12.75" hidden="false" customHeight="false" outlineLevel="0" collapsed="false">
      <c r="A210" s="66" t="n">
        <v>202</v>
      </c>
      <c r="B210" s="62" t="s">
        <v>253</v>
      </c>
      <c r="C210" s="44" t="n">
        <f aca="false">SUM(E210+F210)</f>
        <v>15</v>
      </c>
      <c r="D210" s="45" t="n">
        <f aca="false">SUM(H210+J210+L210+N210+P210+R210+T210+V210+X210)</f>
        <v>0</v>
      </c>
      <c r="E210" s="46" t="n">
        <f aca="false">SUM(G210+I210,K210,M210,O210,Q210,S210,U210,W210,Y210,Z210,AA210,AB210,AC210,AD210,AE210)</f>
        <v>0</v>
      </c>
      <c r="F210" s="46" t="n">
        <v>15</v>
      </c>
      <c r="G210" s="59"/>
      <c r="H210" s="48"/>
      <c r="I210" s="53"/>
      <c r="J210" s="50"/>
      <c r="K210" s="60" t="str">
        <f aca="false">IF(ISERROR(VLOOKUP($B210,'[1]Ranking Points'!$B$3:$G$130,2,FALSE())),"0",VLOOKUP($B210,'[1]Ranking Points'!$B$3:$G$130,2,FALSE()))</f>
        <v>0</v>
      </c>
      <c r="L210" s="52" t="str">
        <f aca="false">IF(ISERROR(VLOOKUP($B210,'[1]Ranking Points'!$B$3:$G$130,6,FALSE())),"0",VLOOKUP($B210,'[1]Ranking Points'!$B$3:$G$130,6,FALSE()))</f>
        <v>0</v>
      </c>
      <c r="M210" s="53"/>
      <c r="N210" s="50"/>
      <c r="O210" s="54"/>
      <c r="P210" s="55"/>
      <c r="Q210" s="53"/>
      <c r="R210" s="50"/>
      <c r="S210" s="54"/>
      <c r="T210" s="55"/>
      <c r="U210" s="53"/>
      <c r="V210" s="50"/>
      <c r="W210" s="54"/>
      <c r="X210" s="55"/>
      <c r="Y210" s="57"/>
      <c r="Z210" s="57"/>
      <c r="AA210" s="57"/>
      <c r="AB210" s="57"/>
      <c r="AC210" s="53"/>
      <c r="AD210" s="70"/>
      <c r="AE210" s="57"/>
    </row>
    <row r="211" customFormat="false" ht="12.75" hidden="false" customHeight="false" outlineLevel="0" collapsed="false">
      <c r="A211" s="66" t="n">
        <v>203</v>
      </c>
      <c r="B211" s="62" t="s">
        <v>254</v>
      </c>
      <c r="C211" s="44" t="n">
        <f aca="false">SUM(E211+F211)</f>
        <v>10</v>
      </c>
      <c r="D211" s="45" t="n">
        <f aca="false">SUM(H211+J211+L211+N211+P211+R211+T211+V211+X211)</f>
        <v>0</v>
      </c>
      <c r="E211" s="46" t="n">
        <f aca="false">SUM(G211+I211,K211,M211,O211,Q211,S211,U211,W211,Y211,Z211,AA211,AB211,AC211,AD211,AE211)</f>
        <v>0</v>
      </c>
      <c r="F211" s="46" t="n">
        <v>10</v>
      </c>
      <c r="G211" s="59"/>
      <c r="H211" s="48"/>
      <c r="I211" s="53"/>
      <c r="J211" s="50"/>
      <c r="K211" s="60" t="str">
        <f aca="false">IF(ISERROR(VLOOKUP($B211,'[1]Ranking Points'!$B$3:$G$130,2,FALSE())),"0",VLOOKUP($B211,'[1]Ranking Points'!$B$3:$G$130,2,FALSE()))</f>
        <v>0</v>
      </c>
      <c r="L211" s="52" t="str">
        <f aca="false">IF(ISERROR(VLOOKUP($B211,'[1]Ranking Points'!$B$3:$G$130,6,FALSE())),"0",VLOOKUP($B211,'[1]Ranking Points'!$B$3:$G$130,6,FALSE()))</f>
        <v>0</v>
      </c>
      <c r="M211" s="53"/>
      <c r="N211" s="50"/>
      <c r="O211" s="54"/>
      <c r="P211" s="55"/>
      <c r="Q211" s="53"/>
      <c r="R211" s="50"/>
      <c r="S211" s="54"/>
      <c r="T211" s="55"/>
      <c r="U211" s="53"/>
      <c r="V211" s="50"/>
      <c r="W211" s="54"/>
      <c r="X211" s="55"/>
      <c r="Y211" s="57"/>
      <c r="Z211" s="57"/>
      <c r="AA211" s="57"/>
      <c r="AB211" s="57"/>
      <c r="AC211" s="53"/>
      <c r="AD211" s="70"/>
      <c r="AE211" s="57"/>
    </row>
    <row r="212" customFormat="false" ht="12.75" hidden="false" customHeight="false" outlineLevel="0" collapsed="false">
      <c r="A212" s="66" t="n">
        <v>204</v>
      </c>
      <c r="B212" s="62" t="s">
        <v>255</v>
      </c>
      <c r="C212" s="44" t="n">
        <f aca="false">SUM(E212+F212)</f>
        <v>10</v>
      </c>
      <c r="D212" s="45" t="n">
        <f aca="false">SUM(H212+J212+L212+N212+P212+R212+T212+V212+X212)</f>
        <v>0</v>
      </c>
      <c r="E212" s="46" t="n">
        <f aca="false">SUM(G212+I212,K212,M212,O212,Q212,S212,U212,W212,Y212,Z212,AA212,AB212,AC212,AD212,AE212)</f>
        <v>0</v>
      </c>
      <c r="F212" s="46" t="n">
        <v>10</v>
      </c>
      <c r="G212" s="59"/>
      <c r="H212" s="48"/>
      <c r="I212" s="53"/>
      <c r="J212" s="50"/>
      <c r="K212" s="60" t="str">
        <f aca="false">IF(ISERROR(VLOOKUP($B212,'[1]Ranking Points'!$B$3:$G$130,2,FALSE())),"0",VLOOKUP($B212,'[1]Ranking Points'!$B$3:$G$130,2,FALSE()))</f>
        <v>0</v>
      </c>
      <c r="L212" s="52" t="str">
        <f aca="false">IF(ISERROR(VLOOKUP($B212,'[1]Ranking Points'!$B$3:$G$130,6,FALSE())),"0",VLOOKUP($B212,'[1]Ranking Points'!$B$3:$G$130,6,FALSE()))</f>
        <v>0</v>
      </c>
      <c r="M212" s="53"/>
      <c r="N212" s="50"/>
      <c r="O212" s="54"/>
      <c r="P212" s="55"/>
      <c r="Q212" s="53"/>
      <c r="R212" s="50"/>
      <c r="S212" s="54"/>
      <c r="T212" s="55"/>
      <c r="U212" s="53"/>
      <c r="V212" s="50"/>
      <c r="W212" s="54"/>
      <c r="X212" s="55"/>
      <c r="Y212" s="57"/>
      <c r="Z212" s="57"/>
      <c r="AA212" s="57"/>
      <c r="AB212" s="57"/>
      <c r="AC212" s="53"/>
      <c r="AD212" s="70"/>
      <c r="AE212" s="57"/>
    </row>
    <row r="213" customFormat="false" ht="12.75" hidden="false" customHeight="false" outlineLevel="0" collapsed="false">
      <c r="A213" s="66" t="n">
        <v>205</v>
      </c>
      <c r="B213" s="62" t="s">
        <v>256</v>
      </c>
      <c r="C213" s="44" t="n">
        <f aca="false">SUM(E213+F213)</f>
        <v>10</v>
      </c>
      <c r="D213" s="45" t="n">
        <f aca="false">SUM(H213+J213+L213+N213+P213+R213+T213+V213+X213)</f>
        <v>0</v>
      </c>
      <c r="E213" s="74" t="n">
        <f aca="false">SUM(G213+I213,K213,M213,O213,Q213,S213,U213,W213,Y213,Z213,AA213,AB213,AC213,AD213,AE213)</f>
        <v>0</v>
      </c>
      <c r="F213" s="46" t="n">
        <v>10</v>
      </c>
      <c r="G213" s="59"/>
      <c r="H213" s="48"/>
      <c r="I213" s="53"/>
      <c r="J213" s="50"/>
      <c r="K213" s="60" t="str">
        <f aca="false">IF(ISERROR(VLOOKUP($B213,'[1]Ranking Points'!$B$3:$G$130,2,FALSE())),"0",VLOOKUP($B213,'[1]Ranking Points'!$B$3:$G$130,2,FALSE()))</f>
        <v>0</v>
      </c>
      <c r="L213" s="52" t="str">
        <f aca="false">IF(ISERROR(VLOOKUP($B213,'[1]Ranking Points'!$B$3:$G$130,6,FALSE())),"0",VLOOKUP($B213,'[1]Ranking Points'!$B$3:$G$130,6,FALSE()))</f>
        <v>0</v>
      </c>
      <c r="M213" s="53"/>
      <c r="N213" s="50"/>
      <c r="O213" s="54"/>
      <c r="P213" s="55"/>
      <c r="Q213" s="53"/>
      <c r="R213" s="50"/>
      <c r="S213" s="54"/>
      <c r="T213" s="55"/>
      <c r="U213" s="53"/>
      <c r="V213" s="50"/>
      <c r="W213" s="54"/>
      <c r="X213" s="55"/>
      <c r="Y213" s="57"/>
      <c r="Z213" s="57"/>
      <c r="AA213" s="57"/>
      <c r="AB213" s="57"/>
      <c r="AC213" s="53"/>
      <c r="AD213" s="70"/>
      <c r="AE213" s="57"/>
    </row>
    <row r="214" customFormat="false" ht="12.75" hidden="false" customHeight="false" outlineLevel="0" collapsed="false">
      <c r="A214" s="66" t="n">
        <v>206</v>
      </c>
      <c r="B214" s="62" t="s">
        <v>257</v>
      </c>
      <c r="C214" s="44" t="n">
        <f aca="false">SUM(E214+F214)</f>
        <v>10</v>
      </c>
      <c r="D214" s="45" t="n">
        <f aca="false">SUM(H214+J214+L214+N214+P214+R214+T214+V214+X214)</f>
        <v>0</v>
      </c>
      <c r="E214" s="74" t="n">
        <f aca="false">SUM(G214+I214,K214,M214,O214,Q214,S214,U214,W214,Y214,Z214,AA214,AB214,AC214,AD214,AE214)</f>
        <v>0</v>
      </c>
      <c r="F214" s="46" t="n">
        <v>10</v>
      </c>
      <c r="G214" s="59"/>
      <c r="H214" s="48"/>
      <c r="I214" s="53"/>
      <c r="J214" s="50"/>
      <c r="K214" s="60" t="str">
        <f aca="false">IF(ISERROR(VLOOKUP($B214,'[1]Ranking Points'!$B$3:$G$130,2,FALSE())),"0",VLOOKUP($B214,'[1]Ranking Points'!$B$3:$G$130,2,FALSE()))</f>
        <v>0</v>
      </c>
      <c r="L214" s="52" t="str">
        <f aca="false">IF(ISERROR(VLOOKUP($B214,'[1]Ranking Points'!$B$3:$G$130,6,FALSE())),"0",VLOOKUP($B214,'[1]Ranking Points'!$B$3:$G$130,6,FALSE()))</f>
        <v>0</v>
      </c>
      <c r="M214" s="53"/>
      <c r="N214" s="50"/>
      <c r="O214" s="54"/>
      <c r="P214" s="55"/>
      <c r="Q214" s="53"/>
      <c r="R214" s="50"/>
      <c r="S214" s="54"/>
      <c r="T214" s="55"/>
      <c r="U214" s="53"/>
      <c r="V214" s="50"/>
      <c r="W214" s="54"/>
      <c r="X214" s="55"/>
      <c r="Y214" s="57"/>
      <c r="Z214" s="57"/>
      <c r="AA214" s="57"/>
      <c r="AB214" s="57"/>
      <c r="AC214" s="53"/>
      <c r="AD214" s="70"/>
      <c r="AE214" s="57"/>
    </row>
    <row r="215" customFormat="false" ht="12.75" hidden="false" customHeight="false" outlineLevel="0" collapsed="false">
      <c r="A215" s="66" t="n">
        <v>207</v>
      </c>
      <c r="B215" s="62" t="s">
        <v>258</v>
      </c>
      <c r="C215" s="44" t="n">
        <f aca="false">SUM(E215+F215)</f>
        <v>10</v>
      </c>
      <c r="D215" s="45" t="n">
        <f aca="false">SUM(H215+J215+L215+N215+P215+R215+T215+V215+X215)</f>
        <v>0</v>
      </c>
      <c r="E215" s="74" t="n">
        <f aca="false">SUM(G215+I215,K215,M215,O215,Q215,S215,U215,W215,Y215,Z215,AA215,AB215,AC215,AD215,AE215)</f>
        <v>0</v>
      </c>
      <c r="F215" s="46" t="n">
        <v>10</v>
      </c>
      <c r="G215" s="59"/>
      <c r="H215" s="48"/>
      <c r="I215" s="53"/>
      <c r="J215" s="50"/>
      <c r="K215" s="60" t="str">
        <f aca="false">IF(ISERROR(VLOOKUP($B215,'[1]Ranking Points'!$B$3:$G$130,2,FALSE())),"0",VLOOKUP($B215,'[1]Ranking Points'!$B$3:$G$130,2,FALSE()))</f>
        <v>0</v>
      </c>
      <c r="L215" s="52" t="str">
        <f aca="false">IF(ISERROR(VLOOKUP($B215,'[1]Ranking Points'!$B$3:$G$130,6,FALSE())),"0",VLOOKUP($B215,'[1]Ranking Points'!$B$3:$G$130,6,FALSE()))</f>
        <v>0</v>
      </c>
      <c r="M215" s="70"/>
      <c r="N215" s="8"/>
      <c r="O215" s="54"/>
      <c r="P215" s="55"/>
      <c r="Q215" s="53"/>
      <c r="R215" s="50"/>
      <c r="S215" s="54"/>
      <c r="T215" s="55"/>
      <c r="U215" s="53"/>
      <c r="V215" s="50"/>
      <c r="W215" s="54"/>
      <c r="X215" s="55"/>
      <c r="Y215" s="57"/>
      <c r="Z215" s="57"/>
      <c r="AA215" s="57"/>
      <c r="AB215" s="57"/>
      <c r="AC215" s="53"/>
      <c r="AD215" s="70"/>
      <c r="AE215" s="57"/>
    </row>
    <row r="216" customFormat="false" ht="12.75" hidden="false" customHeight="false" outlineLevel="0" collapsed="false">
      <c r="A216" s="66" t="n">
        <v>208</v>
      </c>
      <c r="B216" s="62" t="s">
        <v>259</v>
      </c>
      <c r="C216" s="44" t="n">
        <f aca="false">SUM(E216+F216)</f>
        <v>10</v>
      </c>
      <c r="D216" s="45" t="n">
        <f aca="false">SUM(H216+J216+L216+N216+P216+R216+T216+V216+X216)</f>
        <v>0</v>
      </c>
      <c r="E216" s="74" t="n">
        <f aca="false">SUM(G216+I216,K216,M216,O216,Q216,S216,U216,W216,Y216,Z216,AA216,AB216,AC216,AD216,AE216)</f>
        <v>0</v>
      </c>
      <c r="F216" s="46" t="n">
        <v>10</v>
      </c>
      <c r="G216" s="59"/>
      <c r="H216" s="48"/>
      <c r="I216" s="53"/>
      <c r="J216" s="50"/>
      <c r="K216" s="60" t="str">
        <f aca="false">IF(ISERROR(VLOOKUP($B216,'[1]Ranking Points'!$B$3:$G$130,2,FALSE())),"0",VLOOKUP($B216,'[1]Ranking Points'!$B$3:$G$130,2,FALSE()))</f>
        <v>0</v>
      </c>
      <c r="L216" s="52" t="str">
        <f aca="false">IF(ISERROR(VLOOKUP($B216,'[1]Ranking Points'!$B$3:$G$130,6,FALSE())),"0",VLOOKUP($B216,'[1]Ranking Points'!$B$3:$G$130,6,FALSE()))</f>
        <v>0</v>
      </c>
      <c r="M216" s="53"/>
      <c r="N216" s="50"/>
      <c r="O216" s="54"/>
      <c r="P216" s="55"/>
      <c r="Q216" s="53"/>
      <c r="R216" s="50"/>
      <c r="S216" s="54"/>
      <c r="T216" s="55"/>
      <c r="U216" s="53"/>
      <c r="V216" s="50"/>
      <c r="W216" s="54"/>
      <c r="X216" s="55"/>
      <c r="Y216" s="57"/>
      <c r="Z216" s="57"/>
      <c r="AA216" s="57"/>
      <c r="AB216" s="57"/>
      <c r="AC216" s="53"/>
      <c r="AD216" s="53"/>
      <c r="AE216" s="57"/>
    </row>
    <row r="217" customFormat="false" ht="12.75" hidden="false" customHeight="false" outlineLevel="0" collapsed="false">
      <c r="A217" s="66" t="n">
        <v>209</v>
      </c>
      <c r="B217" s="62" t="s">
        <v>260</v>
      </c>
      <c r="C217" s="44" t="n">
        <f aca="false">SUM(E217+F217)</f>
        <v>10</v>
      </c>
      <c r="D217" s="45" t="n">
        <f aca="false">SUM(H217+J217+L217+N217+P217+R217+T217+V217+X217)</f>
        <v>0</v>
      </c>
      <c r="E217" s="74" t="n">
        <f aca="false">SUM(G217+I217,K217,M217,O217,Q217,S217,U217,W217,Y217,Z217,AA217,AB217,AC217,AD217,AE217)</f>
        <v>0</v>
      </c>
      <c r="F217" s="46" t="n">
        <v>10</v>
      </c>
      <c r="G217" s="59"/>
      <c r="H217" s="48"/>
      <c r="I217" s="53"/>
      <c r="J217" s="50"/>
      <c r="K217" s="60" t="str">
        <f aca="false">IF(ISERROR(VLOOKUP($B217,'[1]Ranking Points'!$B$3:$G$130,2,FALSE())),"0",VLOOKUP($B217,'[1]Ranking Points'!$B$3:$G$130,2,FALSE()))</f>
        <v>0</v>
      </c>
      <c r="L217" s="52" t="str">
        <f aca="false">IF(ISERROR(VLOOKUP($B217,'[1]Ranking Points'!$B$3:$G$130,6,FALSE())),"0",VLOOKUP($B217,'[1]Ranking Points'!$B$3:$G$130,6,FALSE()))</f>
        <v>0</v>
      </c>
      <c r="M217" s="53"/>
      <c r="N217" s="50"/>
      <c r="O217" s="54"/>
      <c r="P217" s="55"/>
      <c r="Q217" s="53"/>
      <c r="R217" s="50"/>
      <c r="S217" s="54"/>
      <c r="T217" s="55"/>
      <c r="U217" s="53"/>
      <c r="V217" s="50"/>
      <c r="W217" s="54"/>
      <c r="X217" s="55"/>
      <c r="Y217" s="57"/>
      <c r="Z217" s="57"/>
      <c r="AA217" s="57"/>
      <c r="AB217" s="57"/>
      <c r="AC217" s="53"/>
      <c r="AD217" s="70"/>
      <c r="AE217" s="57"/>
    </row>
    <row r="218" customFormat="false" ht="12.75" hidden="false" customHeight="false" outlineLevel="0" collapsed="false">
      <c r="A218" s="66" t="n">
        <v>210</v>
      </c>
      <c r="B218" s="62" t="s">
        <v>261</v>
      </c>
      <c r="C218" s="44" t="n">
        <f aca="false">SUM(E218+F218)</f>
        <v>10</v>
      </c>
      <c r="D218" s="45" t="n">
        <f aca="false">SUM(H218+J218+L218+N218+P218+R218+T218+V218+X218)</f>
        <v>0</v>
      </c>
      <c r="E218" s="74" t="n">
        <f aca="false">SUM(G218+I218,K218,M218,O218,Q218,S218,U218,W218,Y218,Z218,AA218,AB218,AC218,AD218,AE218)</f>
        <v>0</v>
      </c>
      <c r="F218" s="46" t="n">
        <v>10</v>
      </c>
      <c r="G218" s="59"/>
      <c r="H218" s="48"/>
      <c r="I218" s="53"/>
      <c r="J218" s="50"/>
      <c r="K218" s="60" t="str">
        <f aca="false">IF(ISERROR(VLOOKUP($B218,'[1]Ranking Points'!$B$3:$G$130,2,FALSE())),"0",VLOOKUP($B218,'[1]Ranking Points'!$B$3:$G$130,2,FALSE()))</f>
        <v>0</v>
      </c>
      <c r="L218" s="52" t="str">
        <f aca="false">IF(ISERROR(VLOOKUP($B218,'[1]Ranking Points'!$B$3:$G$130,6,FALSE())),"0",VLOOKUP($B218,'[1]Ranking Points'!$B$3:$G$130,6,FALSE()))</f>
        <v>0</v>
      </c>
      <c r="M218" s="53"/>
      <c r="N218" s="50"/>
      <c r="O218" s="54"/>
      <c r="P218" s="55"/>
      <c r="Q218" s="53"/>
      <c r="R218" s="50"/>
      <c r="S218" s="54"/>
      <c r="T218" s="55"/>
      <c r="U218" s="53"/>
      <c r="V218" s="50"/>
      <c r="W218" s="54"/>
      <c r="X218" s="55"/>
      <c r="Y218" s="57"/>
      <c r="Z218" s="57"/>
      <c r="AA218" s="57"/>
      <c r="AB218" s="57"/>
      <c r="AC218" s="53"/>
      <c r="AD218" s="70"/>
      <c r="AE218" s="57"/>
    </row>
    <row r="219" customFormat="false" ht="12.75" hidden="false" customHeight="false" outlineLevel="0" collapsed="false">
      <c r="A219" s="66" t="n">
        <v>211</v>
      </c>
      <c r="B219" s="62" t="s">
        <v>262</v>
      </c>
      <c r="C219" s="44" t="n">
        <f aca="false">SUM(E219+F219)</f>
        <v>10</v>
      </c>
      <c r="D219" s="45" t="n">
        <f aca="false">SUM(H219+J219+L219+N219+P219+R219+T219+V219+X219)</f>
        <v>0</v>
      </c>
      <c r="E219" s="74" t="n">
        <f aca="false">SUM(G219+I219,K219,M219,O219,Q219,S219,U219,W219,Y219,Z219,AA219,AB219,AC219,AD219,AE219)</f>
        <v>0</v>
      </c>
      <c r="F219" s="46" t="n">
        <v>10</v>
      </c>
      <c r="G219" s="59"/>
      <c r="H219" s="48"/>
      <c r="I219" s="53"/>
      <c r="J219" s="50"/>
      <c r="K219" s="60" t="str">
        <f aca="false">IF(ISERROR(VLOOKUP($B219,'[1]Ranking Points'!$B$3:$G$130,2,FALSE())),"0",VLOOKUP($B219,'[1]Ranking Points'!$B$3:$G$130,2,FALSE()))</f>
        <v>0</v>
      </c>
      <c r="L219" s="52" t="str">
        <f aca="false">IF(ISERROR(VLOOKUP($B219,'[1]Ranking Points'!$B$3:$G$130,6,FALSE())),"0",VLOOKUP($B219,'[1]Ranking Points'!$B$3:$G$130,6,FALSE()))</f>
        <v>0</v>
      </c>
      <c r="M219" s="53"/>
      <c r="N219" s="50"/>
      <c r="O219" s="54"/>
      <c r="P219" s="55"/>
      <c r="Q219" s="53"/>
      <c r="R219" s="50"/>
      <c r="S219" s="54"/>
      <c r="T219" s="55"/>
      <c r="U219" s="53"/>
      <c r="V219" s="50"/>
      <c r="W219" s="54"/>
      <c r="X219" s="55"/>
      <c r="Y219" s="57"/>
      <c r="Z219" s="57"/>
      <c r="AA219" s="57"/>
      <c r="AB219" s="57"/>
      <c r="AC219" s="53"/>
      <c r="AD219" s="70"/>
      <c r="AE219" s="57"/>
    </row>
    <row r="220" customFormat="false" ht="12.75" hidden="false" customHeight="false" outlineLevel="0" collapsed="false">
      <c r="A220" s="66" t="n">
        <v>212</v>
      </c>
      <c r="B220" s="62" t="s">
        <v>263</v>
      </c>
      <c r="C220" s="44" t="n">
        <f aca="false">SUM(E220+F220)</f>
        <v>10</v>
      </c>
      <c r="D220" s="45" t="n">
        <f aca="false">SUM(H220+J220+L220+N220+P220+R220+T220+V220+X220)</f>
        <v>0</v>
      </c>
      <c r="E220" s="74" t="n">
        <f aca="false">SUM(G220+I220,K220,M220,O220,Q220,S220,U220,W220,Y220,Z220,AA220,AB220,AC220,AD220,AE220)</f>
        <v>0</v>
      </c>
      <c r="F220" s="46" t="n">
        <v>10</v>
      </c>
      <c r="G220" s="59"/>
      <c r="H220" s="48"/>
      <c r="I220" s="53"/>
      <c r="J220" s="50"/>
      <c r="K220" s="60" t="str">
        <f aca="false">IF(ISERROR(VLOOKUP($B220,'[1]Ranking Points'!$B$3:$G$130,2,FALSE())),"0",VLOOKUP($B220,'[1]Ranking Points'!$B$3:$G$130,2,FALSE()))</f>
        <v>0</v>
      </c>
      <c r="L220" s="52" t="str">
        <f aca="false">IF(ISERROR(VLOOKUP($B220,'[1]Ranking Points'!$B$3:$G$130,6,FALSE())),"0",VLOOKUP($B220,'[1]Ranking Points'!$B$3:$G$130,6,FALSE()))</f>
        <v>0</v>
      </c>
      <c r="M220" s="53"/>
      <c r="N220" s="50"/>
      <c r="O220" s="54"/>
      <c r="P220" s="55"/>
      <c r="Q220" s="53"/>
      <c r="R220" s="50"/>
      <c r="S220" s="54"/>
      <c r="T220" s="55"/>
      <c r="U220" s="53"/>
      <c r="V220" s="50"/>
      <c r="W220" s="54"/>
      <c r="X220" s="55"/>
      <c r="Y220" s="57"/>
      <c r="Z220" s="57"/>
      <c r="AA220" s="57"/>
      <c r="AB220" s="57"/>
      <c r="AC220" s="53"/>
      <c r="AD220" s="70"/>
      <c r="AE220" s="57"/>
    </row>
    <row r="221" customFormat="false" ht="12.75" hidden="false" customHeight="false" outlineLevel="0" collapsed="false">
      <c r="A221" s="66" t="n">
        <v>213</v>
      </c>
      <c r="B221" s="62" t="s">
        <v>264</v>
      </c>
      <c r="C221" s="44" t="n">
        <f aca="false">SUM(E221+F221)</f>
        <v>10</v>
      </c>
      <c r="D221" s="45" t="n">
        <f aca="false">SUM(H221+J221+L221+N221+P221+R221+T221+V221+X221)</f>
        <v>0</v>
      </c>
      <c r="E221" s="74" t="n">
        <f aca="false">SUM(G221+I221,K221,M221,O221,Q221,S221,U221,W221,Y221,Z221,AA221,AB221,AC221,AD221,AE221)</f>
        <v>0</v>
      </c>
      <c r="F221" s="46" t="n">
        <v>10</v>
      </c>
      <c r="G221" s="59"/>
      <c r="H221" s="48"/>
      <c r="I221" s="53"/>
      <c r="J221" s="50"/>
      <c r="K221" s="60" t="str">
        <f aca="false">IF(ISERROR(VLOOKUP($B221,'[1]Ranking Points'!$B$3:$G$130,2,FALSE())),"0",VLOOKUP($B221,'[1]Ranking Points'!$B$3:$G$130,2,FALSE()))</f>
        <v>0</v>
      </c>
      <c r="L221" s="52" t="str">
        <f aca="false">IF(ISERROR(VLOOKUP($B221,'[1]Ranking Points'!$B$3:$G$130,6,FALSE())),"0",VLOOKUP($B221,'[1]Ranking Points'!$B$3:$G$130,6,FALSE()))</f>
        <v>0</v>
      </c>
      <c r="M221" s="53"/>
      <c r="N221" s="50"/>
      <c r="O221" s="54"/>
      <c r="P221" s="55"/>
      <c r="Q221" s="53"/>
      <c r="R221" s="50"/>
      <c r="S221" s="54"/>
      <c r="T221" s="55"/>
      <c r="U221" s="53"/>
      <c r="V221" s="50"/>
      <c r="W221" s="54"/>
      <c r="X221" s="55"/>
      <c r="Y221" s="57"/>
      <c r="Z221" s="57"/>
      <c r="AA221" s="57"/>
      <c r="AB221" s="57"/>
      <c r="AC221" s="53"/>
      <c r="AD221" s="70"/>
      <c r="AE221" s="57"/>
    </row>
    <row r="222" customFormat="false" ht="12.75" hidden="false" customHeight="false" outlineLevel="0" collapsed="false">
      <c r="A222" s="66" t="n">
        <v>214</v>
      </c>
      <c r="B222" s="62" t="s">
        <v>265</v>
      </c>
      <c r="C222" s="44" t="n">
        <f aca="false">SUM(E222+F222)</f>
        <v>10</v>
      </c>
      <c r="D222" s="45" t="n">
        <f aca="false">SUM(H222+J222+L222+N222+P222+R222+T222+V222+X222)</f>
        <v>0</v>
      </c>
      <c r="E222" s="74" t="n">
        <f aca="false">SUM(G222+I222,K222,M222,O222,Q222,S222,U222,W222,Y222,Z222,AA222,AB222,AC222,AD222,AE222)</f>
        <v>0</v>
      </c>
      <c r="F222" s="46" t="n">
        <v>10</v>
      </c>
      <c r="G222" s="59"/>
      <c r="H222" s="48"/>
      <c r="I222" s="53"/>
      <c r="J222" s="50"/>
      <c r="K222" s="60" t="str">
        <f aca="false">IF(ISERROR(VLOOKUP($B222,'[1]Ranking Points'!$B$3:$G$130,2,FALSE())),"0",VLOOKUP($B222,'[1]Ranking Points'!$B$3:$G$130,2,FALSE()))</f>
        <v>0</v>
      </c>
      <c r="L222" s="52" t="str">
        <f aca="false">IF(ISERROR(VLOOKUP($B222,'[1]Ranking Points'!$B$3:$G$130,6,FALSE())),"0",VLOOKUP($B222,'[1]Ranking Points'!$B$3:$G$130,6,FALSE()))</f>
        <v>0</v>
      </c>
      <c r="M222" s="53"/>
      <c r="N222" s="50"/>
      <c r="O222" s="54"/>
      <c r="P222" s="55"/>
      <c r="Q222" s="53"/>
      <c r="R222" s="50"/>
      <c r="S222" s="54"/>
      <c r="T222" s="55"/>
      <c r="U222" s="53"/>
      <c r="V222" s="50"/>
      <c r="W222" s="54"/>
      <c r="X222" s="55"/>
      <c r="Y222" s="57"/>
      <c r="Z222" s="57"/>
      <c r="AA222" s="57"/>
      <c r="AB222" s="57"/>
      <c r="AC222" s="53"/>
      <c r="AD222" s="70"/>
      <c r="AE222" s="57"/>
    </row>
    <row r="223" customFormat="false" ht="12.75" hidden="false" customHeight="false" outlineLevel="0" collapsed="false">
      <c r="A223" s="66" t="n">
        <v>215</v>
      </c>
      <c r="B223" s="62" t="s">
        <v>266</v>
      </c>
      <c r="C223" s="44" t="n">
        <f aca="false">SUM(E223+F223)</f>
        <v>10</v>
      </c>
      <c r="D223" s="45" t="n">
        <f aca="false">SUM(H223+J223+L223+N223+P223+R223+T223+V223+X223)</f>
        <v>0</v>
      </c>
      <c r="E223" s="74" t="n">
        <f aca="false">SUM(G223+I223,K223,M223,O223,Q223,S223,U223,W223,Y223,Z223,AA223,AB223,AC223,AD223,AE223)</f>
        <v>0</v>
      </c>
      <c r="F223" s="46" t="n">
        <v>10</v>
      </c>
      <c r="G223" s="59"/>
      <c r="H223" s="48"/>
      <c r="I223" s="53"/>
      <c r="J223" s="50"/>
      <c r="K223" s="60" t="str">
        <f aca="false">IF(ISERROR(VLOOKUP($B223,'[1]Ranking Points'!$B$3:$G$130,2,FALSE())),"0",VLOOKUP($B223,'[1]Ranking Points'!$B$3:$G$130,2,FALSE()))</f>
        <v>0</v>
      </c>
      <c r="L223" s="52" t="str">
        <f aca="false">IF(ISERROR(VLOOKUP($B223,'[1]Ranking Points'!$B$3:$G$130,6,FALSE())),"0",VLOOKUP($B223,'[1]Ranking Points'!$B$3:$G$130,6,FALSE()))</f>
        <v>0</v>
      </c>
      <c r="M223" s="53"/>
      <c r="N223" s="50"/>
      <c r="O223" s="54"/>
      <c r="P223" s="55"/>
      <c r="Q223" s="53"/>
      <c r="R223" s="50"/>
      <c r="S223" s="54"/>
      <c r="T223" s="55"/>
      <c r="U223" s="53"/>
      <c r="V223" s="50"/>
      <c r="W223" s="54"/>
      <c r="X223" s="55"/>
      <c r="Y223" s="57"/>
      <c r="Z223" s="57"/>
      <c r="AA223" s="57"/>
      <c r="AB223" s="57"/>
      <c r="AC223" s="53"/>
      <c r="AD223" s="70"/>
      <c r="AE223" s="57"/>
    </row>
    <row r="224" customFormat="false" ht="12.75" hidden="false" customHeight="false" outlineLevel="0" collapsed="false">
      <c r="A224" s="66" t="n">
        <v>216</v>
      </c>
      <c r="B224" s="62" t="s">
        <v>267</v>
      </c>
      <c r="C224" s="44" t="n">
        <f aca="false">SUM(E224+F224)</f>
        <v>10</v>
      </c>
      <c r="D224" s="45" t="n">
        <f aca="false">SUM(H224+J224+L224+N224+P224+R224+T224+V224+X224)</f>
        <v>0</v>
      </c>
      <c r="E224" s="74" t="n">
        <f aca="false">SUM(G224+I224,K224,M224,O224,Q224,S224,U224,W224,Y224,Z224,AA224,AB224,AC224,AD224,AE224)</f>
        <v>0</v>
      </c>
      <c r="F224" s="46" t="n">
        <v>10</v>
      </c>
      <c r="G224" s="59"/>
      <c r="H224" s="48"/>
      <c r="I224" s="53"/>
      <c r="J224" s="50"/>
      <c r="K224" s="60" t="str">
        <f aca="false">IF(ISERROR(VLOOKUP($B224,'[1]Ranking Points'!$B$3:$G$130,2,FALSE())),"0",VLOOKUP($B224,'[1]Ranking Points'!$B$3:$G$130,2,FALSE()))</f>
        <v>0</v>
      </c>
      <c r="L224" s="52" t="str">
        <f aca="false">IF(ISERROR(VLOOKUP($B224,'[1]Ranking Points'!$B$3:$G$130,6,FALSE())),"0",VLOOKUP($B224,'[1]Ranking Points'!$B$3:$G$130,6,FALSE()))</f>
        <v>0</v>
      </c>
      <c r="M224" s="53"/>
      <c r="N224" s="50"/>
      <c r="O224" s="54"/>
      <c r="P224" s="55"/>
      <c r="Q224" s="53"/>
      <c r="R224" s="50"/>
      <c r="S224" s="54"/>
      <c r="T224" s="55"/>
      <c r="U224" s="53"/>
      <c r="V224" s="50"/>
      <c r="W224" s="54"/>
      <c r="X224" s="55"/>
      <c r="Y224" s="57"/>
      <c r="Z224" s="57"/>
      <c r="AA224" s="57"/>
      <c r="AB224" s="57"/>
      <c r="AC224" s="53"/>
      <c r="AD224" s="70"/>
      <c r="AE224" s="57"/>
    </row>
    <row r="225" customFormat="false" ht="12.75" hidden="false" customHeight="false" outlineLevel="0" collapsed="false">
      <c r="A225" s="66" t="n">
        <v>217</v>
      </c>
      <c r="B225" s="62" t="s">
        <v>268</v>
      </c>
      <c r="C225" s="44" t="n">
        <f aca="false">SUM(E225+F225)</f>
        <v>10</v>
      </c>
      <c r="D225" s="45" t="n">
        <f aca="false">SUM(H225+J225+L225+N225+P225+R225+T225+V225+X225)</f>
        <v>0</v>
      </c>
      <c r="E225" s="74" t="n">
        <f aca="false">SUM(G225+I225,K225,M225,O225,Q225,S225,U225,W225,Y225,Z225,AA225,AB225,AC225,AD225,AE225)</f>
        <v>0</v>
      </c>
      <c r="F225" s="46" t="n">
        <v>10</v>
      </c>
      <c r="G225" s="59"/>
      <c r="H225" s="48"/>
      <c r="I225" s="53"/>
      <c r="J225" s="50"/>
      <c r="K225" s="60" t="str">
        <f aca="false">IF(ISERROR(VLOOKUP($B225,'[1]Ranking Points'!$B$3:$G$130,2,FALSE())),"0",VLOOKUP($B225,'[1]Ranking Points'!$B$3:$G$130,2,FALSE()))</f>
        <v>0</v>
      </c>
      <c r="L225" s="52" t="str">
        <f aca="false">IF(ISERROR(VLOOKUP($B225,'[1]Ranking Points'!$B$3:$G$130,6,FALSE())),"0",VLOOKUP($B225,'[1]Ranking Points'!$B$3:$G$130,6,FALSE()))</f>
        <v>0</v>
      </c>
      <c r="M225" s="53"/>
      <c r="N225" s="50"/>
      <c r="O225" s="54"/>
      <c r="P225" s="55"/>
      <c r="Q225" s="53"/>
      <c r="R225" s="50"/>
      <c r="S225" s="54"/>
      <c r="T225" s="55"/>
      <c r="U225" s="53"/>
      <c r="V225" s="50"/>
      <c r="W225" s="54"/>
      <c r="X225" s="55"/>
      <c r="Y225" s="57"/>
      <c r="Z225" s="57"/>
      <c r="AA225" s="57"/>
      <c r="AB225" s="57"/>
      <c r="AC225" s="53"/>
      <c r="AD225" s="70"/>
      <c r="AE225" s="57"/>
    </row>
    <row r="226" customFormat="false" ht="12.75" hidden="false" customHeight="false" outlineLevel="0" collapsed="false">
      <c r="A226" s="66" t="n">
        <v>218</v>
      </c>
      <c r="B226" s="71" t="s">
        <v>269</v>
      </c>
      <c r="C226" s="44" t="n">
        <f aca="false">SUM(E226+F226)</f>
        <v>10</v>
      </c>
      <c r="D226" s="45" t="n">
        <f aca="false">SUM(H226+J226+L226+N226+P226+R226+T226+V226+X226)</f>
        <v>0</v>
      </c>
      <c r="E226" s="74" t="n">
        <f aca="false">SUM(G226+I226,K226,M226,O226,Q226,S226,U226,W226,Y226,Z226,AA226,AB226,AC226,AD226,AE226)</f>
        <v>0</v>
      </c>
      <c r="F226" s="75" t="n">
        <v>10</v>
      </c>
      <c r="G226" s="59"/>
      <c r="H226" s="48"/>
      <c r="I226" s="53"/>
      <c r="J226" s="50"/>
      <c r="K226" s="60" t="str">
        <f aca="false">IF(ISERROR(VLOOKUP($B226,'[1]Ranking Points'!$B$3:$G$130,2,FALSE())),"0",VLOOKUP($B226,'[1]Ranking Points'!$B$3:$G$130,2,FALSE()))</f>
        <v>0</v>
      </c>
      <c r="L226" s="52" t="str">
        <f aca="false">IF(ISERROR(VLOOKUP($B226,'[1]Ranking Points'!$B$3:$G$130,6,FALSE())),"0",VLOOKUP($B226,'[1]Ranking Points'!$B$3:$G$130,6,FALSE()))</f>
        <v>0</v>
      </c>
      <c r="M226" s="53"/>
      <c r="N226" s="50"/>
      <c r="O226" s="54"/>
      <c r="P226" s="55"/>
      <c r="Q226" s="53"/>
      <c r="R226" s="50"/>
      <c r="S226" s="54"/>
      <c r="T226" s="55"/>
      <c r="U226" s="53"/>
      <c r="V226" s="50"/>
      <c r="W226" s="54"/>
      <c r="X226" s="55"/>
      <c r="Y226" s="57"/>
      <c r="Z226" s="57"/>
      <c r="AA226" s="57"/>
      <c r="AB226" s="57"/>
      <c r="AC226" s="53"/>
      <c r="AD226" s="53"/>
      <c r="AE226" s="57"/>
    </row>
    <row r="227" customFormat="false" ht="12.75" hidden="false" customHeight="false" outlineLevel="0" collapsed="false">
      <c r="A227" s="66" t="n">
        <v>219</v>
      </c>
      <c r="B227" s="71"/>
      <c r="C227" s="44" t="n">
        <f aca="false">SUM(E227+F227)</f>
        <v>0</v>
      </c>
      <c r="D227" s="45" t="n">
        <f aca="false">SUM(H227+J227+L227+N227+P227+R227+T227+V227+X227)</f>
        <v>0</v>
      </c>
      <c r="E227" s="74" t="n">
        <f aca="false">SUM(G227+I227,K227,M227,O227,Q227,S227,U227,W227,Y227,Z227,AA227,AB227,AC227,AD227,AE227)</f>
        <v>0</v>
      </c>
      <c r="F227" s="46" t="n">
        <v>0</v>
      </c>
      <c r="G227" s="59"/>
      <c r="H227" s="48"/>
      <c r="I227" s="72"/>
      <c r="J227" s="73"/>
      <c r="K227" s="60" t="str">
        <f aca="false">IF(ISERROR(VLOOKUP($B227,'[1]Ranking Points'!$B$3:$G$130,2,FALSE())),"0",VLOOKUP($B227,'[1]Ranking Points'!$B$3:$G$130,2,FALSE()))</f>
        <v>0</v>
      </c>
      <c r="L227" s="52" t="str">
        <f aca="false">IF(ISERROR(VLOOKUP($B227,'[1]Ranking Points'!$B$3:$G$130,6,FALSE())),"0",VLOOKUP($B227,'[1]Ranking Points'!$B$3:$G$130,6,FALSE()))</f>
        <v>0</v>
      </c>
      <c r="M227" s="53"/>
      <c r="N227" s="50"/>
      <c r="O227" s="54"/>
      <c r="P227" s="55"/>
      <c r="Q227" s="53"/>
      <c r="R227" s="50"/>
      <c r="S227" s="54"/>
      <c r="T227" s="55"/>
      <c r="U227" s="53"/>
      <c r="V227" s="50"/>
      <c r="W227" s="54"/>
      <c r="X227" s="55"/>
      <c r="Y227" s="57"/>
      <c r="Z227" s="57"/>
      <c r="AA227" s="57"/>
      <c r="AB227" s="57"/>
      <c r="AC227" s="53"/>
      <c r="AD227" s="53"/>
      <c r="AE227" s="57"/>
    </row>
    <row r="228" customFormat="false" ht="12.75" hidden="false" customHeight="false" outlineLevel="0" collapsed="false">
      <c r="A228" s="66" t="n">
        <v>220</v>
      </c>
      <c r="B228" s="71"/>
      <c r="C228" s="44" t="n">
        <f aca="false">SUM(E228+F228)</f>
        <v>0</v>
      </c>
      <c r="D228" s="45" t="n">
        <f aca="false">SUM(H228+J228+L228+N228+P228+R228+T228+V228+X228)</f>
        <v>0</v>
      </c>
      <c r="E228" s="74" t="n">
        <f aca="false">SUM(G228+I228,K228,M228,O228,Q228,S228,U228,W228,Y228,Z228,AA228,AB228,AC228,AD228,AE228)</f>
        <v>0</v>
      </c>
      <c r="F228" s="46" t="n">
        <v>0</v>
      </c>
      <c r="G228" s="59"/>
      <c r="H228" s="48"/>
      <c r="I228" s="72"/>
      <c r="J228" s="73"/>
      <c r="K228" s="60" t="str">
        <f aca="false">IF(ISERROR(VLOOKUP($B228,'[1]Ranking Points'!$B$3:$G$130,2,FALSE())),"0",VLOOKUP($B228,'[1]Ranking Points'!$B$3:$G$130,2,FALSE()))</f>
        <v>0</v>
      </c>
      <c r="L228" s="52" t="str">
        <f aca="false">IF(ISERROR(VLOOKUP($B228,'[1]Ranking Points'!$B$3:$G$130,6,FALSE())),"0",VLOOKUP($B228,'[1]Ranking Points'!$B$3:$G$130,6,FALSE()))</f>
        <v>0</v>
      </c>
      <c r="M228" s="53"/>
      <c r="N228" s="50"/>
      <c r="O228" s="54"/>
      <c r="P228" s="55"/>
      <c r="Q228" s="53"/>
      <c r="R228" s="50"/>
      <c r="S228" s="54"/>
      <c r="T228" s="55"/>
      <c r="U228" s="53"/>
      <c r="V228" s="50"/>
      <c r="W228" s="54"/>
      <c r="X228" s="55"/>
      <c r="Y228" s="57"/>
      <c r="Z228" s="57"/>
      <c r="AA228" s="57"/>
      <c r="AB228" s="57"/>
      <c r="AC228" s="53"/>
      <c r="AD228" s="53"/>
      <c r="AE228" s="57"/>
    </row>
    <row r="229" customFormat="false" ht="12.75" hidden="false" customHeight="false" outlineLevel="0" collapsed="false">
      <c r="A229" s="66" t="n">
        <v>221</v>
      </c>
      <c r="B229" s="71"/>
      <c r="C229" s="44" t="n">
        <f aca="false">SUM(E229+F229)</f>
        <v>0</v>
      </c>
      <c r="D229" s="45" t="n">
        <f aca="false">SUM(H229+J229+L229+N229+P229+R229+T229+V229+X229)</f>
        <v>0</v>
      </c>
      <c r="E229" s="74" t="n">
        <f aca="false">SUM(G229+I229,K229,M229,O229,Q229,S229,U229,W229,Y229,Z229,AA229,AB229,AC229,AD229,AE229)</f>
        <v>0</v>
      </c>
      <c r="F229" s="46" t="n">
        <v>0</v>
      </c>
      <c r="G229" s="59"/>
      <c r="H229" s="48"/>
      <c r="I229" s="72"/>
      <c r="J229" s="73"/>
      <c r="K229" s="60" t="str">
        <f aca="false">IF(ISERROR(VLOOKUP($B229,'[1]Ranking Points'!$B$3:$G$130,2,FALSE())),"0",VLOOKUP($B229,'[1]Ranking Points'!$B$3:$G$130,2,FALSE()))</f>
        <v>0</v>
      </c>
      <c r="L229" s="52" t="str">
        <f aca="false">IF(ISERROR(VLOOKUP($B229,'[1]Ranking Points'!$B$3:$G$130,6,FALSE())),"0",VLOOKUP($B229,'[1]Ranking Points'!$B$3:$G$130,6,FALSE()))</f>
        <v>0</v>
      </c>
      <c r="M229" s="53"/>
      <c r="N229" s="50"/>
      <c r="O229" s="54"/>
      <c r="P229" s="55"/>
      <c r="Q229" s="53"/>
      <c r="R229" s="50"/>
      <c r="S229" s="54"/>
      <c r="T229" s="55"/>
      <c r="U229" s="53"/>
      <c r="V229" s="50"/>
      <c r="W229" s="54"/>
      <c r="X229" s="55"/>
      <c r="Y229" s="57"/>
      <c r="Z229" s="57"/>
      <c r="AA229" s="57"/>
      <c r="AB229" s="57"/>
      <c r="AC229" s="53"/>
      <c r="AD229" s="53"/>
      <c r="AE229" s="57"/>
    </row>
    <row r="230" customFormat="false" ht="12.75" hidden="false" customHeight="false" outlineLevel="0" collapsed="false">
      <c r="A230" s="66" t="n">
        <v>222</v>
      </c>
      <c r="B230" s="71"/>
      <c r="C230" s="44" t="n">
        <f aca="false">SUM(E230+F230)</f>
        <v>0</v>
      </c>
      <c r="D230" s="45" t="n">
        <f aca="false">SUM(H230+J230+L230+N230+P230+R230+T230+V230+X230)</f>
        <v>0</v>
      </c>
      <c r="E230" s="74" t="n">
        <f aca="false">SUM(G230+I230,K230,M230,O230,Q230,S230,U230,W230,Y230,Z230,AA230,AB230,AC230,AD230,AE230)</f>
        <v>0</v>
      </c>
      <c r="F230" s="46" t="n">
        <v>0</v>
      </c>
      <c r="G230" s="59"/>
      <c r="H230" s="48"/>
      <c r="I230" s="72"/>
      <c r="J230" s="73"/>
      <c r="K230" s="60" t="str">
        <f aca="false">IF(ISERROR(VLOOKUP($B230,'[1]Ranking Points'!$B$3:$G$130,2,FALSE())),"0",VLOOKUP($B230,'[1]Ranking Points'!$B$3:$G$130,2,FALSE()))</f>
        <v>0</v>
      </c>
      <c r="L230" s="52" t="str">
        <f aca="false">IF(ISERROR(VLOOKUP($B230,'[1]Ranking Points'!$B$3:$G$130,6,FALSE())),"0",VLOOKUP($B230,'[1]Ranking Points'!$B$3:$G$130,6,FALSE()))</f>
        <v>0</v>
      </c>
      <c r="M230" s="53"/>
      <c r="N230" s="50"/>
      <c r="O230" s="54"/>
      <c r="P230" s="55"/>
      <c r="Q230" s="53"/>
      <c r="R230" s="50"/>
      <c r="S230" s="54"/>
      <c r="T230" s="55"/>
      <c r="U230" s="53"/>
      <c r="V230" s="50"/>
      <c r="W230" s="54"/>
      <c r="X230" s="55"/>
      <c r="Y230" s="57"/>
      <c r="Z230" s="57"/>
      <c r="AA230" s="57"/>
      <c r="AB230" s="57"/>
      <c r="AC230" s="53"/>
      <c r="AD230" s="53"/>
      <c r="AE230" s="57"/>
    </row>
    <row r="231" customFormat="false" ht="12.75" hidden="false" customHeight="false" outlineLevel="0" collapsed="false">
      <c r="A231" s="66" t="n">
        <v>223</v>
      </c>
      <c r="B231" s="71"/>
      <c r="C231" s="44" t="n">
        <f aca="false">SUM(E231+F231)</f>
        <v>0</v>
      </c>
      <c r="D231" s="45" t="n">
        <f aca="false">SUM(H231+J231+L231+N231+P231+R231+T231+V231+X231)</f>
        <v>0</v>
      </c>
      <c r="E231" s="74" t="n">
        <f aca="false">SUM(G231+I231,K231,M231,O231,Q231,S231,U231,W231,Y231,Z231,AA231,AB231,AC231,AD231,AE231)</f>
        <v>0</v>
      </c>
      <c r="F231" s="46" t="n">
        <v>0</v>
      </c>
      <c r="G231" s="59"/>
      <c r="H231" s="48"/>
      <c r="I231" s="72"/>
      <c r="J231" s="73"/>
      <c r="K231" s="60" t="str">
        <f aca="false">IF(ISERROR(VLOOKUP($B231,'[1]Ranking Points'!$B$3:$G$130,2,FALSE())),"0",VLOOKUP($B231,'[1]Ranking Points'!$B$3:$G$130,2,FALSE()))</f>
        <v>0</v>
      </c>
      <c r="L231" s="52" t="str">
        <f aca="false">IF(ISERROR(VLOOKUP($B231,'[1]Ranking Points'!$B$3:$G$130,6,FALSE())),"0",VLOOKUP($B231,'[1]Ranking Points'!$B$3:$G$130,6,FALSE()))</f>
        <v>0</v>
      </c>
      <c r="M231" s="53"/>
      <c r="N231" s="50"/>
      <c r="O231" s="54"/>
      <c r="P231" s="55"/>
      <c r="Q231" s="53"/>
      <c r="R231" s="50"/>
      <c r="S231" s="54"/>
      <c r="T231" s="55"/>
      <c r="U231" s="53"/>
      <c r="V231" s="50"/>
      <c r="W231" s="54"/>
      <c r="X231" s="55"/>
      <c r="Y231" s="57"/>
      <c r="Z231" s="57"/>
      <c r="AA231" s="57"/>
      <c r="AB231" s="57"/>
      <c r="AC231" s="53"/>
      <c r="AD231" s="53"/>
      <c r="AE231" s="57"/>
    </row>
    <row r="232" customFormat="false" ht="12.75" hidden="false" customHeight="false" outlineLevel="0" collapsed="false">
      <c r="A232" s="66" t="n">
        <v>224</v>
      </c>
      <c r="B232" s="71"/>
      <c r="C232" s="44" t="n">
        <f aca="false">SUM(E232+F232)</f>
        <v>0</v>
      </c>
      <c r="D232" s="45" t="n">
        <f aca="false">SUM(H232+J232+L232+N232+P232+R232+T232+V232+X232)</f>
        <v>0</v>
      </c>
      <c r="E232" s="74" t="n">
        <f aca="false">SUM(G232+I232,K232,M232,O232,Q232,S232,U232,W232,Y232,Z232,AA232,AB232,AC232,AD232,AE232)</f>
        <v>0</v>
      </c>
      <c r="F232" s="46" t="n">
        <v>0</v>
      </c>
      <c r="G232" s="59"/>
      <c r="H232" s="48"/>
      <c r="I232" s="72"/>
      <c r="J232" s="73"/>
      <c r="K232" s="60" t="str">
        <f aca="false">IF(ISERROR(VLOOKUP($B232,'[1]Ranking Points'!$B$3:$G$130,2,FALSE())),"0",VLOOKUP($B232,'[1]Ranking Points'!$B$3:$G$130,2,FALSE()))</f>
        <v>0</v>
      </c>
      <c r="L232" s="52" t="str">
        <f aca="false">IF(ISERROR(VLOOKUP($B232,'[1]Ranking Points'!$B$3:$G$130,6,FALSE())),"0",VLOOKUP($B232,'[1]Ranking Points'!$B$3:$G$130,6,FALSE()))</f>
        <v>0</v>
      </c>
      <c r="M232" s="53"/>
      <c r="N232" s="50"/>
      <c r="O232" s="54"/>
      <c r="P232" s="55"/>
      <c r="Q232" s="53"/>
      <c r="R232" s="50"/>
      <c r="S232" s="54"/>
      <c r="T232" s="55"/>
      <c r="U232" s="53"/>
      <c r="V232" s="50"/>
      <c r="W232" s="54"/>
      <c r="X232" s="55"/>
      <c r="Y232" s="57"/>
      <c r="Z232" s="57"/>
      <c r="AA232" s="57"/>
      <c r="AB232" s="57"/>
      <c r="AC232" s="53"/>
      <c r="AD232" s="53"/>
      <c r="AE232" s="57"/>
    </row>
    <row r="233" customFormat="false" ht="12.75" hidden="false" customHeight="false" outlineLevel="0" collapsed="false">
      <c r="A233" s="66" t="n">
        <v>225</v>
      </c>
      <c r="B233" s="71"/>
      <c r="C233" s="44" t="n">
        <f aca="false">SUM(E233+F233)</f>
        <v>0</v>
      </c>
      <c r="D233" s="45" t="n">
        <f aca="false">SUM(H233+J233+L233+N233+P233+R233+T233+V233+X233)</f>
        <v>0</v>
      </c>
      <c r="E233" s="74" t="n">
        <f aca="false">SUM(G233+I233,K233,M233,O233,Q233,S233,U233,W233,Y233,Z233,AA233,AB233,AC233,AD233,AE233)</f>
        <v>0</v>
      </c>
      <c r="F233" s="46" t="n">
        <v>0</v>
      </c>
      <c r="G233" s="59"/>
      <c r="H233" s="48"/>
      <c r="I233" s="72"/>
      <c r="J233" s="73"/>
      <c r="K233" s="60" t="str">
        <f aca="false">IF(ISERROR(VLOOKUP($B233,'[1]Ranking Points'!$B$3:$G$130,2,FALSE())),"0",VLOOKUP($B233,'[1]Ranking Points'!$B$3:$G$130,2,FALSE()))</f>
        <v>0</v>
      </c>
      <c r="L233" s="52" t="str">
        <f aca="false">IF(ISERROR(VLOOKUP($B233,'[1]Ranking Points'!$B$3:$G$130,6,FALSE())),"0",VLOOKUP($B233,'[1]Ranking Points'!$B$3:$G$130,6,FALSE()))</f>
        <v>0</v>
      </c>
      <c r="M233" s="53"/>
      <c r="N233" s="50"/>
      <c r="O233" s="54"/>
      <c r="P233" s="55"/>
      <c r="Q233" s="53"/>
      <c r="R233" s="50"/>
      <c r="S233" s="54"/>
      <c r="T233" s="55"/>
      <c r="U233" s="53"/>
      <c r="V233" s="50"/>
      <c r="W233" s="54"/>
      <c r="X233" s="55"/>
      <c r="Y233" s="57"/>
      <c r="Z233" s="57"/>
      <c r="AA233" s="57"/>
      <c r="AB233" s="57"/>
      <c r="AC233" s="53"/>
      <c r="AD233" s="53"/>
      <c r="AE233" s="57"/>
    </row>
    <row r="234" customFormat="false" ht="12.75" hidden="false" customHeight="false" outlineLevel="0" collapsed="false">
      <c r="A234" s="66" t="n">
        <v>226</v>
      </c>
      <c r="B234" s="71"/>
      <c r="C234" s="44" t="n">
        <f aca="false">SUM(E234+F234)</f>
        <v>0</v>
      </c>
      <c r="D234" s="45" t="n">
        <f aca="false">SUM(H234+J234+L234+N234+P234+R234+T234+V234+X234)</f>
        <v>0</v>
      </c>
      <c r="E234" s="74" t="n">
        <f aca="false">SUM(G234+I234,K234,M234,O234,Q234,S234,U234,W234,Y234,Z234,AA234,AB234,AC234,AD234,AE234)</f>
        <v>0</v>
      </c>
      <c r="F234" s="46" t="n">
        <v>0</v>
      </c>
      <c r="G234" s="59"/>
      <c r="H234" s="48"/>
      <c r="I234" s="72"/>
      <c r="J234" s="73"/>
      <c r="K234" s="60" t="str">
        <f aca="false">IF(ISERROR(VLOOKUP($B234,'[1]Ranking Points'!$B$3:$G$130,2,FALSE())),"0",VLOOKUP($B234,'[1]Ranking Points'!$B$3:$G$130,2,FALSE()))</f>
        <v>0</v>
      </c>
      <c r="L234" s="52" t="str">
        <f aca="false">IF(ISERROR(VLOOKUP($B234,'[1]Ranking Points'!$B$3:$G$130,6,FALSE())),"0",VLOOKUP($B234,'[1]Ranking Points'!$B$3:$G$130,6,FALSE()))</f>
        <v>0</v>
      </c>
      <c r="M234" s="53"/>
      <c r="N234" s="50"/>
      <c r="O234" s="54"/>
      <c r="P234" s="55"/>
      <c r="Q234" s="53"/>
      <c r="R234" s="50"/>
      <c r="S234" s="54"/>
      <c r="T234" s="55"/>
      <c r="U234" s="53"/>
      <c r="V234" s="50"/>
      <c r="W234" s="54"/>
      <c r="X234" s="55"/>
      <c r="Y234" s="57"/>
      <c r="Z234" s="57"/>
      <c r="AA234" s="57"/>
      <c r="AB234" s="57"/>
      <c r="AC234" s="53"/>
      <c r="AD234" s="53"/>
      <c r="AE234" s="57"/>
    </row>
    <row r="235" customFormat="false" ht="12.75" hidden="false" customHeight="false" outlineLevel="0" collapsed="false">
      <c r="A235" s="66" t="n">
        <v>227</v>
      </c>
      <c r="B235" s="71"/>
      <c r="C235" s="44" t="n">
        <f aca="false">SUM(E235+F235)</f>
        <v>0</v>
      </c>
      <c r="D235" s="45" t="n">
        <f aca="false">SUM(H235+J235+L235+N235+P235+R235+T235+V235+X235)</f>
        <v>0</v>
      </c>
      <c r="E235" s="74" t="n">
        <f aca="false">SUM(G235+I235,K235,M235,O235,Q235,S235,U235,W235,Y235,Z235,AA235,AB235,AC235,AD235,AE235)</f>
        <v>0</v>
      </c>
      <c r="F235" s="46" t="n">
        <v>0</v>
      </c>
      <c r="G235" s="59"/>
      <c r="H235" s="48"/>
      <c r="I235" s="72"/>
      <c r="J235" s="73"/>
      <c r="K235" s="60" t="str">
        <f aca="false">IF(ISERROR(VLOOKUP($B235,'[1]Ranking Points'!$B$3:$G$130,2,FALSE())),"0",VLOOKUP($B235,'[1]Ranking Points'!$B$3:$G$130,2,FALSE()))</f>
        <v>0</v>
      </c>
      <c r="L235" s="52" t="str">
        <f aca="false">IF(ISERROR(VLOOKUP($B235,'[1]Ranking Points'!$B$3:$G$130,6,FALSE())),"0",VLOOKUP($B235,'[1]Ranking Points'!$B$3:$G$130,6,FALSE()))</f>
        <v>0</v>
      </c>
      <c r="M235" s="53"/>
      <c r="N235" s="50"/>
      <c r="O235" s="54"/>
      <c r="P235" s="55"/>
      <c r="Q235" s="53"/>
      <c r="R235" s="50"/>
      <c r="S235" s="54"/>
      <c r="T235" s="55"/>
      <c r="U235" s="53"/>
      <c r="V235" s="50"/>
      <c r="W235" s="54"/>
      <c r="X235" s="55"/>
      <c r="Y235" s="57"/>
      <c r="Z235" s="57"/>
      <c r="AA235" s="57"/>
      <c r="AB235" s="57"/>
      <c r="AC235" s="53"/>
      <c r="AD235" s="53"/>
      <c r="AE235" s="57"/>
    </row>
    <row r="236" customFormat="false" ht="12.75" hidden="false" customHeight="false" outlineLevel="0" collapsed="false">
      <c r="A236" s="66" t="n">
        <v>228</v>
      </c>
      <c r="B236" s="71"/>
      <c r="C236" s="44" t="n">
        <f aca="false">SUM(E236+F236)</f>
        <v>0</v>
      </c>
      <c r="D236" s="45" t="n">
        <f aca="false">SUM(H236+J236+L236+N236+P236+R236+T236+V236+X236)</f>
        <v>0</v>
      </c>
      <c r="E236" s="74" t="n">
        <f aca="false">SUM(G236+I236,K236,M236,O236,Q236,S236,U236,W236,Y236,Z236,AA236,AB236,AC236,AD236,AE236)</f>
        <v>0</v>
      </c>
      <c r="F236" s="46" t="n">
        <v>0</v>
      </c>
      <c r="G236" s="59"/>
      <c r="H236" s="48"/>
      <c r="I236" s="72"/>
      <c r="J236" s="73"/>
      <c r="K236" s="60" t="str">
        <f aca="false">IF(ISERROR(VLOOKUP($B236,'[1]Ranking Points'!$B$3:$G$130,2,FALSE())),"0",VLOOKUP($B236,'[1]Ranking Points'!$B$3:$G$130,2,FALSE()))</f>
        <v>0</v>
      </c>
      <c r="L236" s="52" t="str">
        <f aca="false">IF(ISERROR(VLOOKUP($B236,'[1]Ranking Points'!$B$3:$G$130,6,FALSE())),"0",VLOOKUP($B236,'[1]Ranking Points'!$B$3:$G$130,6,FALSE()))</f>
        <v>0</v>
      </c>
      <c r="M236" s="53"/>
      <c r="N236" s="50"/>
      <c r="O236" s="54"/>
      <c r="P236" s="55"/>
      <c r="Q236" s="53"/>
      <c r="R236" s="50"/>
      <c r="S236" s="54"/>
      <c r="T236" s="55"/>
      <c r="U236" s="53"/>
      <c r="V236" s="50"/>
      <c r="W236" s="54"/>
      <c r="X236" s="55"/>
      <c r="Y236" s="57"/>
      <c r="Z236" s="57"/>
      <c r="AA236" s="57"/>
      <c r="AB236" s="57"/>
      <c r="AC236" s="53"/>
      <c r="AD236" s="53"/>
      <c r="AE236" s="57"/>
    </row>
    <row r="237" customFormat="false" ht="12.75" hidden="false" customHeight="false" outlineLevel="0" collapsed="false">
      <c r="A237" s="66" t="n">
        <v>229</v>
      </c>
      <c r="B237" s="71"/>
      <c r="C237" s="44" t="n">
        <f aca="false">SUM(E237+F237)</f>
        <v>0</v>
      </c>
      <c r="D237" s="45" t="n">
        <f aca="false">SUM(H237+J237+L237+N237+P237+R237+T237+V237+X237)</f>
        <v>0</v>
      </c>
      <c r="E237" s="74" t="n">
        <f aca="false">SUM(G237+I237,K237,M237,O237,Q237,S237,U237,W237,Y237,Z237,AA237,AB237,AC237,AD237,AE237)</f>
        <v>0</v>
      </c>
      <c r="F237" s="46" t="n">
        <v>0</v>
      </c>
      <c r="G237" s="59"/>
      <c r="H237" s="48"/>
      <c r="I237" s="72"/>
      <c r="J237" s="73"/>
      <c r="K237" s="60" t="str">
        <f aca="false">IF(ISERROR(VLOOKUP($B237,'[1]Ranking Points'!$B$3:$G$130,2,FALSE())),"0",VLOOKUP($B237,'[1]Ranking Points'!$B$3:$G$130,2,FALSE()))</f>
        <v>0</v>
      </c>
      <c r="L237" s="52" t="str">
        <f aca="false">IF(ISERROR(VLOOKUP($B237,'[1]Ranking Points'!$B$3:$G$130,6,FALSE())),"0",VLOOKUP($B237,'[1]Ranking Points'!$B$3:$G$130,6,FALSE()))</f>
        <v>0</v>
      </c>
      <c r="M237" s="53"/>
      <c r="N237" s="50"/>
      <c r="O237" s="54"/>
      <c r="P237" s="55"/>
      <c r="Q237" s="53"/>
      <c r="R237" s="50"/>
      <c r="S237" s="54"/>
      <c r="T237" s="55"/>
      <c r="U237" s="53"/>
      <c r="V237" s="50"/>
      <c r="W237" s="54"/>
      <c r="X237" s="55"/>
      <c r="Y237" s="57"/>
      <c r="Z237" s="57"/>
      <c r="AA237" s="57"/>
      <c r="AB237" s="57"/>
      <c r="AC237" s="53"/>
      <c r="AD237" s="53"/>
      <c r="AE237" s="57"/>
    </row>
    <row r="238" customFormat="false" ht="12.75" hidden="false" customHeight="false" outlineLevel="0" collapsed="false">
      <c r="A238" s="66" t="n">
        <v>230</v>
      </c>
      <c r="B238" s="71"/>
      <c r="C238" s="44" t="n">
        <f aca="false">SUM(E238+F238)</f>
        <v>0</v>
      </c>
      <c r="D238" s="45" t="n">
        <f aca="false">SUM(H238+J238+L238+N238+P238+R238+T238+V238+X238)</f>
        <v>0</v>
      </c>
      <c r="E238" s="74" t="n">
        <f aca="false">SUM(G238+I238,K238,M238,O238,Q238,S238,U238,W238,Y238,Z238,AA238,AB238,AC238,AD238,AE238)</f>
        <v>0</v>
      </c>
      <c r="F238" s="46" t="n">
        <v>0</v>
      </c>
      <c r="G238" s="59"/>
      <c r="H238" s="48"/>
      <c r="I238" s="72"/>
      <c r="J238" s="73"/>
      <c r="K238" s="60" t="str">
        <f aca="false">IF(ISERROR(VLOOKUP($B238,'[1]Ranking Points'!$B$3:$G$130,2,FALSE())),"0",VLOOKUP($B238,'[1]Ranking Points'!$B$3:$G$130,2,FALSE()))</f>
        <v>0</v>
      </c>
      <c r="L238" s="52" t="str">
        <f aca="false">IF(ISERROR(VLOOKUP($B238,'[1]Ranking Points'!$B$3:$G$130,6,FALSE())),"0",VLOOKUP($B238,'[1]Ranking Points'!$B$3:$G$130,6,FALSE()))</f>
        <v>0</v>
      </c>
      <c r="M238" s="53"/>
      <c r="N238" s="50"/>
      <c r="O238" s="54"/>
      <c r="P238" s="55"/>
      <c r="Q238" s="53"/>
      <c r="R238" s="50"/>
      <c r="S238" s="54"/>
      <c r="T238" s="55"/>
      <c r="U238" s="53"/>
      <c r="V238" s="50"/>
      <c r="W238" s="54"/>
      <c r="X238" s="55"/>
      <c r="Y238" s="57"/>
      <c r="Z238" s="57"/>
      <c r="AA238" s="57"/>
      <c r="AB238" s="57"/>
      <c r="AC238" s="53"/>
      <c r="AD238" s="53"/>
      <c r="AE238" s="57"/>
    </row>
    <row r="239" customFormat="false" ht="12.75" hidden="false" customHeight="false" outlineLevel="0" collapsed="false">
      <c r="A239" s="66" t="n">
        <v>231</v>
      </c>
      <c r="B239" s="71"/>
      <c r="C239" s="44" t="n">
        <f aca="false">SUM(E239+F239)</f>
        <v>0</v>
      </c>
      <c r="D239" s="45" t="n">
        <f aca="false">SUM(H239+J239+L239+N239+P239+R239+T239+V239+X239)</f>
        <v>0</v>
      </c>
      <c r="E239" s="74" t="n">
        <f aca="false">SUM(G239+I239,K239,M239,O239,Q239,S239,U239,W239,Y239,Z239,AA239,AB239,AC239,AD239,AE239)</f>
        <v>0</v>
      </c>
      <c r="F239" s="46" t="n">
        <v>0</v>
      </c>
      <c r="G239" s="59"/>
      <c r="H239" s="48"/>
      <c r="I239" s="72"/>
      <c r="J239" s="73"/>
      <c r="K239" s="60" t="str">
        <f aca="false">IF(ISERROR(VLOOKUP($B239,'[1]Ranking Points'!$B$3:$G$130,2,FALSE())),"0",VLOOKUP($B239,'[1]Ranking Points'!$B$3:$G$130,2,FALSE()))</f>
        <v>0</v>
      </c>
      <c r="L239" s="52" t="str">
        <f aca="false">IF(ISERROR(VLOOKUP($B239,'[1]Ranking Points'!$B$3:$G$130,6,FALSE())),"0",VLOOKUP($B239,'[1]Ranking Points'!$B$3:$G$130,6,FALSE()))</f>
        <v>0</v>
      </c>
      <c r="M239" s="53"/>
      <c r="N239" s="50"/>
      <c r="O239" s="54"/>
      <c r="P239" s="55"/>
      <c r="Q239" s="53"/>
      <c r="R239" s="50"/>
      <c r="S239" s="54"/>
      <c r="T239" s="55"/>
      <c r="U239" s="53"/>
      <c r="V239" s="50"/>
      <c r="W239" s="54"/>
      <c r="X239" s="55"/>
      <c r="Y239" s="57"/>
      <c r="Z239" s="57"/>
      <c r="AA239" s="57"/>
      <c r="AB239" s="57"/>
      <c r="AC239" s="53"/>
      <c r="AD239" s="53"/>
      <c r="AE239" s="57"/>
    </row>
    <row r="240" customFormat="false" ht="12.75" hidden="false" customHeight="false" outlineLevel="0" collapsed="false">
      <c r="A240" s="66" t="n">
        <v>232</v>
      </c>
      <c r="B240" s="71"/>
      <c r="C240" s="44" t="n">
        <f aca="false">SUM(E240+F240)</f>
        <v>0</v>
      </c>
      <c r="D240" s="45" t="n">
        <f aca="false">SUM(H240+J240+L240+N240+P240+R240+T240+V240+X240)</f>
        <v>0</v>
      </c>
      <c r="E240" s="74" t="n">
        <f aca="false">SUM(G240+I240,K240,M240,O240,Q240,S240,U240,W240,Y240,Z240,AA240,AB240,AC240,AD240,AE240)</f>
        <v>0</v>
      </c>
      <c r="F240" s="46" t="n">
        <v>0</v>
      </c>
      <c r="G240" s="59"/>
      <c r="H240" s="48"/>
      <c r="I240" s="72"/>
      <c r="J240" s="73"/>
      <c r="K240" s="60" t="str">
        <f aca="false">IF(ISERROR(VLOOKUP($B240,'[1]Ranking Points'!$B$3:$G$130,2,FALSE())),"0",VLOOKUP($B240,'[1]Ranking Points'!$B$3:$G$130,2,FALSE()))</f>
        <v>0</v>
      </c>
      <c r="L240" s="52" t="str">
        <f aca="false">IF(ISERROR(VLOOKUP($B240,'[1]Ranking Points'!$B$3:$G$130,6,FALSE())),"0",VLOOKUP($B240,'[1]Ranking Points'!$B$3:$G$130,6,FALSE()))</f>
        <v>0</v>
      </c>
      <c r="M240" s="53"/>
      <c r="N240" s="50"/>
      <c r="O240" s="54"/>
      <c r="P240" s="55"/>
      <c r="Q240" s="53"/>
      <c r="R240" s="50"/>
      <c r="S240" s="54"/>
      <c r="T240" s="55"/>
      <c r="U240" s="53"/>
      <c r="V240" s="50"/>
      <c r="W240" s="54"/>
      <c r="X240" s="55"/>
      <c r="Y240" s="57"/>
      <c r="Z240" s="57"/>
      <c r="AA240" s="57"/>
      <c r="AB240" s="57"/>
      <c r="AC240" s="53"/>
      <c r="AD240" s="53"/>
      <c r="AE240" s="57"/>
    </row>
    <row r="241" customFormat="false" ht="12.75" hidden="false" customHeight="false" outlineLevel="0" collapsed="false">
      <c r="A241" s="66" t="n">
        <v>233</v>
      </c>
      <c r="B241" s="71"/>
      <c r="C241" s="44" t="n">
        <f aca="false">SUM(E241+F241)</f>
        <v>0</v>
      </c>
      <c r="D241" s="45" t="n">
        <f aca="false">SUM(H241+J241+L241+N241+P241+R241+T241+V241+X241)</f>
        <v>0</v>
      </c>
      <c r="E241" s="74" t="n">
        <f aca="false">SUM(G241+I241,K241,M241,O241,Q241,S241,U241,W241,Y241,Z241,AA241,AB241,AC241,AD241,AE241)</f>
        <v>0</v>
      </c>
      <c r="F241" s="46" t="n">
        <v>0</v>
      </c>
      <c r="G241" s="59"/>
      <c r="H241" s="48"/>
      <c r="I241" s="72"/>
      <c r="J241" s="73"/>
      <c r="K241" s="60" t="str">
        <f aca="false">IF(ISERROR(VLOOKUP($B241,'[1]Ranking Points'!$B$3:$G$130,2,FALSE())),"0",VLOOKUP($B241,'[1]Ranking Points'!$B$3:$G$130,2,FALSE()))</f>
        <v>0</v>
      </c>
      <c r="L241" s="52" t="str">
        <f aca="false">IF(ISERROR(VLOOKUP($B241,'[1]Ranking Points'!$B$3:$G$130,6,FALSE())),"0",VLOOKUP($B241,'[1]Ranking Points'!$B$3:$G$130,6,FALSE()))</f>
        <v>0</v>
      </c>
      <c r="M241" s="53"/>
      <c r="N241" s="50"/>
      <c r="O241" s="54"/>
      <c r="P241" s="55"/>
      <c r="Q241" s="53"/>
      <c r="R241" s="50"/>
      <c r="S241" s="54"/>
      <c r="T241" s="55"/>
      <c r="U241" s="53"/>
      <c r="V241" s="50"/>
      <c r="W241" s="54"/>
      <c r="X241" s="55"/>
      <c r="Y241" s="57"/>
      <c r="Z241" s="57"/>
      <c r="AA241" s="57"/>
      <c r="AB241" s="57"/>
      <c r="AC241" s="53"/>
      <c r="AD241" s="53"/>
      <c r="AE241" s="57"/>
    </row>
    <row r="242" customFormat="false" ht="12.75" hidden="false" customHeight="false" outlineLevel="0" collapsed="false">
      <c r="A242" s="66" t="n">
        <v>234</v>
      </c>
      <c r="B242" s="71"/>
      <c r="C242" s="44" t="n">
        <f aca="false">SUM(E242+F242)</f>
        <v>0</v>
      </c>
      <c r="D242" s="45" t="n">
        <f aca="false">SUM(H242+J242+L242+N242+P242+R242+T242+V242+X242)</f>
        <v>0</v>
      </c>
      <c r="E242" s="74" t="n">
        <f aca="false">SUM(G242+I242,K242,M242,O242,Q242,S242,U242,W242,Y242,Z242,AA242,AB242,AC242,AD242,AE242)</f>
        <v>0</v>
      </c>
      <c r="F242" s="46" t="n">
        <v>0</v>
      </c>
      <c r="G242" s="59"/>
      <c r="H242" s="48"/>
      <c r="I242" s="72"/>
      <c r="J242" s="73"/>
      <c r="K242" s="60" t="str">
        <f aca="false">IF(ISERROR(VLOOKUP($B242,'[1]Ranking Points'!$B$3:$G$130,2,FALSE())),"0",VLOOKUP($B242,'[1]Ranking Points'!$B$3:$G$130,2,FALSE()))</f>
        <v>0</v>
      </c>
      <c r="L242" s="52" t="str">
        <f aca="false">IF(ISERROR(VLOOKUP($B242,'[1]Ranking Points'!$B$3:$G$130,6,FALSE())),"0",VLOOKUP($B242,'[1]Ranking Points'!$B$3:$G$130,6,FALSE()))</f>
        <v>0</v>
      </c>
      <c r="M242" s="53"/>
      <c r="N242" s="50"/>
      <c r="O242" s="54"/>
      <c r="P242" s="55"/>
      <c r="Q242" s="53"/>
      <c r="R242" s="50"/>
      <c r="S242" s="54"/>
      <c r="T242" s="55"/>
      <c r="U242" s="53"/>
      <c r="V242" s="50"/>
      <c r="W242" s="54"/>
      <c r="X242" s="55"/>
      <c r="Y242" s="57"/>
      <c r="Z242" s="57"/>
      <c r="AA242" s="57"/>
      <c r="AB242" s="57"/>
      <c r="AC242" s="53"/>
      <c r="AD242" s="53"/>
      <c r="AE242" s="57"/>
    </row>
    <row r="243" customFormat="false" ht="12.75" hidden="false" customHeight="false" outlineLevel="0" collapsed="false">
      <c r="A243" s="66" t="n">
        <v>235</v>
      </c>
      <c r="B243" s="71"/>
      <c r="C243" s="44" t="n">
        <f aca="false">SUM(E243+F243)</f>
        <v>0</v>
      </c>
      <c r="D243" s="45" t="n">
        <f aca="false">SUM(H243+J243+L243+N243+P243+R243+T243+V243+X243)</f>
        <v>0</v>
      </c>
      <c r="E243" s="74" t="n">
        <f aca="false">SUM(G243+I243,K243,M243,O243,Q243,S243,U243,W243,Y243,Z243,AA243,AB243,AC243,AD243,AE243)</f>
        <v>0</v>
      </c>
      <c r="F243" s="46" t="n">
        <v>0</v>
      </c>
      <c r="G243" s="59"/>
      <c r="H243" s="48"/>
      <c r="I243" s="72"/>
      <c r="J243" s="73"/>
      <c r="K243" s="60" t="str">
        <f aca="false">IF(ISERROR(VLOOKUP($B243,'[1]Ranking Points'!$B$3:$G$130,2,FALSE())),"0",VLOOKUP($B243,'[1]Ranking Points'!$B$3:$G$130,2,FALSE()))</f>
        <v>0</v>
      </c>
      <c r="L243" s="52" t="str">
        <f aca="false">IF(ISERROR(VLOOKUP($B243,'[1]Ranking Points'!$B$3:$G$130,6,FALSE())),"0",VLOOKUP($B243,'[1]Ranking Points'!$B$3:$G$130,6,FALSE()))</f>
        <v>0</v>
      </c>
      <c r="M243" s="53"/>
      <c r="N243" s="50"/>
      <c r="O243" s="54"/>
      <c r="P243" s="55"/>
      <c r="Q243" s="53"/>
      <c r="R243" s="50"/>
      <c r="S243" s="54"/>
      <c r="T243" s="55"/>
      <c r="U243" s="53"/>
      <c r="V243" s="50"/>
      <c r="W243" s="54"/>
      <c r="X243" s="55"/>
      <c r="Y243" s="57"/>
      <c r="Z243" s="57"/>
      <c r="AA243" s="57"/>
      <c r="AB243" s="57"/>
      <c r="AC243" s="53"/>
      <c r="AD243" s="53"/>
      <c r="AE243" s="57"/>
    </row>
    <row r="244" customFormat="false" ht="12.75" hidden="false" customHeight="false" outlineLevel="0" collapsed="false">
      <c r="A244" s="66" t="n">
        <v>236</v>
      </c>
      <c r="B244" s="71"/>
      <c r="C244" s="44" t="n">
        <f aca="false">SUM(E244+F244)</f>
        <v>0</v>
      </c>
      <c r="D244" s="45" t="n">
        <f aca="false">SUM(H244+J244+L244+N244+P244+R244+T244+V244+X244)</f>
        <v>0</v>
      </c>
      <c r="E244" s="74" t="n">
        <f aca="false">SUM(G244+I244,K244,M244,O244,Q244,S244,U244,W244,Y244,Z244,AA244,AB244,AC244,AD244,AE244)</f>
        <v>0</v>
      </c>
      <c r="F244" s="46" t="n">
        <v>0</v>
      </c>
      <c r="G244" s="59"/>
      <c r="H244" s="48"/>
      <c r="I244" s="72"/>
      <c r="J244" s="73"/>
      <c r="K244" s="60" t="str">
        <f aca="false">IF(ISERROR(VLOOKUP($B244,'[1]Ranking Points'!$B$3:$G$130,2,FALSE())),"0",VLOOKUP($B244,'[1]Ranking Points'!$B$3:$G$130,2,FALSE()))</f>
        <v>0</v>
      </c>
      <c r="L244" s="52" t="str">
        <f aca="false">IF(ISERROR(VLOOKUP($B244,'[1]Ranking Points'!$B$3:$G$130,6,FALSE())),"0",VLOOKUP($B244,'[1]Ranking Points'!$B$3:$G$130,6,FALSE()))</f>
        <v>0</v>
      </c>
      <c r="M244" s="53"/>
      <c r="N244" s="50"/>
      <c r="O244" s="54"/>
      <c r="P244" s="55"/>
      <c r="Q244" s="53"/>
      <c r="R244" s="50"/>
      <c r="S244" s="54"/>
      <c r="T244" s="55"/>
      <c r="U244" s="53"/>
      <c r="V244" s="50"/>
      <c r="W244" s="54"/>
      <c r="X244" s="55"/>
      <c r="Y244" s="57"/>
      <c r="Z244" s="57"/>
      <c r="AA244" s="57"/>
      <c r="AB244" s="57"/>
      <c r="AC244" s="53"/>
      <c r="AD244" s="53"/>
      <c r="AE244" s="57"/>
    </row>
    <row r="245" customFormat="false" ht="12.75" hidden="false" customHeight="false" outlineLevel="0" collapsed="false">
      <c r="A245" s="66" t="n">
        <v>237</v>
      </c>
      <c r="B245" s="71"/>
      <c r="C245" s="44" t="n">
        <f aca="false">SUM(E245+F245)</f>
        <v>0</v>
      </c>
      <c r="D245" s="45" t="n">
        <f aca="false">SUM(H245+J245+L245+N245+P245+R245+T245+V245+X245)</f>
        <v>0</v>
      </c>
      <c r="E245" s="74" t="n">
        <f aca="false">SUM(G245+I245,K245,M245,O245,Q245,S245,U245,W245,Y245,Z245,AA245,AB245,AC245,AD245,AE245)</f>
        <v>0</v>
      </c>
      <c r="F245" s="46" t="n">
        <v>0</v>
      </c>
      <c r="G245" s="59"/>
      <c r="H245" s="48"/>
      <c r="I245" s="72"/>
      <c r="J245" s="73"/>
      <c r="K245" s="60" t="str">
        <f aca="false">IF(ISERROR(VLOOKUP($B245,'[1]Ranking Points'!$B$3:$G$130,2,FALSE())),"0",VLOOKUP($B245,'[1]Ranking Points'!$B$3:$G$130,2,FALSE()))</f>
        <v>0</v>
      </c>
      <c r="L245" s="52" t="str">
        <f aca="false">IF(ISERROR(VLOOKUP($B245,'[1]Ranking Points'!$B$3:$G$130,6,FALSE())),"0",VLOOKUP($B245,'[1]Ranking Points'!$B$3:$G$130,6,FALSE()))</f>
        <v>0</v>
      </c>
      <c r="M245" s="53"/>
      <c r="N245" s="50"/>
      <c r="O245" s="54"/>
      <c r="P245" s="55"/>
      <c r="Q245" s="53"/>
      <c r="R245" s="50"/>
      <c r="S245" s="54"/>
      <c r="T245" s="55"/>
      <c r="U245" s="53"/>
      <c r="V245" s="50"/>
      <c r="W245" s="54"/>
      <c r="X245" s="55"/>
      <c r="Y245" s="57"/>
      <c r="Z245" s="57"/>
      <c r="AA245" s="57"/>
      <c r="AB245" s="57"/>
      <c r="AC245" s="53"/>
      <c r="AD245" s="53"/>
      <c r="AE245" s="57"/>
    </row>
    <row r="246" customFormat="false" ht="12.75" hidden="false" customHeight="false" outlineLevel="0" collapsed="false">
      <c r="A246" s="66" t="n">
        <v>238</v>
      </c>
      <c r="B246" s="71"/>
      <c r="C246" s="44" t="n">
        <f aca="false">SUM(E246+F246)</f>
        <v>0</v>
      </c>
      <c r="D246" s="45" t="n">
        <f aca="false">SUM(H246+J246+L246+N246+P246+R246+T246+V246+X246)</f>
        <v>0</v>
      </c>
      <c r="E246" s="74" t="n">
        <f aca="false">SUM(G246+I246,K246,M246,O246,Q246,S246,U246,W246,Y246,Z246,AA246,AB246,AC246,AD246,AE246)</f>
        <v>0</v>
      </c>
      <c r="F246" s="46" t="n">
        <v>0</v>
      </c>
      <c r="G246" s="59"/>
      <c r="H246" s="48"/>
      <c r="I246" s="72"/>
      <c r="J246" s="73"/>
      <c r="K246" s="60" t="str">
        <f aca="false">IF(ISERROR(VLOOKUP($B246,'[1]Ranking Points'!$B$3:$G$130,2,FALSE())),"0",VLOOKUP($B246,'[1]Ranking Points'!$B$3:$G$130,2,FALSE()))</f>
        <v>0</v>
      </c>
      <c r="L246" s="52" t="str">
        <f aca="false">IF(ISERROR(VLOOKUP($B246,'[1]Ranking Points'!$B$3:$G$130,6,FALSE())),"0",VLOOKUP($B246,'[1]Ranking Points'!$B$3:$G$130,6,FALSE()))</f>
        <v>0</v>
      </c>
      <c r="M246" s="53"/>
      <c r="N246" s="50"/>
      <c r="O246" s="54"/>
      <c r="P246" s="55"/>
      <c r="Q246" s="53"/>
      <c r="R246" s="50"/>
      <c r="S246" s="54"/>
      <c r="T246" s="55"/>
      <c r="U246" s="53"/>
      <c r="V246" s="50"/>
      <c r="W246" s="54"/>
      <c r="X246" s="55"/>
      <c r="Y246" s="57"/>
      <c r="Z246" s="57"/>
      <c r="AA246" s="57"/>
      <c r="AB246" s="57"/>
      <c r="AC246" s="53"/>
      <c r="AD246" s="53"/>
      <c r="AE246" s="57"/>
    </row>
    <row r="247" customFormat="false" ht="12.75" hidden="false" customHeight="false" outlineLevel="0" collapsed="false">
      <c r="A247" s="66" t="n">
        <v>239</v>
      </c>
      <c r="B247" s="71"/>
      <c r="C247" s="44" t="n">
        <f aca="false">SUM(E247+F247)</f>
        <v>0</v>
      </c>
      <c r="D247" s="45" t="n">
        <f aca="false">SUM(H247+J247+L247+N247+P247+R247+T247+V247+X247)</f>
        <v>0</v>
      </c>
      <c r="E247" s="74" t="n">
        <f aca="false">SUM(G247+I247,K247,M247,O247,Q247,S247,U247,W247,Y247,Z247,AA247,AB247,AC247,AD247,AE247)</f>
        <v>0</v>
      </c>
      <c r="F247" s="46" t="n">
        <v>0</v>
      </c>
      <c r="G247" s="59"/>
      <c r="H247" s="48"/>
      <c r="I247" s="72"/>
      <c r="J247" s="73"/>
      <c r="K247" s="60" t="str">
        <f aca="false">IF(ISERROR(VLOOKUP($B247,'[1]Ranking Points'!$B$3:$G$130,2,FALSE())),"0",VLOOKUP($B247,'[1]Ranking Points'!$B$3:$G$130,2,FALSE()))</f>
        <v>0</v>
      </c>
      <c r="L247" s="52" t="str">
        <f aca="false">IF(ISERROR(VLOOKUP($B247,'[1]Ranking Points'!$B$3:$G$130,6,FALSE())),"0",VLOOKUP($B247,'[1]Ranking Points'!$B$3:$G$130,6,FALSE()))</f>
        <v>0</v>
      </c>
      <c r="M247" s="53"/>
      <c r="N247" s="50"/>
      <c r="O247" s="54"/>
      <c r="P247" s="55"/>
      <c r="Q247" s="53"/>
      <c r="R247" s="50"/>
      <c r="S247" s="54"/>
      <c r="T247" s="55"/>
      <c r="U247" s="53"/>
      <c r="V247" s="50"/>
      <c r="W247" s="54"/>
      <c r="X247" s="55"/>
      <c r="Y247" s="57"/>
      <c r="Z247" s="57"/>
      <c r="AA247" s="57"/>
      <c r="AB247" s="57"/>
      <c r="AC247" s="53"/>
      <c r="AD247" s="53"/>
      <c r="AE247" s="57"/>
    </row>
    <row r="248" customFormat="false" ht="12.75" hidden="false" customHeight="false" outlineLevel="0" collapsed="false">
      <c r="A248" s="66" t="n">
        <v>240</v>
      </c>
      <c r="B248" s="71"/>
      <c r="C248" s="44" t="n">
        <f aca="false">SUM(E248+F248)</f>
        <v>0</v>
      </c>
      <c r="D248" s="45" t="n">
        <f aca="false">SUM(H248+J248+L248+N248+P248+R248+T248+V248+X248)</f>
        <v>0</v>
      </c>
      <c r="E248" s="74" t="n">
        <f aca="false">SUM(G248+I248,K248,M248,O248,Q248,S248,U248,W248,Y248,Z248,AA248,AB248,AC248,AD248,AE248)</f>
        <v>0</v>
      </c>
      <c r="F248" s="46" t="n">
        <v>0</v>
      </c>
      <c r="G248" s="59"/>
      <c r="H248" s="48"/>
      <c r="I248" s="72"/>
      <c r="J248" s="73"/>
      <c r="K248" s="60" t="str">
        <f aca="false">IF(ISERROR(VLOOKUP($B248,'[1]Ranking Points'!$B$3:$G$130,2,FALSE())),"0",VLOOKUP($B248,'[1]Ranking Points'!$B$3:$G$130,2,FALSE()))</f>
        <v>0</v>
      </c>
      <c r="L248" s="52" t="str">
        <f aca="false">IF(ISERROR(VLOOKUP($B248,'[1]Ranking Points'!$B$3:$G$130,6,FALSE())),"0",VLOOKUP($B248,'[1]Ranking Points'!$B$3:$G$130,6,FALSE()))</f>
        <v>0</v>
      </c>
      <c r="M248" s="53"/>
      <c r="N248" s="50"/>
      <c r="O248" s="54"/>
      <c r="P248" s="55"/>
      <c r="Q248" s="53"/>
      <c r="R248" s="50"/>
      <c r="S248" s="54"/>
      <c r="T248" s="55"/>
      <c r="U248" s="53"/>
      <c r="V248" s="50"/>
      <c r="W248" s="54"/>
      <c r="X248" s="55"/>
      <c r="Y248" s="57"/>
      <c r="Z248" s="57"/>
      <c r="AA248" s="57"/>
      <c r="AB248" s="57"/>
      <c r="AC248" s="53"/>
      <c r="AD248" s="53"/>
      <c r="AE248" s="57"/>
    </row>
    <row r="249" customFormat="false" ht="12.75" hidden="false" customHeight="false" outlineLevel="0" collapsed="false">
      <c r="A249" s="66" t="n">
        <v>241</v>
      </c>
      <c r="B249" s="71"/>
      <c r="C249" s="44" t="n">
        <f aca="false">SUM(E249+F249)</f>
        <v>0</v>
      </c>
      <c r="D249" s="45" t="n">
        <f aca="false">SUM(H249+J249+L249+N249+P249+R249+T249+V249+X249)</f>
        <v>0</v>
      </c>
      <c r="E249" s="74" t="n">
        <f aca="false">SUM(G249+I249,K249,M249,O249,Q249,S249,U249,W249,Y249,Z249,AA249,AB249,AC249,AD249,AE249)</f>
        <v>0</v>
      </c>
      <c r="F249" s="46" t="n">
        <v>0</v>
      </c>
      <c r="G249" s="59"/>
      <c r="H249" s="48"/>
      <c r="I249" s="72"/>
      <c r="J249" s="73"/>
      <c r="K249" s="60" t="str">
        <f aca="false">IF(ISERROR(VLOOKUP($B249,'[1]Ranking Points'!$B$3:$G$130,2,FALSE())),"0",VLOOKUP($B249,'[1]Ranking Points'!$B$3:$G$130,2,FALSE()))</f>
        <v>0</v>
      </c>
      <c r="L249" s="52" t="str">
        <f aca="false">IF(ISERROR(VLOOKUP($B249,'[1]Ranking Points'!$B$3:$G$130,6,FALSE())),"0",VLOOKUP($B249,'[1]Ranking Points'!$B$3:$G$130,6,FALSE()))</f>
        <v>0</v>
      </c>
      <c r="M249" s="53"/>
      <c r="N249" s="50"/>
      <c r="O249" s="54"/>
      <c r="P249" s="55"/>
      <c r="Q249" s="53"/>
      <c r="R249" s="50"/>
      <c r="S249" s="54"/>
      <c r="T249" s="55"/>
      <c r="U249" s="53"/>
      <c r="V249" s="50"/>
      <c r="W249" s="54"/>
      <c r="X249" s="55"/>
      <c r="Y249" s="57"/>
      <c r="Z249" s="57"/>
      <c r="AA249" s="57"/>
      <c r="AB249" s="57"/>
      <c r="AC249" s="53"/>
      <c r="AD249" s="53"/>
      <c r="AE249" s="57"/>
    </row>
    <row r="250" customFormat="false" ht="12.75" hidden="false" customHeight="false" outlineLevel="0" collapsed="false">
      <c r="A250" s="66" t="n">
        <v>242</v>
      </c>
      <c r="B250" s="71"/>
      <c r="C250" s="44" t="n">
        <f aca="false">SUM(E250+F250)</f>
        <v>0</v>
      </c>
      <c r="D250" s="45" t="n">
        <f aca="false">SUM(H250+J250+L250+N250+P250+R250+T250+V250+X250)</f>
        <v>0</v>
      </c>
      <c r="E250" s="74" t="n">
        <f aca="false">SUM(G250+I250,K250,M250,O250,Q250,S250,U250,W250,Y250,Z250,AA250,AB250,AC250,AD250,AE250)</f>
        <v>0</v>
      </c>
      <c r="F250" s="46" t="n">
        <v>0</v>
      </c>
      <c r="G250" s="59"/>
      <c r="H250" s="48"/>
      <c r="I250" s="72"/>
      <c r="J250" s="73"/>
      <c r="K250" s="60" t="str">
        <f aca="false">IF(ISERROR(VLOOKUP($B250,'[1]Ranking Points'!$B$3:$G$130,2,FALSE())),"0",VLOOKUP($B250,'[1]Ranking Points'!$B$3:$G$130,2,FALSE()))</f>
        <v>0</v>
      </c>
      <c r="L250" s="52" t="str">
        <f aca="false">IF(ISERROR(VLOOKUP($B250,'[1]Ranking Points'!$B$3:$G$130,6,FALSE())),"0",VLOOKUP($B250,'[1]Ranking Points'!$B$3:$G$130,6,FALSE()))</f>
        <v>0</v>
      </c>
      <c r="M250" s="53"/>
      <c r="N250" s="50"/>
      <c r="O250" s="54"/>
      <c r="P250" s="55"/>
      <c r="Q250" s="53"/>
      <c r="R250" s="50"/>
      <c r="S250" s="54"/>
      <c r="T250" s="55"/>
      <c r="U250" s="53"/>
      <c r="V250" s="50"/>
      <c r="W250" s="54"/>
      <c r="X250" s="55"/>
      <c r="Y250" s="57"/>
      <c r="Z250" s="57"/>
      <c r="AA250" s="57"/>
      <c r="AB250" s="57"/>
      <c r="AC250" s="53"/>
      <c r="AD250" s="53"/>
      <c r="AE250" s="57"/>
    </row>
    <row r="251" customFormat="false" ht="12.75" hidden="false" customHeight="false" outlineLevel="0" collapsed="false">
      <c r="A251" s="66" t="n">
        <v>243</v>
      </c>
      <c r="B251" s="71"/>
      <c r="C251" s="44" t="n">
        <f aca="false">SUM(E251+F251)</f>
        <v>0</v>
      </c>
      <c r="D251" s="45" t="n">
        <f aca="false">SUM(H251+J251+L251+N251+P251+R251+T251+V251+X251)</f>
        <v>0</v>
      </c>
      <c r="E251" s="74" t="n">
        <f aca="false">SUM(G251+I251,K251,M251,O251,Q251,S251,U251,W251,Y251,Z251,AA251,AB251,AC251,AD251,AE251)</f>
        <v>0</v>
      </c>
      <c r="F251" s="46" t="n">
        <v>0</v>
      </c>
      <c r="G251" s="59"/>
      <c r="H251" s="48"/>
      <c r="I251" s="72"/>
      <c r="J251" s="73"/>
      <c r="K251" s="60" t="str">
        <f aca="false">IF(ISERROR(VLOOKUP($B251,'[1]Ranking Points'!$B$3:$G$130,2,FALSE())),"0",VLOOKUP($B251,'[1]Ranking Points'!$B$3:$G$130,2,FALSE()))</f>
        <v>0</v>
      </c>
      <c r="L251" s="52" t="str">
        <f aca="false">IF(ISERROR(VLOOKUP($B251,'[1]Ranking Points'!$B$3:$G$130,6,FALSE())),"0",VLOOKUP($B251,'[1]Ranking Points'!$B$3:$G$130,6,FALSE()))</f>
        <v>0</v>
      </c>
      <c r="M251" s="53"/>
      <c r="N251" s="50"/>
      <c r="O251" s="54"/>
      <c r="P251" s="55"/>
      <c r="Q251" s="53"/>
      <c r="R251" s="50"/>
      <c r="S251" s="54"/>
      <c r="T251" s="55"/>
      <c r="U251" s="53"/>
      <c r="V251" s="50"/>
      <c r="W251" s="54"/>
      <c r="X251" s="55"/>
      <c r="Y251" s="57"/>
      <c r="Z251" s="57"/>
      <c r="AA251" s="57"/>
      <c r="AB251" s="57"/>
      <c r="AC251" s="53"/>
      <c r="AD251" s="53"/>
      <c r="AE251" s="57"/>
    </row>
    <row r="252" customFormat="false" ht="12.75" hidden="false" customHeight="false" outlineLevel="0" collapsed="false">
      <c r="A252" s="66" t="n">
        <v>244</v>
      </c>
      <c r="B252" s="71"/>
      <c r="C252" s="44" t="n">
        <f aca="false">SUM(E252+F252)</f>
        <v>0</v>
      </c>
      <c r="D252" s="45" t="n">
        <f aca="false">SUM(H252+J252+L252+N252+P252+R252+T252+V252+X252)</f>
        <v>0</v>
      </c>
      <c r="E252" s="74" t="n">
        <f aca="false">SUM(G252+I252,K252,M252,O252,Q252,S252,U252,W252,Y252,Z252,AA252,AB252,AC252,AD252,AE252)</f>
        <v>0</v>
      </c>
      <c r="F252" s="46" t="n">
        <v>0</v>
      </c>
      <c r="G252" s="59"/>
      <c r="H252" s="48"/>
      <c r="I252" s="72"/>
      <c r="J252" s="73"/>
      <c r="K252" s="60" t="str">
        <f aca="false">IF(ISERROR(VLOOKUP($B252,'[1]Ranking Points'!$B$3:$G$130,2,FALSE())),"0",VLOOKUP($B252,'[1]Ranking Points'!$B$3:$G$130,2,FALSE()))</f>
        <v>0</v>
      </c>
      <c r="L252" s="52" t="str">
        <f aca="false">IF(ISERROR(VLOOKUP($B252,'[1]Ranking Points'!$B$3:$G$130,6,FALSE())),"0",VLOOKUP($B252,'[1]Ranking Points'!$B$3:$G$130,6,FALSE()))</f>
        <v>0</v>
      </c>
      <c r="M252" s="53"/>
      <c r="N252" s="50"/>
      <c r="O252" s="54"/>
      <c r="P252" s="55"/>
      <c r="Q252" s="53"/>
      <c r="R252" s="50"/>
      <c r="S252" s="54"/>
      <c r="T252" s="55"/>
      <c r="U252" s="53"/>
      <c r="V252" s="50"/>
      <c r="W252" s="54"/>
      <c r="X252" s="55"/>
      <c r="Y252" s="57"/>
      <c r="Z252" s="57"/>
      <c r="AA252" s="57"/>
      <c r="AB252" s="57"/>
      <c r="AC252" s="53"/>
      <c r="AD252" s="53"/>
      <c r="AE252" s="57"/>
    </row>
    <row r="253" customFormat="false" ht="12.75" hidden="false" customHeight="false" outlineLevel="0" collapsed="false">
      <c r="A253" s="66" t="n">
        <v>245</v>
      </c>
      <c r="B253" s="71"/>
      <c r="C253" s="44" t="n">
        <f aca="false">SUM(E253+F253)</f>
        <v>0</v>
      </c>
      <c r="D253" s="45" t="n">
        <f aca="false">SUM(H253+J253+L253+N253+P253+R253+T253+V253+X253)</f>
        <v>0</v>
      </c>
      <c r="E253" s="74" t="n">
        <f aca="false">SUM(G253+I253,K253,M253,O253,Q253,S253,U253,W253,Y253,Z253,AA253,AB253,AC253,AD253,AE253)</f>
        <v>0</v>
      </c>
      <c r="F253" s="46" t="n">
        <v>0</v>
      </c>
      <c r="G253" s="59"/>
      <c r="H253" s="48"/>
      <c r="I253" s="72"/>
      <c r="J253" s="73"/>
      <c r="K253" s="60" t="str">
        <f aca="false">IF(ISERROR(VLOOKUP($B253,'[1]Ranking Points'!$B$3:$G$130,2,FALSE())),"0",VLOOKUP($B253,'[1]Ranking Points'!$B$3:$G$130,2,FALSE()))</f>
        <v>0</v>
      </c>
      <c r="L253" s="52" t="str">
        <f aca="false">IF(ISERROR(VLOOKUP($B253,'[1]Ranking Points'!$B$3:$G$130,6,FALSE())),"0",VLOOKUP($B253,'[1]Ranking Points'!$B$3:$G$130,6,FALSE()))</f>
        <v>0</v>
      </c>
      <c r="M253" s="53"/>
      <c r="N253" s="50"/>
      <c r="O253" s="54"/>
      <c r="P253" s="55"/>
      <c r="Q253" s="53"/>
      <c r="R253" s="50"/>
      <c r="S253" s="54"/>
      <c r="T253" s="55"/>
      <c r="U253" s="53"/>
      <c r="V253" s="50"/>
      <c r="W253" s="54"/>
      <c r="X253" s="55"/>
      <c r="Y253" s="57"/>
      <c r="Z253" s="57"/>
      <c r="AA253" s="57"/>
      <c r="AB253" s="57"/>
      <c r="AC253" s="53"/>
      <c r="AD253" s="53"/>
      <c r="AE253" s="57"/>
    </row>
    <row r="254" customFormat="false" ht="12.75" hidden="false" customHeight="false" outlineLevel="0" collapsed="false">
      <c r="A254" s="66" t="n">
        <v>246</v>
      </c>
      <c r="B254" s="71"/>
      <c r="C254" s="44" t="n">
        <f aca="false">SUM(E254+F254)</f>
        <v>0</v>
      </c>
      <c r="D254" s="45" t="n">
        <f aca="false">SUM(H254+J254+L254+N254+P254+R254+T254+V254+X254)</f>
        <v>0</v>
      </c>
      <c r="E254" s="74" t="n">
        <f aca="false">SUM(G254+I254,K254,M254,O254,Q254,S254,U254,W254,Y254,Z254,AA254,AB254,AC254,AD254,AE254)</f>
        <v>0</v>
      </c>
      <c r="F254" s="46" t="n">
        <v>0</v>
      </c>
      <c r="G254" s="59"/>
      <c r="H254" s="48"/>
      <c r="I254" s="72"/>
      <c r="J254" s="73"/>
      <c r="K254" s="60" t="str">
        <f aca="false">IF(ISERROR(VLOOKUP($B254,'[1]Ranking Points'!$B$3:$G$130,2,FALSE())),"0",VLOOKUP($B254,'[1]Ranking Points'!$B$3:$G$130,2,FALSE()))</f>
        <v>0</v>
      </c>
      <c r="L254" s="52" t="str">
        <f aca="false">IF(ISERROR(VLOOKUP($B254,'[1]Ranking Points'!$B$3:$G$130,6,FALSE())),"0",VLOOKUP($B254,'[1]Ranking Points'!$B$3:$G$130,6,FALSE()))</f>
        <v>0</v>
      </c>
      <c r="M254" s="53"/>
      <c r="N254" s="50"/>
      <c r="O254" s="54"/>
      <c r="P254" s="55"/>
      <c r="Q254" s="53"/>
      <c r="R254" s="50"/>
      <c r="S254" s="54"/>
      <c r="T254" s="55"/>
      <c r="U254" s="53"/>
      <c r="V254" s="50"/>
      <c r="W254" s="54"/>
      <c r="X254" s="55"/>
      <c r="Y254" s="57"/>
      <c r="Z254" s="57"/>
      <c r="AA254" s="57"/>
      <c r="AB254" s="57"/>
      <c r="AC254" s="53"/>
      <c r="AD254" s="53"/>
      <c r="AE254" s="57"/>
    </row>
    <row r="255" customFormat="false" ht="12.75" hidden="false" customHeight="false" outlineLevel="0" collapsed="false">
      <c r="A255" s="66" t="n">
        <v>247</v>
      </c>
      <c r="B255" s="71"/>
      <c r="C255" s="44" t="n">
        <f aca="false">SUM(E255+F255)</f>
        <v>0</v>
      </c>
      <c r="D255" s="45" t="n">
        <f aca="false">SUM(H255+J255+L255+N255+P255+R255+T255+V255+X255)</f>
        <v>0</v>
      </c>
      <c r="E255" s="74" t="n">
        <f aca="false">SUM(G255+I255,K255,M255,O255,Q255,S255,U255,W255,Y255,Z255,AA255,AB255,AC255,AD255,AE255)</f>
        <v>0</v>
      </c>
      <c r="F255" s="46" t="n">
        <v>0</v>
      </c>
      <c r="G255" s="59"/>
      <c r="H255" s="48"/>
      <c r="I255" s="72"/>
      <c r="J255" s="73"/>
      <c r="K255" s="60" t="str">
        <f aca="false">IF(ISERROR(VLOOKUP($B255,'[1]Ranking Points'!$B$3:$G$130,2,FALSE())),"0",VLOOKUP($B255,'[1]Ranking Points'!$B$3:$G$130,2,FALSE()))</f>
        <v>0</v>
      </c>
      <c r="L255" s="52" t="str">
        <f aca="false">IF(ISERROR(VLOOKUP($B255,'[1]Ranking Points'!$B$3:$G$130,6,FALSE())),"0",VLOOKUP($B255,'[1]Ranking Points'!$B$3:$G$130,6,FALSE()))</f>
        <v>0</v>
      </c>
      <c r="M255" s="53"/>
      <c r="N255" s="50"/>
      <c r="O255" s="54"/>
      <c r="P255" s="55"/>
      <c r="Q255" s="53"/>
      <c r="R255" s="50"/>
      <c r="S255" s="54"/>
      <c r="T255" s="55"/>
      <c r="U255" s="53"/>
      <c r="V255" s="50"/>
      <c r="W255" s="54"/>
      <c r="X255" s="55"/>
      <c r="Y255" s="57"/>
      <c r="Z255" s="57"/>
      <c r="AA255" s="57"/>
      <c r="AB255" s="57"/>
      <c r="AC255" s="53"/>
      <c r="AD255" s="53"/>
      <c r="AE255" s="57"/>
    </row>
    <row r="256" customFormat="false" ht="12.75" hidden="false" customHeight="false" outlineLevel="0" collapsed="false">
      <c r="A256" s="66" t="n">
        <v>248</v>
      </c>
      <c r="B256" s="71"/>
      <c r="C256" s="44" t="n">
        <f aca="false">SUM(E256+F256)</f>
        <v>0</v>
      </c>
      <c r="D256" s="45" t="n">
        <f aca="false">SUM(H256+J256+L256+N256+P256+R256+T256+V256+X256)</f>
        <v>0</v>
      </c>
      <c r="E256" s="74" t="n">
        <f aca="false">SUM(G256+I256,K256,M256,O256,Q256,S256,U256,W256,Y256,Z256,AA256,AB256,AC256,AD256,AE256)</f>
        <v>0</v>
      </c>
      <c r="F256" s="46" t="n">
        <v>0</v>
      </c>
      <c r="G256" s="59"/>
      <c r="H256" s="48"/>
      <c r="I256" s="72"/>
      <c r="J256" s="73"/>
      <c r="K256" s="60" t="str">
        <f aca="false">IF(ISERROR(VLOOKUP($B256,'[1]Ranking Points'!$B$3:$G$130,2,FALSE())),"0",VLOOKUP($B256,'[1]Ranking Points'!$B$3:$G$130,2,FALSE()))</f>
        <v>0</v>
      </c>
      <c r="L256" s="52" t="str">
        <f aca="false">IF(ISERROR(VLOOKUP($B256,'[1]Ranking Points'!$B$3:$G$130,6,FALSE())),"0",VLOOKUP($B256,'[1]Ranking Points'!$B$3:$G$130,6,FALSE()))</f>
        <v>0</v>
      </c>
      <c r="M256" s="53"/>
      <c r="N256" s="50"/>
      <c r="O256" s="54"/>
      <c r="P256" s="55"/>
      <c r="Q256" s="53"/>
      <c r="R256" s="50"/>
      <c r="S256" s="54"/>
      <c r="T256" s="55"/>
      <c r="U256" s="53"/>
      <c r="V256" s="50"/>
      <c r="W256" s="54"/>
      <c r="X256" s="55"/>
      <c r="Y256" s="57"/>
      <c r="Z256" s="57"/>
      <c r="AA256" s="57"/>
      <c r="AB256" s="57"/>
      <c r="AC256" s="53"/>
      <c r="AD256" s="53"/>
      <c r="AE256" s="57"/>
    </row>
    <row r="257" customFormat="false" ht="12.75" hidden="false" customHeight="false" outlineLevel="0" collapsed="false">
      <c r="A257" s="66" t="n">
        <v>249</v>
      </c>
      <c r="B257" s="71"/>
      <c r="C257" s="44" t="n">
        <f aca="false">SUM(E257+F257)</f>
        <v>0</v>
      </c>
      <c r="D257" s="45" t="n">
        <f aca="false">SUM(H257+J257+L257+N257+P257+R257+T257+V257+X257)</f>
        <v>0</v>
      </c>
      <c r="E257" s="74" t="n">
        <f aca="false">SUM(G257+I257,K257,M257,O257,Q257,S257,U257,W257,Y257,Z257,AA257,AB257,AC257,AD257,AE257)</f>
        <v>0</v>
      </c>
      <c r="F257" s="46" t="n">
        <v>0</v>
      </c>
      <c r="G257" s="59"/>
      <c r="H257" s="48"/>
      <c r="I257" s="72"/>
      <c r="J257" s="73"/>
      <c r="K257" s="60" t="str">
        <f aca="false">IF(ISERROR(VLOOKUP($B257,'[1]Ranking Points'!$B$3:$G$130,2,FALSE())),"0",VLOOKUP($B257,'[1]Ranking Points'!$B$3:$G$130,2,FALSE()))</f>
        <v>0</v>
      </c>
      <c r="L257" s="52" t="str">
        <f aca="false">IF(ISERROR(VLOOKUP($B257,'[1]Ranking Points'!$B$3:$G$130,6,FALSE())),"0",VLOOKUP($B257,'[1]Ranking Points'!$B$3:$G$130,6,FALSE()))</f>
        <v>0</v>
      </c>
      <c r="M257" s="53"/>
      <c r="N257" s="50"/>
      <c r="O257" s="54"/>
      <c r="P257" s="55"/>
      <c r="Q257" s="53"/>
      <c r="R257" s="50"/>
      <c r="S257" s="54"/>
      <c r="T257" s="55"/>
      <c r="U257" s="53"/>
      <c r="V257" s="50"/>
      <c r="W257" s="54"/>
      <c r="X257" s="55"/>
      <c r="Y257" s="57"/>
      <c r="Z257" s="57"/>
      <c r="AA257" s="57"/>
      <c r="AB257" s="57"/>
      <c r="AC257" s="53"/>
      <c r="AD257" s="53"/>
      <c r="AE257" s="57"/>
    </row>
    <row r="258" customFormat="false" ht="12.75" hidden="false" customHeight="false" outlineLevel="0" collapsed="false">
      <c r="A258" s="66" t="n">
        <v>250</v>
      </c>
      <c r="B258" s="71"/>
      <c r="C258" s="44" t="n">
        <f aca="false">SUM(E258+F258)</f>
        <v>0</v>
      </c>
      <c r="D258" s="45" t="n">
        <f aca="false">SUM(H258+J258+L258+N258+P258+R258+T258+V258+X258)</f>
        <v>0</v>
      </c>
      <c r="E258" s="74" t="n">
        <f aca="false">SUM(G258+I258,K258,M258,O258,Q258,S258,U258,W258,Y258,Z258,AA258,AB258,AC258,AD258,AE258)</f>
        <v>0</v>
      </c>
      <c r="F258" s="46" t="n">
        <v>0</v>
      </c>
      <c r="G258" s="59"/>
      <c r="H258" s="48"/>
      <c r="I258" s="72"/>
      <c r="J258" s="73"/>
      <c r="K258" s="60" t="str">
        <f aca="false">IF(ISERROR(VLOOKUP($B258,'[1]Ranking Points'!$B$3:$G$130,2,FALSE())),"0",VLOOKUP($B258,'[1]Ranking Points'!$B$3:$G$130,2,FALSE()))</f>
        <v>0</v>
      </c>
      <c r="L258" s="52" t="str">
        <f aca="false">IF(ISERROR(VLOOKUP($B258,'[1]Ranking Points'!$B$3:$G$130,6,FALSE())),"0",VLOOKUP($B258,'[1]Ranking Points'!$B$3:$G$130,6,FALSE()))</f>
        <v>0</v>
      </c>
      <c r="M258" s="53"/>
      <c r="N258" s="50"/>
      <c r="O258" s="54"/>
      <c r="P258" s="55"/>
      <c r="Q258" s="53"/>
      <c r="R258" s="50"/>
      <c r="S258" s="54"/>
      <c r="T258" s="55"/>
      <c r="U258" s="53"/>
      <c r="V258" s="50"/>
      <c r="W258" s="54"/>
      <c r="X258" s="55"/>
      <c r="Y258" s="57"/>
      <c r="Z258" s="57"/>
      <c r="AA258" s="57"/>
      <c r="AB258" s="57"/>
      <c r="AC258" s="53"/>
      <c r="AD258" s="53"/>
      <c r="AE258" s="57"/>
    </row>
    <row r="259" customFormat="false" ht="12.75" hidden="false" customHeight="false" outlineLevel="0" collapsed="false">
      <c r="A259" s="66" t="n">
        <v>251</v>
      </c>
      <c r="B259" s="71"/>
      <c r="C259" s="44" t="n">
        <f aca="false">SUM(E259+F259)</f>
        <v>0</v>
      </c>
      <c r="D259" s="45" t="n">
        <f aca="false">SUM(H259+J259+L259+N259+P259+R259+T259+V259+X259)</f>
        <v>0</v>
      </c>
      <c r="E259" s="74" t="n">
        <f aca="false">SUM(G259+I259,K259,M259,O259,Q259,S259,U259,W259,Y259,Z259,AA259,AB259,AC259,AD259,AE259)</f>
        <v>0</v>
      </c>
      <c r="F259" s="46" t="n">
        <v>0</v>
      </c>
      <c r="G259" s="59"/>
      <c r="H259" s="48"/>
      <c r="I259" s="72"/>
      <c r="J259" s="73"/>
      <c r="K259" s="60" t="str">
        <f aca="false">IF(ISERROR(VLOOKUP($B259,'[1]Ranking Points'!$B$3:$G$130,2,FALSE())),"0",VLOOKUP($B259,'[1]Ranking Points'!$B$3:$G$130,2,FALSE()))</f>
        <v>0</v>
      </c>
      <c r="L259" s="52" t="str">
        <f aca="false">IF(ISERROR(VLOOKUP($B259,'[1]Ranking Points'!$B$3:$G$130,6,FALSE())),"0",VLOOKUP($B259,'[1]Ranking Points'!$B$3:$G$130,6,FALSE()))</f>
        <v>0</v>
      </c>
      <c r="M259" s="53"/>
      <c r="N259" s="50"/>
      <c r="O259" s="54"/>
      <c r="P259" s="55"/>
      <c r="Q259" s="53"/>
      <c r="R259" s="50"/>
      <c r="S259" s="54"/>
      <c r="T259" s="55"/>
      <c r="U259" s="53"/>
      <c r="V259" s="50"/>
      <c r="W259" s="54"/>
      <c r="X259" s="55"/>
      <c r="Y259" s="57"/>
      <c r="Z259" s="57"/>
      <c r="AA259" s="57"/>
      <c r="AB259" s="57"/>
      <c r="AC259" s="53"/>
      <c r="AD259" s="53"/>
      <c r="AE259" s="57"/>
    </row>
    <row r="260" customFormat="false" ht="12.75" hidden="false" customHeight="false" outlineLevel="0" collapsed="false">
      <c r="A260" s="66" t="n">
        <v>252</v>
      </c>
      <c r="B260" s="71"/>
      <c r="C260" s="44" t="n">
        <f aca="false">SUM(E260+F260)</f>
        <v>0</v>
      </c>
      <c r="D260" s="45" t="n">
        <f aca="false">SUM(H260+J260+L260+N260+P260+R260+T260+V260+X260)</f>
        <v>0</v>
      </c>
      <c r="E260" s="74" t="n">
        <f aca="false">SUM(G260+I260,K260,M260,O260,Q260,S260,U260,W260,Y260,Z260,AA260,AB260,AC260,AD260,AE260)</f>
        <v>0</v>
      </c>
      <c r="F260" s="46" t="n">
        <v>0</v>
      </c>
      <c r="G260" s="59"/>
      <c r="H260" s="48"/>
      <c r="I260" s="72"/>
      <c r="J260" s="73"/>
      <c r="K260" s="60" t="str">
        <f aca="false">IF(ISERROR(VLOOKUP($B260,'[1]Ranking Points'!$B$3:$G$130,2,FALSE())),"0",VLOOKUP($B260,'[1]Ranking Points'!$B$3:$G$130,2,FALSE()))</f>
        <v>0</v>
      </c>
      <c r="L260" s="52" t="str">
        <f aca="false">IF(ISERROR(VLOOKUP($B260,'[1]Ranking Points'!$B$3:$G$130,6,FALSE())),"0",VLOOKUP($B260,'[1]Ranking Points'!$B$3:$G$130,6,FALSE()))</f>
        <v>0</v>
      </c>
      <c r="M260" s="53"/>
      <c r="N260" s="50"/>
      <c r="O260" s="54"/>
      <c r="P260" s="55"/>
      <c r="Q260" s="53"/>
      <c r="R260" s="50"/>
      <c r="S260" s="54"/>
      <c r="T260" s="55"/>
      <c r="U260" s="53"/>
      <c r="V260" s="50"/>
      <c r="W260" s="54"/>
      <c r="X260" s="55"/>
      <c r="Y260" s="57"/>
      <c r="Z260" s="57"/>
      <c r="AA260" s="57"/>
      <c r="AB260" s="57"/>
      <c r="AC260" s="53"/>
      <c r="AD260" s="53"/>
      <c r="AE260" s="57"/>
    </row>
    <row r="261" customFormat="false" ht="12.75" hidden="false" customHeight="false" outlineLevel="0" collapsed="false">
      <c r="A261" s="66" t="n">
        <v>253</v>
      </c>
      <c r="B261" s="71"/>
      <c r="C261" s="44" t="n">
        <f aca="false">SUM(E261+F261)</f>
        <v>0</v>
      </c>
      <c r="D261" s="45" t="n">
        <f aca="false">SUM(H261+J261+L261+N261+P261+R261+T261+V261+X261)</f>
        <v>0</v>
      </c>
      <c r="E261" s="74" t="n">
        <f aca="false">SUM(G261+I261,K261,M261,O261,Q261,S261,U261,W261,Y261,Z261,AA261,AB261,AC261,AD261,AE261)</f>
        <v>0</v>
      </c>
      <c r="F261" s="46" t="n">
        <v>0</v>
      </c>
      <c r="G261" s="59"/>
      <c r="H261" s="48"/>
      <c r="I261" s="72"/>
      <c r="J261" s="73"/>
      <c r="K261" s="60" t="str">
        <f aca="false">IF(ISERROR(VLOOKUP($B261,'[1]Ranking Points'!$B$3:$G$130,2,FALSE())),"0",VLOOKUP($B261,'[1]Ranking Points'!$B$3:$G$130,2,FALSE()))</f>
        <v>0</v>
      </c>
      <c r="L261" s="52" t="str">
        <f aca="false">IF(ISERROR(VLOOKUP($B261,'[1]Ranking Points'!$B$3:$G$130,6,FALSE())),"0",VLOOKUP($B261,'[1]Ranking Points'!$B$3:$G$130,6,FALSE()))</f>
        <v>0</v>
      </c>
      <c r="M261" s="53"/>
      <c r="N261" s="50"/>
      <c r="O261" s="54"/>
      <c r="P261" s="55"/>
      <c r="Q261" s="53"/>
      <c r="R261" s="50"/>
      <c r="S261" s="54"/>
      <c r="T261" s="55"/>
      <c r="U261" s="53"/>
      <c r="V261" s="50"/>
      <c r="W261" s="54"/>
      <c r="X261" s="55"/>
      <c r="Y261" s="57"/>
      <c r="Z261" s="57"/>
      <c r="AA261" s="57"/>
      <c r="AB261" s="57"/>
      <c r="AC261" s="53"/>
      <c r="AD261" s="53"/>
      <c r="AE261" s="57"/>
    </row>
    <row r="262" customFormat="false" ht="12.75" hidden="false" customHeight="false" outlineLevel="0" collapsed="false">
      <c r="A262" s="66" t="n">
        <v>254</v>
      </c>
      <c r="B262" s="71"/>
      <c r="C262" s="44" t="n">
        <f aca="false">SUM(E262+F262)</f>
        <v>0</v>
      </c>
      <c r="D262" s="45" t="n">
        <f aca="false">SUM(H262+J262+L262+N262+P262+R262+T262+V262+X262)</f>
        <v>0</v>
      </c>
      <c r="E262" s="74" t="n">
        <f aca="false">SUM(G262+I262,K262,M262,O262,Q262,S262,U262,W262,Y262,Z262,AA262,AB262,AC262,AD262,AE262)</f>
        <v>0</v>
      </c>
      <c r="F262" s="46" t="n">
        <v>0</v>
      </c>
      <c r="G262" s="59"/>
      <c r="H262" s="48"/>
      <c r="I262" s="72"/>
      <c r="J262" s="73"/>
      <c r="K262" s="60" t="str">
        <f aca="false">IF(ISERROR(VLOOKUP($B262,'[1]Ranking Points'!$B$3:$G$130,2,FALSE())),"0",VLOOKUP($B262,'[1]Ranking Points'!$B$3:$G$130,2,FALSE()))</f>
        <v>0</v>
      </c>
      <c r="L262" s="52" t="str">
        <f aca="false">IF(ISERROR(VLOOKUP($B262,'[1]Ranking Points'!$B$3:$G$130,6,FALSE())),"0",VLOOKUP($B262,'[1]Ranking Points'!$B$3:$G$130,6,FALSE()))</f>
        <v>0</v>
      </c>
      <c r="M262" s="53"/>
      <c r="N262" s="50"/>
      <c r="O262" s="54"/>
      <c r="P262" s="55"/>
      <c r="Q262" s="53"/>
      <c r="R262" s="50"/>
      <c r="S262" s="54"/>
      <c r="T262" s="55"/>
      <c r="U262" s="53"/>
      <c r="V262" s="50"/>
      <c r="W262" s="54"/>
      <c r="X262" s="55"/>
      <c r="Y262" s="57"/>
      <c r="Z262" s="57"/>
      <c r="AA262" s="57"/>
      <c r="AB262" s="57"/>
      <c r="AC262" s="53"/>
      <c r="AD262" s="53"/>
      <c r="AE262" s="57"/>
    </row>
    <row r="263" customFormat="false" ht="12.75" hidden="false" customHeight="false" outlineLevel="0" collapsed="false">
      <c r="A263" s="66" t="n">
        <v>255</v>
      </c>
      <c r="B263" s="71"/>
      <c r="C263" s="44" t="n">
        <f aca="false">SUM(E263+F263)</f>
        <v>0</v>
      </c>
      <c r="D263" s="45" t="n">
        <f aca="false">SUM(H263+J263+L263+N263+P263+R263+T263+V263+X263)</f>
        <v>0</v>
      </c>
      <c r="E263" s="74" t="n">
        <f aca="false">SUM(G263+I263,K263,M263,O263,Q263,S263,U263,W263,Y263,Z263,AA263,AB263,AC263,AD263,AE263)</f>
        <v>0</v>
      </c>
      <c r="F263" s="46" t="n">
        <v>0</v>
      </c>
      <c r="G263" s="59"/>
      <c r="H263" s="48"/>
      <c r="I263" s="72"/>
      <c r="J263" s="73"/>
      <c r="K263" s="60" t="str">
        <f aca="false">IF(ISERROR(VLOOKUP($B263,'[1]Ranking Points'!$B$3:$G$130,2,FALSE())),"0",VLOOKUP($B263,'[1]Ranking Points'!$B$3:$G$130,2,FALSE()))</f>
        <v>0</v>
      </c>
      <c r="L263" s="52" t="str">
        <f aca="false">IF(ISERROR(VLOOKUP($B263,'[1]Ranking Points'!$B$3:$G$130,6,FALSE())),"0",VLOOKUP($B263,'[1]Ranking Points'!$B$3:$G$130,6,FALSE()))</f>
        <v>0</v>
      </c>
      <c r="M263" s="53"/>
      <c r="N263" s="50"/>
      <c r="O263" s="54"/>
      <c r="P263" s="55"/>
      <c r="Q263" s="53"/>
      <c r="R263" s="50"/>
      <c r="S263" s="54"/>
      <c r="T263" s="55"/>
      <c r="U263" s="53"/>
      <c r="V263" s="50"/>
      <c r="W263" s="54"/>
      <c r="X263" s="55"/>
      <c r="Y263" s="57"/>
      <c r="Z263" s="57"/>
      <c r="AA263" s="57"/>
      <c r="AB263" s="57"/>
      <c r="AC263" s="53"/>
      <c r="AD263" s="53"/>
      <c r="AE263" s="57"/>
    </row>
    <row r="264" customFormat="false" ht="12.75" hidden="false" customHeight="false" outlineLevel="0" collapsed="false">
      <c r="A264" s="66" t="n">
        <v>256</v>
      </c>
      <c r="B264" s="71"/>
      <c r="C264" s="44" t="n">
        <f aca="false">SUM(E264+F264)</f>
        <v>0</v>
      </c>
      <c r="D264" s="45" t="n">
        <f aca="false">SUM(H264+J264+L264+N264+P264+R264+T264+V264+X264)</f>
        <v>0</v>
      </c>
      <c r="E264" s="74" t="n">
        <f aca="false">SUM(G264+I264,K264,M264,O264,Q264,S264,U264,W264,Y264,Z264,AA264,AB264,AC264,AD264,AE264)</f>
        <v>0</v>
      </c>
      <c r="F264" s="46" t="n">
        <v>0</v>
      </c>
      <c r="G264" s="59"/>
      <c r="H264" s="48"/>
      <c r="I264" s="72"/>
      <c r="J264" s="73"/>
      <c r="K264" s="60" t="str">
        <f aca="false">IF(ISERROR(VLOOKUP($B264,'[1]Ranking Points'!$B$3:$G$130,2,FALSE())),"0",VLOOKUP($B264,'[1]Ranking Points'!$B$3:$G$130,2,FALSE()))</f>
        <v>0</v>
      </c>
      <c r="L264" s="52" t="str">
        <f aca="false">IF(ISERROR(VLOOKUP($B264,'[1]Ranking Points'!$B$3:$G$130,6,FALSE())),"0",VLOOKUP($B264,'[1]Ranking Points'!$B$3:$G$130,6,FALSE()))</f>
        <v>0</v>
      </c>
      <c r="M264" s="53"/>
      <c r="N264" s="50"/>
      <c r="O264" s="54"/>
      <c r="P264" s="55"/>
      <c r="Q264" s="53"/>
      <c r="R264" s="50"/>
      <c r="S264" s="54"/>
      <c r="T264" s="55"/>
      <c r="U264" s="53"/>
      <c r="V264" s="50"/>
      <c r="W264" s="54"/>
      <c r="X264" s="55"/>
      <c r="Y264" s="57"/>
      <c r="Z264" s="57"/>
      <c r="AA264" s="57"/>
      <c r="AB264" s="57"/>
      <c r="AC264" s="53"/>
      <c r="AD264" s="53"/>
      <c r="AE264" s="57"/>
    </row>
    <row r="265" customFormat="false" ht="12.75" hidden="false" customHeight="false" outlineLevel="0" collapsed="false">
      <c r="A265" s="66" t="n">
        <v>257</v>
      </c>
      <c r="B265" s="71"/>
      <c r="C265" s="44" t="n">
        <f aca="false">SUM(E265+F265)</f>
        <v>0</v>
      </c>
      <c r="D265" s="45" t="n">
        <f aca="false">SUM(H265+J265+L265+N265+P265+R265+T265+V265+X265)</f>
        <v>0</v>
      </c>
      <c r="E265" s="74" t="n">
        <f aca="false">SUM(G265+I265,K265,M265,O265,Q265,S265,U265,W265,Y265,Z265,AA265,AB265,AC265,AD265,AE265)</f>
        <v>0</v>
      </c>
      <c r="F265" s="46" t="n">
        <v>0</v>
      </c>
      <c r="G265" s="59"/>
      <c r="H265" s="48"/>
      <c r="I265" s="72"/>
      <c r="J265" s="73"/>
      <c r="K265" s="60" t="str">
        <f aca="false">IF(ISERROR(VLOOKUP($B265,'[1]Ranking Points'!$B$3:$G$130,2,FALSE())),"0",VLOOKUP($B265,'[1]Ranking Points'!$B$3:$G$130,2,FALSE()))</f>
        <v>0</v>
      </c>
      <c r="L265" s="52" t="str">
        <f aca="false">IF(ISERROR(VLOOKUP($B265,'[1]Ranking Points'!$B$3:$G$130,6,FALSE())),"0",VLOOKUP($B265,'[1]Ranking Points'!$B$3:$G$130,6,FALSE()))</f>
        <v>0</v>
      </c>
      <c r="M265" s="53"/>
      <c r="N265" s="50"/>
      <c r="O265" s="54"/>
      <c r="P265" s="55"/>
      <c r="Q265" s="53"/>
      <c r="R265" s="50"/>
      <c r="S265" s="54"/>
      <c r="T265" s="55"/>
      <c r="U265" s="53"/>
      <c r="V265" s="50"/>
      <c r="W265" s="54"/>
      <c r="X265" s="55"/>
      <c r="Y265" s="57"/>
      <c r="Z265" s="57"/>
      <c r="AA265" s="57"/>
      <c r="AB265" s="57"/>
      <c r="AC265" s="53"/>
      <c r="AD265" s="53"/>
      <c r="AE265" s="57"/>
    </row>
    <row r="266" customFormat="false" ht="12.75" hidden="false" customHeight="false" outlineLevel="0" collapsed="false">
      <c r="A266" s="66" t="n">
        <v>258</v>
      </c>
      <c r="B266" s="71"/>
      <c r="C266" s="44" t="n">
        <f aca="false">SUM(E266+F266)</f>
        <v>0</v>
      </c>
      <c r="D266" s="45" t="n">
        <f aca="false">SUM(H266+J266+L266+N266+P266+R266+T266+V266+X266)</f>
        <v>0</v>
      </c>
      <c r="E266" s="74" t="n">
        <f aca="false">SUM(G266+I266,K266,M266,O266,Q266,S266,U266,W266,Y266,Z266,AA266,AB266,AC266,AD266,AE266)</f>
        <v>0</v>
      </c>
      <c r="F266" s="46" t="n">
        <v>0</v>
      </c>
      <c r="G266" s="59"/>
      <c r="H266" s="48"/>
      <c r="I266" s="72"/>
      <c r="J266" s="73"/>
      <c r="K266" s="60" t="str">
        <f aca="false">IF(ISERROR(VLOOKUP($B266,'[1]Ranking Points'!$B$3:$G$130,2,FALSE())),"0",VLOOKUP($B266,'[1]Ranking Points'!$B$3:$G$130,2,FALSE()))</f>
        <v>0</v>
      </c>
      <c r="L266" s="52" t="str">
        <f aca="false">IF(ISERROR(VLOOKUP($B266,'[1]Ranking Points'!$B$3:$G$130,6,FALSE())),"0",VLOOKUP($B266,'[1]Ranking Points'!$B$3:$G$130,6,FALSE()))</f>
        <v>0</v>
      </c>
      <c r="M266" s="53"/>
      <c r="N266" s="50"/>
      <c r="O266" s="54"/>
      <c r="P266" s="55"/>
      <c r="Q266" s="53"/>
      <c r="R266" s="50"/>
      <c r="S266" s="54"/>
      <c r="T266" s="55"/>
      <c r="U266" s="53"/>
      <c r="V266" s="50"/>
      <c r="W266" s="54"/>
      <c r="X266" s="55"/>
      <c r="Y266" s="57"/>
      <c r="Z266" s="57"/>
      <c r="AA266" s="57"/>
      <c r="AB266" s="57"/>
      <c r="AC266" s="53"/>
      <c r="AD266" s="53"/>
      <c r="AE266" s="57"/>
    </row>
    <row r="267" customFormat="false" ht="12.75" hidden="false" customHeight="false" outlineLevel="0" collapsed="false">
      <c r="A267" s="66" t="n">
        <v>259</v>
      </c>
      <c r="B267" s="71"/>
      <c r="C267" s="44" t="n">
        <f aca="false">SUM(E267+F267)</f>
        <v>0</v>
      </c>
      <c r="D267" s="45" t="n">
        <f aca="false">SUM(H267+J267+L267+N267+P267+R267+T267+V267+X267)</f>
        <v>0</v>
      </c>
      <c r="E267" s="74" t="n">
        <f aca="false">SUM(G267+I267,K267,M267,O267,Q267,S267,U267,W267,Y267,Z267,AA267,AB267,AC267,AD267,AE267)</f>
        <v>0</v>
      </c>
      <c r="F267" s="46" t="n">
        <v>0</v>
      </c>
      <c r="G267" s="59"/>
      <c r="H267" s="48"/>
      <c r="I267" s="72"/>
      <c r="J267" s="73"/>
      <c r="K267" s="60" t="str">
        <f aca="false">IF(ISERROR(VLOOKUP($B267,'[1]Ranking Points'!$B$3:$G$130,2,FALSE())),"0",VLOOKUP($B267,'[1]Ranking Points'!$B$3:$G$130,2,FALSE()))</f>
        <v>0</v>
      </c>
      <c r="L267" s="52" t="str">
        <f aca="false">IF(ISERROR(VLOOKUP($B267,'[1]Ranking Points'!$B$3:$G$130,6,FALSE())),"0",VLOOKUP($B267,'[1]Ranking Points'!$B$3:$G$130,6,FALSE()))</f>
        <v>0</v>
      </c>
      <c r="M267" s="53"/>
      <c r="N267" s="50"/>
      <c r="O267" s="54"/>
      <c r="P267" s="55"/>
      <c r="Q267" s="53"/>
      <c r="R267" s="50"/>
      <c r="S267" s="54"/>
      <c r="T267" s="55"/>
      <c r="U267" s="53"/>
      <c r="V267" s="50"/>
      <c r="W267" s="54"/>
      <c r="X267" s="55"/>
      <c r="Y267" s="57"/>
      <c r="Z267" s="57"/>
      <c r="AA267" s="57"/>
      <c r="AB267" s="57"/>
      <c r="AC267" s="53"/>
      <c r="AD267" s="53"/>
      <c r="AE267" s="57"/>
    </row>
    <row r="268" customFormat="false" ht="12.75" hidden="false" customHeight="false" outlineLevel="0" collapsed="false">
      <c r="A268" s="9"/>
      <c r="B268" s="67"/>
      <c r="C268" s="9"/>
      <c r="D268" s="9"/>
      <c r="E268" s="9"/>
      <c r="F268" s="76" t="s">
        <v>270</v>
      </c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2.75" hidden="false" customHeight="false" outlineLevel="0" collapsed="false">
      <c r="A269" s="9"/>
      <c r="B269" s="67"/>
      <c r="C269" s="9"/>
      <c r="D269" s="77"/>
      <c r="E269" s="9"/>
      <c r="F269" s="78" t="s">
        <v>271</v>
      </c>
      <c r="G269" s="77" t="n">
        <f aca="false">COUNTIF(G9:G267,"&gt;0")</f>
        <v>56</v>
      </c>
      <c r="H269" s="77"/>
      <c r="I269" s="77" t="n">
        <f aca="false">COUNTIF(I9:I267,"&gt;0")</f>
        <v>60</v>
      </c>
      <c r="J269" s="77"/>
      <c r="K269" s="77" t="n">
        <f aca="false">COUNTIF(K9:K267,"&gt;0")</f>
        <v>53</v>
      </c>
      <c r="L269" s="77"/>
      <c r="M269" s="77" t="n">
        <f aca="false">COUNTIF(M9:M267,"&gt;0")</f>
        <v>0</v>
      </c>
      <c r="N269" s="77"/>
      <c r="O269" s="77" t="n">
        <f aca="false">COUNTIF(O9:O267,"&gt;0")</f>
        <v>0</v>
      </c>
      <c r="P269" s="77"/>
      <c r="Q269" s="77" t="n">
        <f aca="false">COUNTIF(Q9:Q267,"&gt;0")</f>
        <v>0</v>
      </c>
      <c r="R269" s="77"/>
      <c r="S269" s="77" t="n">
        <f aca="false">COUNTIF(S9:S267,"&gt;0")</f>
        <v>0</v>
      </c>
      <c r="T269" s="77"/>
      <c r="U269" s="77" t="n">
        <f aca="false">COUNTIF(U9:U267,"&gt;0")</f>
        <v>0</v>
      </c>
      <c r="V269" s="77"/>
      <c r="W269" s="77" t="n">
        <f aca="false">COUNTIF(W9:W267,"&gt;0")</f>
        <v>0</v>
      </c>
      <c r="X269" s="77"/>
      <c r="Y269" s="77" t="n">
        <f aca="false">COUNTIF(Y9:Y267,"&gt;0")</f>
        <v>0</v>
      </c>
      <c r="Z269" s="77" t="n">
        <f aca="false">COUNTIF(Z9:Z267,"&gt;0")</f>
        <v>0</v>
      </c>
      <c r="AA269" s="77" t="n">
        <f aca="false">COUNTIF(AA9:AA267,"&gt;0")</f>
        <v>0</v>
      </c>
      <c r="AB269" s="77" t="n">
        <f aca="false">COUNTIF(AB9:AB267,"&gt;0")</f>
        <v>0</v>
      </c>
      <c r="AC269" s="77" t="n">
        <f aca="false">COUNTIF(AC9:AC267,"&gt;0")</f>
        <v>0</v>
      </c>
      <c r="AD269" s="77" t="n">
        <f aca="false">COUNTIF(AD9:AD267,"&gt;0")</f>
        <v>0</v>
      </c>
      <c r="AE269" s="77" t="n">
        <f aca="false">COUNTIF(AE9:AE267,"&gt;0")</f>
        <v>0</v>
      </c>
    </row>
    <row r="270" customFormat="false" ht="12.75" hidden="false" customHeight="false" outlineLevel="0" collapsed="false">
      <c r="A270" s="9"/>
      <c r="B270" s="67"/>
      <c r="C270" s="9"/>
      <c r="D270" s="9"/>
      <c r="E270" s="9"/>
      <c r="F270" s="79" t="s">
        <v>272</v>
      </c>
      <c r="G270" s="80" t="n">
        <v>56</v>
      </c>
      <c r="H270" s="80"/>
      <c r="I270" s="80" t="n">
        <v>60</v>
      </c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</row>
    <row r="271" customFormat="false" ht="12.75" hidden="false" customHeight="false" outlineLevel="0" collapsed="false">
      <c r="A271" s="9"/>
      <c r="B271" s="67"/>
      <c r="C271" s="9"/>
      <c r="D271" s="9"/>
      <c r="E271" s="9"/>
      <c r="F271" s="78" t="s">
        <v>273</v>
      </c>
      <c r="G271" s="77" t="n">
        <f aca="false">G270-G269</f>
        <v>0</v>
      </c>
      <c r="H271" s="77"/>
      <c r="I271" s="77" t="n">
        <f aca="false">I270-I269</f>
        <v>0</v>
      </c>
      <c r="J271" s="77"/>
      <c r="K271" s="77" t="n">
        <f aca="false">K270-K269</f>
        <v>-53</v>
      </c>
      <c r="L271" s="77"/>
      <c r="M271" s="77" t="n">
        <f aca="false">M270-M269</f>
        <v>0</v>
      </c>
      <c r="N271" s="77"/>
      <c r="O271" s="77" t="n">
        <f aca="false">O270-O269</f>
        <v>0</v>
      </c>
      <c r="P271" s="77"/>
      <c r="Q271" s="77" t="n">
        <f aca="false">Q270-Q269</f>
        <v>0</v>
      </c>
      <c r="R271" s="77"/>
      <c r="S271" s="77" t="n">
        <f aca="false">S270-S269</f>
        <v>0</v>
      </c>
      <c r="T271" s="77"/>
      <c r="U271" s="77" t="n">
        <f aca="false">U270-U269</f>
        <v>0</v>
      </c>
      <c r="V271" s="77"/>
      <c r="W271" s="77" t="n">
        <f aca="false">W270-W269</f>
        <v>0</v>
      </c>
      <c r="X271" s="77"/>
      <c r="Y271" s="77" t="n">
        <f aca="false">Y270-Y269</f>
        <v>0</v>
      </c>
      <c r="Z271" s="77" t="n">
        <f aca="false">Z270-Z269</f>
        <v>0</v>
      </c>
      <c r="AA271" s="77" t="n">
        <f aca="false">AA270-AA269</f>
        <v>0</v>
      </c>
      <c r="AB271" s="77" t="n">
        <f aca="false">AB270-AB269</f>
        <v>0</v>
      </c>
      <c r="AC271" s="77" t="n">
        <f aca="false">AC270-AC269</f>
        <v>0</v>
      </c>
      <c r="AD271" s="77" t="n">
        <f aca="false">AD270-AD269</f>
        <v>0</v>
      </c>
      <c r="AE271" s="77" t="n">
        <f aca="false">AE270-AE269</f>
        <v>0</v>
      </c>
    </row>
  </sheetData>
  <mergeCells count="41">
    <mergeCell ref="A1:B4"/>
    <mergeCell ref="G1:AA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conditionalFormatting sqref="E9:F2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07:55Z</dcterms:created>
  <dc:creator>Martin Hughes</dc:creator>
  <dc:description/>
  <dc:language>en-US</dc:language>
  <cp:lastModifiedBy>Martin Hughes</cp:lastModifiedBy>
  <dcterms:modified xsi:type="dcterms:W3CDTF">2008-05-20T22:09:26Z</dcterms:modified>
  <cp:revision>0</cp:revision>
  <dc:subject/>
  <dc:title/>
</cp:coreProperties>
</file>