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6">
  <si>
    <t xml:space="preserve">US Open 9-Ball Championship Oct 18 - 24   $200,000  216 players</t>
  </si>
  <si>
    <t xml:space="preserve">+30 % adjustment</t>
  </si>
  <si>
    <t xml:space="preserve">Steve Mizerak Championship  Nov 12 - 15, 2009   $64,600 64 players</t>
  </si>
  <si>
    <t xml:space="preserve">- 10% adjustment</t>
  </si>
  <si>
    <t xml:space="preserve">US 10-Ball Invitational  Nov 18 - 22, 2009  $44,500  48 players</t>
  </si>
  <si>
    <t xml:space="preserve">- 30% adjustment</t>
  </si>
  <si>
    <t xml:space="preserve">Turning Stone Classic XIV  Dec 17 - 20, 2009  128 players</t>
  </si>
  <si>
    <t xml:space="preserve">-10% adjustment</t>
  </si>
  <si>
    <t xml:space="preserve">US Open 10-Ball Championship     May 17-22, 2010   128 players   $87,500</t>
  </si>
  <si>
    <t xml:space="preserve">0% adjustment</t>
  </si>
  <si>
    <t xml:space="preserve">Turning Stone Classic XV  Aug 19 - 22, 2010  128 players</t>
  </si>
  <si>
    <t xml:space="preserve">Total</t>
  </si>
  <si>
    <t xml:space="preserve">Worst Event</t>
  </si>
  <si>
    <t xml:space="preserve">Adj. Total</t>
  </si>
  <si>
    <t xml:space="preserve">Johnny Archer</t>
  </si>
  <si>
    <t xml:space="preserve">Rodney Morris</t>
  </si>
  <si>
    <t xml:space="preserve">Shane Van Boening</t>
  </si>
  <si>
    <t xml:space="preserve">Mika Immonen</t>
  </si>
  <si>
    <t xml:space="preserve">Ralf Souquet</t>
  </si>
  <si>
    <t xml:space="preserve">Mike Dechaine</t>
  </si>
  <si>
    <t xml:space="preserve">Corey Deuel</t>
  </si>
  <si>
    <t xml:space="preserve">Charlie Williams</t>
  </si>
  <si>
    <t xml:space="preserve">Lee Van Corteza</t>
  </si>
  <si>
    <t xml:space="preserve">Dennis Hatch</t>
  </si>
  <si>
    <t xml:space="preserve">Donnie Mills</t>
  </si>
  <si>
    <t xml:space="preserve">Kim Davenport</t>
  </si>
  <si>
    <t xml:space="preserve">Stevie Moore</t>
  </si>
  <si>
    <t xml:space="preserve">John Schmidt</t>
  </si>
  <si>
    <t xml:space="preserve">Jeremy Sossei</t>
  </si>
  <si>
    <t xml:space="preserve">Thorsten Hohmann</t>
  </si>
  <si>
    <t xml:space="preserve">Rafael Martinez</t>
  </si>
  <si>
    <t xml:space="preserve">Manny Chau</t>
  </si>
  <si>
    <t xml:space="preserve">Earl Strickland</t>
  </si>
  <si>
    <t xml:space="preserve">Mike Davis</t>
  </si>
  <si>
    <t xml:space="preserve">Shawn Putnam</t>
  </si>
  <si>
    <t xml:space="preserve">John Morra</t>
  </si>
  <si>
    <t xml:space="preserve">Li Wen Lo</t>
  </si>
  <si>
    <t xml:space="preserve">Jason Klatt</t>
  </si>
  <si>
    <t xml:space="preserve">Chris Bartram</t>
  </si>
  <si>
    <t xml:space="preserve">Hunter Lombardo</t>
  </si>
  <si>
    <t xml:space="preserve">Stan Tourangeau</t>
  </si>
  <si>
    <t xml:space="preserve">Oscar Dominguez</t>
  </si>
  <si>
    <t xml:space="preserve">Shaun Wilkie</t>
  </si>
  <si>
    <t xml:space="preserve">Al Lapena</t>
  </si>
  <si>
    <t xml:space="preserve">Imran Majid</t>
  </si>
  <si>
    <t xml:space="preserve">Jose Parica</t>
  </si>
  <si>
    <t xml:space="preserve">Darren Appleton</t>
  </si>
  <si>
    <t xml:space="preserve">Roberto Gomez</t>
  </si>
  <si>
    <t xml:space="preserve">Charlie Bryant</t>
  </si>
  <si>
    <t xml:space="preserve">Ernesto Dominguez</t>
  </si>
  <si>
    <t xml:space="preserve">Francisco Bustamante</t>
  </si>
  <si>
    <t xml:space="preserve">Marcus Chamat</t>
  </si>
  <si>
    <t xml:space="preserve">Karl Boyes</t>
  </si>
  <si>
    <t xml:space="preserve">Dave Grau</t>
  </si>
  <si>
    <t xml:space="preserve">Keith Bennett</t>
  </si>
  <si>
    <t xml:space="preserve">Chris Orme</t>
  </si>
  <si>
    <t xml:space="preserve">Tommy Kennedy</t>
  </si>
  <si>
    <t xml:space="preserve">Gabe Owen</t>
  </si>
  <si>
    <t xml:space="preserve">Beau Runningen</t>
  </si>
  <si>
    <t xml:space="preserve">Richard Broumpton</t>
  </si>
  <si>
    <t xml:space="preserve">Chris Melling</t>
  </si>
  <si>
    <t xml:space="preserve">Warren Kiamco</t>
  </si>
  <si>
    <t xml:space="preserve">Marc Vidal</t>
  </si>
  <si>
    <t xml:space="preserve">Liz Ford</t>
  </si>
  <si>
    <t xml:space="preserve">Jeremy Jones</t>
  </si>
  <si>
    <t xml:space="preserve">Jonathan Pinegar</t>
  </si>
  <si>
    <t xml:space="preserve">Erik Hjorliefson</t>
  </si>
  <si>
    <t xml:space="preserve">Larry Nevel</t>
  </si>
  <si>
    <t xml:space="preserve">Justin Hall</t>
  </si>
  <si>
    <t xml:space="preserve">Bill Dunsmore</t>
  </si>
  <si>
    <t xml:space="preserve">Zion Zvi</t>
  </si>
  <si>
    <t xml:space="preserve">Huidji See</t>
  </si>
  <si>
    <t xml:space="preserve">Dan Heidrich</t>
  </si>
  <si>
    <t xml:space="preserve">Y. Akagariyama</t>
  </si>
  <si>
    <t xml:space="preserve">Edwin Montal</t>
  </si>
  <si>
    <t xml:space="preserve">Dave Fernandez</t>
  </si>
  <si>
    <t xml:space="preserve">John Macias</t>
  </si>
  <si>
    <t xml:space="preserve">Robb Saez</t>
  </si>
  <si>
    <t xml:space="preserve">Francis Crevier</t>
  </si>
  <si>
    <t xml:space="preserve">Demetrius Jelatis</t>
  </si>
  <si>
    <t xml:space="preserve">Marlon Manalo</t>
  </si>
  <si>
    <t xml:space="preserve">Scott Higgins</t>
  </si>
  <si>
    <t xml:space="preserve">Joe Tucker</t>
  </si>
  <si>
    <t xml:space="preserve">John Rouse</t>
  </si>
  <si>
    <t xml:space="preserve">Jerry Crowe</t>
  </si>
  <si>
    <t xml:space="preserve">John Alicea</t>
  </si>
  <si>
    <t xml:space="preserve">Mhet Vergara</t>
  </si>
  <si>
    <t xml:space="preserve">Joe Dipietro</t>
  </si>
  <si>
    <t xml:space="preserve">Jeff Kennedy</t>
  </si>
  <si>
    <t xml:space="preserve">Jason Richko</t>
  </si>
  <si>
    <t xml:space="preserve">Tony Crosby</t>
  </si>
  <si>
    <t xml:space="preserve">James Roberts</t>
  </si>
  <si>
    <t xml:space="preserve">Corey Harper</t>
  </si>
  <si>
    <t xml:space="preserve">Dennis Orcollo</t>
  </si>
  <si>
    <t xml:space="preserve">Tony Drago</t>
  </si>
  <si>
    <t xml:space="preserve">K. Uchigaki</t>
  </si>
  <si>
    <t xml:space="preserve">Niels Feijen</t>
  </si>
  <si>
    <t xml:space="preserve">Ramil Gallego</t>
  </si>
  <si>
    <t xml:space="preserve">Tomoo Takano</t>
  </si>
  <si>
    <t xml:space="preserve">Jerry Calderon</t>
  </si>
  <si>
    <t xml:space="preserve">George Breedlove</t>
  </si>
  <si>
    <t xml:space="preserve">Mark Haddad</t>
  </si>
  <si>
    <t xml:space="preserve">Brent Boemmels</t>
  </si>
  <si>
    <t xml:space="preserve">Dave Deserio</t>
  </si>
  <si>
    <t xml:space="preserve">Pin Yi Ko</t>
  </si>
  <si>
    <t xml:space="preserve">Po Cheng Kuo</t>
  </si>
  <si>
    <t xml:space="preserve">Raj Hundal</t>
  </si>
  <si>
    <t xml:space="preserve">Thomas Engert</t>
  </si>
  <si>
    <t xml:space="preserve">Abdullah El Yousef</t>
  </si>
  <si>
    <t xml:space="preserve">Dennis Haar</t>
  </si>
  <si>
    <t xml:space="preserve">Eric Moore</t>
  </si>
  <si>
    <t xml:space="preserve">Jason Kirkwood</t>
  </si>
  <si>
    <t xml:space="preserve">Marvin Davis</t>
  </si>
  <si>
    <t xml:space="preserve">Michael Fuller</t>
  </si>
  <si>
    <t xml:space="preserve">Omar Alshasheen</t>
  </si>
  <si>
    <t xml:space="preserve">Bucky Souvanthong</t>
  </si>
  <si>
    <t xml:space="preserve">Dave Dupuis</t>
  </si>
  <si>
    <t xml:space="preserve">John Foster</t>
  </si>
  <si>
    <t xml:space="preserve">Matt Krah</t>
  </si>
  <si>
    <t xml:space="preserve">Nichad Gouladhoussen</t>
  </si>
  <si>
    <t xml:space="preserve">R. Pugliese</t>
  </si>
  <si>
    <t xml:space="preserve">Rodney Cuillerier</t>
  </si>
  <si>
    <t xml:space="preserve">Ron Casanzio</t>
  </si>
  <si>
    <t xml:space="preserve">Tim Perry</t>
  </si>
  <si>
    <t xml:space="preserve">Brian Holmes</t>
  </si>
  <si>
    <t xml:space="preserve">Kevin Guimond</t>
  </si>
  <si>
    <t xml:space="preserve">Guy Bedard</t>
  </si>
  <si>
    <t xml:space="preserve">Mark Grey</t>
  </si>
  <si>
    <t xml:space="preserve">Sylver Ochoa</t>
  </si>
  <si>
    <t xml:space="preserve">Toru Kuribayashi</t>
  </si>
  <si>
    <t xml:space="preserve">Brandon Shuff</t>
  </si>
  <si>
    <t xml:space="preserve">Butch Croft</t>
  </si>
  <si>
    <t xml:space="preserve">Damon Sobers</t>
  </si>
  <si>
    <t xml:space="preserve">Dan Choe</t>
  </si>
  <si>
    <t xml:space="preserve">Han Berber</t>
  </si>
  <si>
    <t xml:space="preserve">Mel Rowe</t>
  </si>
  <si>
    <t xml:space="preserve">Tony Antone</t>
  </si>
  <si>
    <t xml:space="preserve">Dave Daya</t>
  </si>
  <si>
    <t xml:space="preserve">Oscar Bonilla</t>
  </si>
  <si>
    <t xml:space="preserve">Trevor Braymore</t>
  </si>
  <si>
    <t xml:space="preserve">Chris Szuter</t>
  </si>
  <si>
    <t xml:space="preserve">Jeff Smolen</t>
  </si>
  <si>
    <t xml:space="preserve">Ray MacNamara</t>
  </si>
  <si>
    <t xml:space="preserve">Spencer Augbelle</t>
  </si>
  <si>
    <t xml:space="preserve">David Grossman</t>
  </si>
  <si>
    <t xml:space="preserve">Gene Albrecht</t>
  </si>
  <si>
    <t xml:space="preserve">Matt Clatterbuck</t>
  </si>
  <si>
    <t xml:space="preserve">Mike Wong</t>
  </si>
  <si>
    <t xml:space="preserve">Ricky Yang</t>
  </si>
  <si>
    <t xml:space="preserve">Scott Tollefson</t>
  </si>
  <si>
    <t xml:space="preserve">Tommy Morrison</t>
  </si>
  <si>
    <t xml:space="preserve">Vincent Facquet</t>
  </si>
  <si>
    <t xml:space="preserve">Carlos Cabello</t>
  </si>
  <si>
    <t xml:space="preserve">K. Nishimura</t>
  </si>
  <si>
    <t xml:space="preserve">Ronnie Alcano</t>
  </si>
  <si>
    <t xml:space="preserve">Rory Hendrickson</t>
  </si>
  <si>
    <t xml:space="preserve">Tony Robles</t>
  </si>
  <si>
    <t xml:space="preserve">Richard Burns</t>
  </si>
  <si>
    <t xml:space="preserve">Cleiton Rocha</t>
  </si>
  <si>
    <t xml:space="preserve">Dan Lavoie</t>
  </si>
  <si>
    <t xml:space="preserve">Dave Grossman</t>
  </si>
  <si>
    <t xml:space="preserve">David Ross</t>
  </si>
  <si>
    <t xml:space="preserve">Denis Strickland</t>
  </si>
  <si>
    <t xml:space="preserve">Earl Herring</t>
  </si>
  <si>
    <t xml:space="preserve">Ed Cabrera</t>
  </si>
  <si>
    <t xml:space="preserve">Hendrick Drost</t>
  </si>
  <si>
    <t xml:space="preserve">James Laderia</t>
  </si>
  <si>
    <t xml:space="preserve">Jason Michas</t>
  </si>
  <si>
    <t xml:space="preserve">Javier Chirino</t>
  </si>
  <si>
    <t xml:space="preserve">Jude Rosenstock</t>
  </si>
  <si>
    <t xml:space="preserve">Lester Smulowitz</t>
  </si>
  <si>
    <t xml:space="preserve">Mike Donnelly</t>
  </si>
  <si>
    <t xml:space="preserve">Mike Wallace</t>
  </si>
  <si>
    <t xml:space="preserve">Naoki Wakimoto</t>
  </si>
  <si>
    <t xml:space="preserve">Nelson Oliviera</t>
  </si>
  <si>
    <t xml:space="preserve">Redgie Cutler</t>
  </si>
  <si>
    <t xml:space="preserve">Rene Peters</t>
  </si>
  <si>
    <t xml:space="preserve">Steve Frost</t>
  </si>
  <si>
    <t xml:space="preserve">Troy Frank</t>
  </si>
  <si>
    <t xml:space="preserve">Chris Leal</t>
  </si>
  <si>
    <t xml:space="preserve">Ivaylo Petrov</t>
  </si>
  <si>
    <t xml:space="preserve">Jason Robichaud</t>
  </si>
  <si>
    <t xml:space="preserve">Randy Labonte</t>
  </si>
  <si>
    <t xml:space="preserve">Ronnie Wiseman</t>
  </si>
  <si>
    <t xml:space="preserve">Kevin Clark</t>
  </si>
  <si>
    <t xml:space="preserve">Nelson Weimer</t>
  </si>
  <si>
    <t xml:space="preserve">Jorge Rodriguez</t>
  </si>
  <si>
    <t xml:space="preserve">Dany Normandin</t>
  </si>
  <si>
    <t xml:space="preserve">Terry Kieth</t>
  </si>
  <si>
    <t xml:space="preserve">Bruce Nagle</t>
  </si>
  <si>
    <t xml:space="preserve">John Ditoro</t>
  </si>
  <si>
    <t xml:space="preserve">Jose Del Rio</t>
  </si>
  <si>
    <t xml:space="preserve">Tony Dickens</t>
  </si>
  <si>
    <t xml:space="preserve">Ben Nunan</t>
  </si>
  <si>
    <t xml:space="preserve">Efren Reyes</t>
  </si>
  <si>
    <t xml:space="preserve">Ga Young Kim</t>
  </si>
  <si>
    <t xml:space="preserve">Marco Tschudi</t>
  </si>
  <si>
    <t xml:space="preserve">Max Eberle</t>
  </si>
  <si>
    <t xml:space="preserve">Melissa Little</t>
  </si>
  <si>
    <t xml:space="preserve">Steve Lillis</t>
  </si>
  <si>
    <t xml:space="preserve">Tyler Edey</t>
  </si>
  <si>
    <t xml:space="preserve">Y. Yamaguchi</t>
  </si>
  <si>
    <t xml:space="preserve">Chris Lynch</t>
  </si>
  <si>
    <t xml:space="preserve">Danny Satinoss</t>
  </si>
  <si>
    <t xml:space="preserve">Derek Pogirski</t>
  </si>
  <si>
    <t xml:space="preserve">Fred Stoll</t>
  </si>
  <si>
    <t xml:space="preserve">George Vlacich</t>
  </si>
  <si>
    <t xml:space="preserve">Holden Chin</t>
  </si>
  <si>
    <t xml:space="preserve">Jay Plonski</t>
  </si>
  <si>
    <t xml:space="preserve">Jerome Rockwell</t>
  </si>
  <si>
    <t xml:space="preserve">Kevin Ketz</t>
  </si>
  <si>
    <t xml:space="preserve">Liz Taylor</t>
  </si>
  <si>
    <t xml:space="preserve">P. Carabello</t>
  </si>
  <si>
    <t xml:space="preserve">Pat Dibuono</t>
  </si>
  <si>
    <t xml:space="preserve">Paul Smith</t>
  </si>
  <si>
    <t xml:space="preserve">Randy Whitehead</t>
  </si>
  <si>
    <t xml:space="preserve">Raul Alvarez</t>
  </si>
  <si>
    <t xml:space="preserve">Raymond Linares</t>
  </si>
  <si>
    <t xml:space="preserve">Rob Pole</t>
  </si>
  <si>
    <t xml:space="preserve">Shane Winters</t>
  </si>
  <si>
    <t xml:space="preserve">Tim Coyne</t>
  </si>
  <si>
    <t xml:space="preserve">Tom Acciavatti</t>
  </si>
  <si>
    <t xml:space="preserve">Tony Roberts</t>
  </si>
  <si>
    <t xml:space="preserve">Yesid Garibello</t>
  </si>
  <si>
    <t xml:space="preserve">Mike Zuglan</t>
  </si>
  <si>
    <t xml:space="preserve">Alex Morin</t>
  </si>
  <si>
    <t xml:space="preserve">Chris Bateman</t>
  </si>
  <si>
    <t xml:space="preserve">Mike Gasper</t>
  </si>
  <si>
    <t xml:space="preserve">Alex Radomski</t>
  </si>
  <si>
    <t xml:space="preserve">Rick Matarazzo</t>
  </si>
  <si>
    <t xml:space="preserve">Damian Provost</t>
  </si>
  <si>
    <t xml:space="preserve">Ed Culhane</t>
  </si>
  <si>
    <t xml:space="preserve">Bettina Chase</t>
  </si>
  <si>
    <t xml:space="preserve">Bob McComb</t>
  </si>
  <si>
    <t xml:space="preserve">Bob Singer</t>
  </si>
  <si>
    <t xml:space="preserve">Earl West</t>
  </si>
  <si>
    <t xml:space="preserve">Frank Linder</t>
  </si>
  <si>
    <t xml:space="preserve">Gary Blatt</t>
  </si>
  <si>
    <t xml:space="preserve">James Odonahue</t>
  </si>
  <si>
    <t xml:space="preserve">Louis Smith</t>
  </si>
  <si>
    <t xml:space="preserve">Mike Delowder</t>
  </si>
  <si>
    <t xml:space="preserve">Pete Monopoli</t>
  </si>
  <si>
    <t xml:space="preserve">Robert Fabiano</t>
  </si>
  <si>
    <t xml:space="preserve">Rocky McElroy</t>
  </si>
  <si>
    <t xml:space="preserve">Thomas Fioranelli</t>
  </si>
  <si>
    <t xml:space="preserve">Travis Cro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4" topLeftCell="J25" activePane="bottomRight" state="frozen"/>
      <selection pane="topLeft" activeCell="A1" activeCellId="0" sqref="A1"/>
      <selection pane="topRight" activeCell="J1" activeCellId="0" sqref="J1"/>
      <selection pane="bottomLeft" activeCell="A25" activeCellId="0" sqref="A25"/>
      <selection pane="bottomRight" activeCell="P1" activeCellId="0" sqref="P1:P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13" min="2" style="0" width="19.99"/>
    <col collapsed="false" customWidth="true" hidden="false" outlineLevel="0" max="14" min="14" style="0" width="21.99"/>
    <col collapsed="false" customWidth="true" hidden="false" outlineLevel="0" max="15" min="15" style="0" width="12.7"/>
  </cols>
  <sheetData>
    <row r="1" customFormat="false" ht="5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7</v>
      </c>
      <c r="N1" s="0" t="s">
        <v>11</v>
      </c>
      <c r="O1" s="1" t="s">
        <v>12</v>
      </c>
      <c r="P1" s="1" t="s">
        <v>13</v>
      </c>
    </row>
    <row r="2" customFormat="false" ht="16" hidden="false" customHeight="true" outlineLevel="0" collapsed="false">
      <c r="A2" s="0" t="s">
        <v>14</v>
      </c>
      <c r="B2" s="0" t="n">
        <v>50</v>
      </c>
      <c r="C2" s="0" t="n">
        <f aca="false">SUM(B2*1.3)</f>
        <v>65</v>
      </c>
      <c r="D2" s="0" t="n">
        <v>140</v>
      </c>
      <c r="E2" s="0" t="n">
        <f aca="false">SUM(D2*0.9)</f>
        <v>126</v>
      </c>
      <c r="F2" s="0" t="n">
        <v>140</v>
      </c>
      <c r="G2" s="0" t="n">
        <f aca="false">SUM(F2*0.7)</f>
        <v>98</v>
      </c>
      <c r="H2" s="0" t="n">
        <v>140</v>
      </c>
      <c r="I2" s="0" t="n">
        <f aca="false">SUM(H2*0.9)</f>
        <v>126</v>
      </c>
      <c r="J2" s="0" t="n">
        <v>30</v>
      </c>
      <c r="K2" s="0" t="n">
        <f aca="false">SUM(J2*1)</f>
        <v>30</v>
      </c>
      <c r="L2" s="0" t="n">
        <v>140</v>
      </c>
      <c r="M2" s="0" t="n">
        <f aca="false">SUM(L2*0.9)</f>
        <v>126</v>
      </c>
      <c r="N2" s="0" t="n">
        <f aca="false">SUM(C2+E2+G2+I2+K2+M2)</f>
        <v>571</v>
      </c>
      <c r="O2" s="0" t="n">
        <f aca="false">MIN(C2,E2,G2,I2,K2,M2)</f>
        <v>30</v>
      </c>
      <c r="P2" s="0" t="n">
        <f aca="false">(N2-O2)</f>
        <v>541</v>
      </c>
    </row>
    <row r="3" customFormat="false" ht="13" hidden="false" customHeight="false" outlineLevel="0" collapsed="false">
      <c r="A3" s="0" t="s">
        <v>15</v>
      </c>
      <c r="B3" s="0" t="n">
        <v>70</v>
      </c>
      <c r="C3" s="0" t="n">
        <f aca="false">SUM(B3*1.3)</f>
        <v>91</v>
      </c>
      <c r="D3" s="0" t="n">
        <v>120</v>
      </c>
      <c r="E3" s="0" t="n">
        <f aca="false">SUM(D3*0.9)</f>
        <v>108</v>
      </c>
      <c r="F3" s="0" t="n">
        <v>73</v>
      </c>
      <c r="G3" s="0" t="n">
        <f aca="false">SUM(F3*0.7)</f>
        <v>51.1</v>
      </c>
      <c r="H3" s="0" t="n">
        <v>120</v>
      </c>
      <c r="I3" s="0" t="n">
        <f aca="false">SUM(H3*0.9)</f>
        <v>108</v>
      </c>
      <c r="J3" s="0" t="n">
        <v>60</v>
      </c>
      <c r="K3" s="0" t="n">
        <f aca="false">SUM(J3*1)</f>
        <v>60</v>
      </c>
      <c r="L3" s="0" t="n">
        <v>120</v>
      </c>
      <c r="M3" s="0" t="n">
        <f aca="false">SUM(L3*0.9)</f>
        <v>108</v>
      </c>
      <c r="N3" s="0" t="n">
        <f aca="false">SUM(C3+E3+G3+I3+K3+M3)</f>
        <v>526.1</v>
      </c>
      <c r="O3" s="0" t="n">
        <f aca="false">MIN(C3,E3,G3,I3,K3,M3)</f>
        <v>51.1</v>
      </c>
      <c r="P3" s="0" t="n">
        <f aca="false">(N3-O3)</f>
        <v>475</v>
      </c>
    </row>
    <row r="4" customFormat="false" ht="13" hidden="false" customHeight="false" outlineLevel="0" collapsed="false">
      <c r="A4" s="0" t="s">
        <v>16</v>
      </c>
      <c r="B4" s="0" t="n">
        <v>50</v>
      </c>
      <c r="C4" s="0" t="n">
        <f aca="false">SUM(B4*1.3)</f>
        <v>65</v>
      </c>
      <c r="D4" s="0" t="n">
        <v>80</v>
      </c>
      <c r="E4" s="0" t="n">
        <f aca="false">SUM(D4*0.9)</f>
        <v>72</v>
      </c>
      <c r="F4" s="0" t="n">
        <v>0</v>
      </c>
      <c r="G4" s="0" t="n">
        <f aca="false">SUM(F4*0.7)</f>
        <v>0</v>
      </c>
      <c r="H4" s="0" t="n">
        <v>60</v>
      </c>
      <c r="I4" s="0" t="n">
        <f aca="false">SUM(H4*0.9)</f>
        <v>54</v>
      </c>
      <c r="J4" s="0" t="n">
        <v>100</v>
      </c>
      <c r="K4" s="0" t="n">
        <f aca="false">SUM(J4*1)</f>
        <v>100</v>
      </c>
      <c r="L4" s="0" t="n">
        <v>40</v>
      </c>
      <c r="M4" s="0" t="n">
        <f aca="false">SUM(L4*0.9)</f>
        <v>36</v>
      </c>
      <c r="N4" s="0" t="n">
        <f aca="false">SUM(C4+E4+G4+I4+K4+M4)</f>
        <v>327</v>
      </c>
      <c r="O4" s="0" t="n">
        <f aca="false">MIN(C4,E4,G4,I4,K4,M4)</f>
        <v>0</v>
      </c>
      <c r="P4" s="0" t="n">
        <f aca="false">(N4-O4)</f>
        <v>327</v>
      </c>
    </row>
    <row r="5" customFormat="false" ht="13" hidden="false" customHeight="false" outlineLevel="0" collapsed="false">
      <c r="A5" s="0" t="s">
        <v>17</v>
      </c>
      <c r="B5" s="0" t="n">
        <v>140</v>
      </c>
      <c r="C5" s="0" t="n">
        <f aca="false">SUM(B5*1.3)</f>
        <v>182</v>
      </c>
      <c r="D5" s="0" t="n">
        <v>0</v>
      </c>
      <c r="E5" s="0" t="n">
        <f aca="false">SUM(D5*0.9)</f>
        <v>0</v>
      </c>
      <c r="F5" s="0" t="n">
        <v>0</v>
      </c>
      <c r="G5" s="0" t="n">
        <f aca="false">SUM(F5*0.7)</f>
        <v>0</v>
      </c>
      <c r="H5" s="0" t="n">
        <v>0</v>
      </c>
      <c r="I5" s="0" t="n">
        <f aca="false">SUM(H5*0.9)</f>
        <v>0</v>
      </c>
      <c r="J5" s="0" t="n">
        <v>70</v>
      </c>
      <c r="K5" s="0" t="n">
        <f aca="false">SUM(J5*1)</f>
        <v>70</v>
      </c>
      <c r="L5" s="0" t="n">
        <v>80</v>
      </c>
      <c r="M5" s="0" t="n">
        <f aca="false">SUM(L5*0.9)</f>
        <v>72</v>
      </c>
      <c r="N5" s="0" t="n">
        <f aca="false">SUM(C5+E5+G5+I5+K5+M5)</f>
        <v>324</v>
      </c>
      <c r="O5" s="0" t="n">
        <f aca="false">MIN(C5,E5,G5,I5,K5,M5)</f>
        <v>0</v>
      </c>
      <c r="P5" s="0" t="n">
        <f aca="false">(N5-O5)</f>
        <v>324</v>
      </c>
    </row>
    <row r="6" customFormat="false" ht="13" hidden="false" customHeight="false" outlineLevel="0" collapsed="false">
      <c r="A6" s="0" t="s">
        <v>18</v>
      </c>
      <c r="B6" s="0" t="n">
        <v>120</v>
      </c>
      <c r="C6" s="0" t="n">
        <f aca="false">SUM(B6*1.3)</f>
        <v>156</v>
      </c>
      <c r="D6" s="0" t="n">
        <v>0</v>
      </c>
      <c r="E6" s="0" t="n">
        <f aca="false">SUM(D6*0.9)</f>
        <v>0</v>
      </c>
      <c r="F6" s="0" t="n">
        <v>0</v>
      </c>
      <c r="G6" s="0" t="n">
        <f aca="false">SUM(F6*0.7)</f>
        <v>0</v>
      </c>
      <c r="H6" s="0" t="n">
        <v>25</v>
      </c>
      <c r="I6" s="0" t="n">
        <f aca="false">SUM(H6*0.9)</f>
        <v>22.5</v>
      </c>
      <c r="J6" s="0" t="n">
        <v>35</v>
      </c>
      <c r="K6" s="0" t="n">
        <f aca="false">SUM(J6*1)</f>
        <v>35</v>
      </c>
      <c r="L6" s="0" t="n">
        <v>60</v>
      </c>
      <c r="M6" s="0" t="n">
        <f aca="false">SUM(L6*0.9)</f>
        <v>54</v>
      </c>
      <c r="N6" s="0" t="n">
        <f aca="false">SUM(C6+E6+G6+I6+K6+M6)</f>
        <v>267.5</v>
      </c>
      <c r="O6" s="0" t="n">
        <f aca="false">MIN(C6,E6,G6,I6,K6,M6)</f>
        <v>0</v>
      </c>
      <c r="P6" s="0" t="n">
        <f aca="false">(N6-O6)</f>
        <v>267.5</v>
      </c>
    </row>
    <row r="7" customFormat="false" ht="13" hidden="false" customHeight="false" outlineLevel="0" collapsed="false">
      <c r="A7" s="0" t="s">
        <v>19</v>
      </c>
      <c r="B7" s="0" t="n">
        <v>40</v>
      </c>
      <c r="C7" s="0" t="n">
        <f aca="false">SUM(B7*1.3)</f>
        <v>52</v>
      </c>
      <c r="D7" s="0" t="n">
        <v>30</v>
      </c>
      <c r="E7" s="0" t="n">
        <f aca="false">SUM(D7*0.9)</f>
        <v>27</v>
      </c>
      <c r="F7" s="0" t="n">
        <v>90</v>
      </c>
      <c r="G7" s="0" t="n">
        <f aca="false">SUM(F7*0.7)</f>
        <v>63</v>
      </c>
      <c r="H7" s="0" t="n">
        <v>40</v>
      </c>
      <c r="I7" s="0" t="n">
        <f aca="false">SUM(H7*0.9)</f>
        <v>36</v>
      </c>
      <c r="J7" s="0" t="n">
        <v>50</v>
      </c>
      <c r="K7" s="0" t="n">
        <f aca="false">SUM(J7*1)</f>
        <v>50</v>
      </c>
      <c r="L7" s="0" t="n">
        <v>70</v>
      </c>
      <c r="M7" s="0" t="n">
        <f aca="false">SUM(L7*0.9)</f>
        <v>63</v>
      </c>
      <c r="N7" s="0" t="n">
        <f aca="false">SUM(C7+E7+G7+I7+K7+M7)</f>
        <v>291</v>
      </c>
      <c r="O7" s="0" t="n">
        <f aca="false">MIN(C7,E7,G7,I7,K7,M7)</f>
        <v>27</v>
      </c>
      <c r="P7" s="0" t="n">
        <f aca="false">(N7-O7)</f>
        <v>264</v>
      </c>
    </row>
    <row r="8" customFormat="false" ht="13" hidden="false" customHeight="false" outlineLevel="0" collapsed="false">
      <c r="A8" s="0" t="s">
        <v>20</v>
      </c>
      <c r="B8" s="0" t="n">
        <v>35</v>
      </c>
      <c r="C8" s="0" t="n">
        <f aca="false">SUM(B8*1.3)</f>
        <v>45.5</v>
      </c>
      <c r="D8" s="0" t="n">
        <v>70</v>
      </c>
      <c r="E8" s="0" t="n">
        <f aca="false">SUM(D8*0.9)</f>
        <v>63</v>
      </c>
      <c r="F8" s="0" t="n">
        <v>120</v>
      </c>
      <c r="G8" s="0" t="n">
        <f aca="false">SUM(F8*0.7)</f>
        <v>84</v>
      </c>
      <c r="H8" s="0" t="n">
        <v>40</v>
      </c>
      <c r="I8" s="0" t="n">
        <f aca="false">SUM(H8*0.9)</f>
        <v>36</v>
      </c>
      <c r="J8" s="0" t="n">
        <v>20</v>
      </c>
      <c r="K8" s="0" t="n">
        <f aca="false">SUM(J8*1)</f>
        <v>20</v>
      </c>
      <c r="L8" s="0" t="n">
        <v>25</v>
      </c>
      <c r="M8" s="0" t="n">
        <f aca="false">SUM(L8*0.9)</f>
        <v>22.5</v>
      </c>
      <c r="N8" s="0" t="n">
        <f aca="false">SUM(C8+E8+G8+I8+K8+M8)</f>
        <v>271</v>
      </c>
      <c r="O8" s="0" t="n">
        <f aca="false">MIN(C8,E8,G8,I8,K8,M8)</f>
        <v>20</v>
      </c>
      <c r="P8" s="0" t="n">
        <f aca="false">(N8-O8)</f>
        <v>251</v>
      </c>
    </row>
    <row r="9" customFormat="false" ht="13" hidden="false" customHeight="false" outlineLevel="0" collapsed="false">
      <c r="A9" s="0" t="s">
        <v>21</v>
      </c>
      <c r="B9" s="0" t="n">
        <v>40</v>
      </c>
      <c r="C9" s="0" t="n">
        <f aca="false">SUM(B9*1.3)</f>
        <v>52</v>
      </c>
      <c r="D9" s="0" t="n">
        <v>30</v>
      </c>
      <c r="E9" s="0" t="n">
        <f aca="false">SUM(D9*0.9)</f>
        <v>27</v>
      </c>
      <c r="F9" s="0" t="n">
        <v>57</v>
      </c>
      <c r="G9" s="0" t="n">
        <f aca="false">SUM(F9*0.7)</f>
        <v>39.9</v>
      </c>
      <c r="H9" s="0" t="n">
        <v>70</v>
      </c>
      <c r="I9" s="0" t="n">
        <f aca="false">SUM(H9*0.9)</f>
        <v>63</v>
      </c>
      <c r="J9" s="0" t="n">
        <v>60</v>
      </c>
      <c r="K9" s="0" t="n">
        <f aca="false">SUM(J9*1)</f>
        <v>60</v>
      </c>
      <c r="L9" s="0" t="n">
        <v>35</v>
      </c>
      <c r="M9" s="0" t="n">
        <f aca="false">SUM(L9*0.9)</f>
        <v>31.5</v>
      </c>
      <c r="N9" s="0" t="n">
        <f aca="false">SUM(C9+E9+G9+I9+K9+M9)</f>
        <v>273.4</v>
      </c>
      <c r="O9" s="0" t="n">
        <f aca="false">MIN(C9,E9,G9,I9,K9,M9)</f>
        <v>27</v>
      </c>
      <c r="P9" s="0" t="n">
        <f aca="false">(N9-O9)</f>
        <v>246.4</v>
      </c>
    </row>
    <row r="10" customFormat="false" ht="13" hidden="false" customHeight="false" outlineLevel="0" collapsed="false">
      <c r="A10" s="0" t="s">
        <v>22</v>
      </c>
      <c r="B10" s="0" t="n">
        <v>80</v>
      </c>
      <c r="C10" s="0" t="n">
        <f aca="false">SUM(B10*1.3)</f>
        <v>104</v>
      </c>
      <c r="D10" s="0" t="n">
        <v>0</v>
      </c>
      <c r="E10" s="0" t="n">
        <f aca="false">SUM(D10*0.9)</f>
        <v>0</v>
      </c>
      <c r="F10" s="0" t="n">
        <v>0</v>
      </c>
      <c r="G10" s="0" t="n">
        <f aca="false">SUM(F10*0.7)</f>
        <v>0</v>
      </c>
      <c r="H10" s="0" t="n">
        <v>0</v>
      </c>
      <c r="I10" s="0" t="n">
        <f aca="false">SUM(H10*0.9)</f>
        <v>0</v>
      </c>
      <c r="J10" s="0" t="n">
        <v>140</v>
      </c>
      <c r="K10" s="0" t="n">
        <f aca="false">SUM(J10*1)</f>
        <v>140</v>
      </c>
      <c r="L10" s="0" t="n">
        <v>0</v>
      </c>
      <c r="M10" s="0" t="n">
        <f aca="false">SUM(L10*0.9)</f>
        <v>0</v>
      </c>
      <c r="N10" s="0" t="n">
        <f aca="false">SUM(C10+E10+G10+I10+K10+M10)</f>
        <v>244</v>
      </c>
      <c r="O10" s="0" t="n">
        <f aca="false">MIN(C10,E10,G10,I10,K10,M10)</f>
        <v>0</v>
      </c>
      <c r="P10" s="0" t="n">
        <f aca="false">(N10-O10)</f>
        <v>244</v>
      </c>
    </row>
    <row r="11" customFormat="false" ht="13" hidden="false" customHeight="false" outlineLevel="0" collapsed="false">
      <c r="A11" s="0" t="s">
        <v>23</v>
      </c>
      <c r="B11" s="0" t="n">
        <v>0</v>
      </c>
      <c r="C11" s="0" t="n">
        <f aca="false">SUM(B11*1.3)</f>
        <v>0</v>
      </c>
      <c r="D11" s="0" t="n">
        <v>0</v>
      </c>
      <c r="E11" s="0" t="n">
        <f aca="false">SUM(D11*0.9)</f>
        <v>0</v>
      </c>
      <c r="F11" s="0" t="n">
        <v>0</v>
      </c>
      <c r="G11" s="0" t="n">
        <f aca="false">SUM(F11*0.7)</f>
        <v>0</v>
      </c>
      <c r="H11" s="0" t="n">
        <v>100</v>
      </c>
      <c r="I11" s="0" t="n">
        <f aca="false">SUM(H11*0.9)</f>
        <v>90</v>
      </c>
      <c r="J11" s="0" t="n">
        <v>40</v>
      </c>
      <c r="K11" s="0" t="n">
        <f aca="false">SUM(J11*1)</f>
        <v>40</v>
      </c>
      <c r="L11" s="0" t="n">
        <v>100</v>
      </c>
      <c r="M11" s="0" t="n">
        <f aca="false">SUM(L11*0.9)</f>
        <v>90</v>
      </c>
      <c r="N11" s="0" t="n">
        <f aca="false">SUM(C11+E11+G11+I11+K11+M11)</f>
        <v>220</v>
      </c>
      <c r="O11" s="0" t="n">
        <f aca="false">MIN(C11,E11,G11,I11,K11,M11)</f>
        <v>0</v>
      </c>
      <c r="P11" s="0" t="n">
        <f aca="false">(N11-O11)</f>
        <v>220</v>
      </c>
    </row>
    <row r="12" customFormat="false" ht="13" hidden="false" customHeight="false" outlineLevel="0" collapsed="false">
      <c r="A12" s="0" t="s">
        <v>24</v>
      </c>
      <c r="B12" s="0" t="n">
        <v>100</v>
      </c>
      <c r="C12" s="0" t="n">
        <f aca="false">SUM(B12*1.3)</f>
        <v>130</v>
      </c>
      <c r="D12" s="0" t="n">
        <v>60</v>
      </c>
      <c r="E12" s="0" t="n">
        <f aca="false">SUM(D12*0.9)</f>
        <v>54</v>
      </c>
      <c r="F12" s="0" t="n">
        <v>30</v>
      </c>
      <c r="G12" s="0" t="n">
        <f aca="false">SUM(F12*0.7)</f>
        <v>21</v>
      </c>
      <c r="H12" s="0" t="n">
        <v>0</v>
      </c>
      <c r="I12" s="0" t="n">
        <f aca="false">SUM(H12*0.9)</f>
        <v>0</v>
      </c>
      <c r="J12" s="0" t="n">
        <v>0</v>
      </c>
      <c r="K12" s="0" t="n">
        <f aca="false">SUM(J12*1)</f>
        <v>0</v>
      </c>
      <c r="L12" s="0" t="n">
        <v>0</v>
      </c>
      <c r="M12" s="0" t="n">
        <f aca="false">SUM(L12*0.9)</f>
        <v>0</v>
      </c>
      <c r="N12" s="0" t="n">
        <f aca="false">SUM(C12+E12+G12+I12+K12+M12)</f>
        <v>205</v>
      </c>
      <c r="O12" s="0" t="n">
        <f aca="false">MIN(C12,E12,G12,I12,K12,M12)</f>
        <v>0</v>
      </c>
      <c r="P12" s="0" t="n">
        <f aca="false">(N12-O12)</f>
        <v>205</v>
      </c>
    </row>
    <row r="13" customFormat="false" ht="13" hidden="false" customHeight="false" outlineLevel="0" collapsed="false">
      <c r="A13" s="0" t="s">
        <v>25</v>
      </c>
      <c r="B13" s="0" t="n">
        <v>70</v>
      </c>
      <c r="C13" s="0" t="n">
        <f aca="false">SUM(B13*1.3)</f>
        <v>91</v>
      </c>
      <c r="D13" s="0" t="n">
        <v>0</v>
      </c>
      <c r="E13" s="0" t="n">
        <f aca="false">SUM(D13*0.9)</f>
        <v>0</v>
      </c>
      <c r="F13" s="0" t="n">
        <v>55</v>
      </c>
      <c r="G13" s="0" t="n">
        <f aca="false">SUM(F13*0.7)</f>
        <v>38.5</v>
      </c>
      <c r="H13" s="0" t="n">
        <v>80</v>
      </c>
      <c r="I13" s="0" t="n">
        <f aca="false">SUM(H13*0.9)</f>
        <v>72</v>
      </c>
      <c r="J13" s="0" t="n">
        <v>0</v>
      </c>
      <c r="K13" s="0" t="n">
        <f aca="false">SUM(J13*1)</f>
        <v>0</v>
      </c>
      <c r="L13" s="0" t="n">
        <v>0</v>
      </c>
      <c r="M13" s="0" t="n">
        <f aca="false">SUM(L13*0.9)</f>
        <v>0</v>
      </c>
      <c r="N13" s="0" t="n">
        <f aca="false">SUM(C13+E13+G13+I13+K13+M13)</f>
        <v>201.5</v>
      </c>
      <c r="O13" s="0" t="n">
        <f aca="false">MIN(C13,E13,G13,I13,K13,M13)</f>
        <v>0</v>
      </c>
      <c r="P13" s="0" t="n">
        <f aca="false">(N13-O13)</f>
        <v>201.5</v>
      </c>
    </row>
    <row r="14" customFormat="false" ht="13" hidden="false" customHeight="false" outlineLevel="0" collapsed="false">
      <c r="A14" s="0" t="s">
        <v>26</v>
      </c>
      <c r="B14" s="0" t="n">
        <v>60</v>
      </c>
      <c r="C14" s="0" t="n">
        <f aca="false">SUM(B14*1.3)</f>
        <v>78</v>
      </c>
      <c r="D14" s="0" t="n">
        <v>35</v>
      </c>
      <c r="E14" s="0" t="n">
        <f aca="false">SUM(D14*0.9)</f>
        <v>31.5</v>
      </c>
      <c r="F14" s="0" t="n">
        <v>63</v>
      </c>
      <c r="G14" s="0" t="n">
        <f aca="false">SUM(F14*0.7)</f>
        <v>44.1</v>
      </c>
      <c r="H14" s="0" t="n">
        <v>50</v>
      </c>
      <c r="I14" s="0" t="n">
        <f aca="false">SUM(H14*0.9)</f>
        <v>45</v>
      </c>
      <c r="J14" s="0" t="n">
        <v>0</v>
      </c>
      <c r="K14" s="0" t="n">
        <f aca="false">SUM(J14*1)</f>
        <v>0</v>
      </c>
      <c r="L14" s="0" t="n">
        <v>0</v>
      </c>
      <c r="M14" s="0" t="n">
        <f aca="false">SUM(L14*0.9)</f>
        <v>0</v>
      </c>
      <c r="N14" s="0" t="n">
        <f aca="false">SUM(C14+E14+G14+I14+K14+M14)</f>
        <v>198.6</v>
      </c>
      <c r="O14" s="0" t="n">
        <f aca="false">MIN(C14,E14,G14,I14,K14,M14)</f>
        <v>0</v>
      </c>
      <c r="P14" s="0" t="n">
        <f aca="false">(N14-O14)</f>
        <v>198.6</v>
      </c>
    </row>
    <row r="15" customFormat="false" ht="13" hidden="false" customHeight="false" outlineLevel="0" collapsed="false">
      <c r="A15" s="0" t="s">
        <v>27</v>
      </c>
      <c r="B15" s="0" t="n">
        <v>0</v>
      </c>
      <c r="C15" s="0" t="n">
        <f aca="false">SUM(B15*1.3)</f>
        <v>0</v>
      </c>
      <c r="D15" s="0" t="n">
        <v>100</v>
      </c>
      <c r="E15" s="0" t="n">
        <f aca="false">SUM(D15*0.9)</f>
        <v>90</v>
      </c>
      <c r="F15" s="0" t="n">
        <v>90</v>
      </c>
      <c r="G15" s="0" t="n">
        <f aca="false">SUM(F15*0.7)</f>
        <v>63</v>
      </c>
      <c r="H15" s="0" t="n">
        <v>35</v>
      </c>
      <c r="I15" s="0" t="n">
        <f aca="false">SUM(H15*0.9)</f>
        <v>31.5</v>
      </c>
      <c r="J15" s="0" t="n">
        <v>0</v>
      </c>
      <c r="K15" s="0" t="n">
        <f aca="false">SUM(J15*1)</f>
        <v>0</v>
      </c>
      <c r="L15" s="0" t="n">
        <v>0</v>
      </c>
      <c r="M15" s="0" t="n">
        <f aca="false">SUM(L15*0.9)</f>
        <v>0</v>
      </c>
      <c r="N15" s="0" t="n">
        <f aca="false">SUM(C15+E15+G15+I15+K15+M15)</f>
        <v>184.5</v>
      </c>
      <c r="O15" s="0" t="n">
        <f aca="false">MIN(C15,E15,G15,I15,K15,M15)</f>
        <v>0</v>
      </c>
      <c r="P15" s="0" t="n">
        <f aca="false">(N15-O15)</f>
        <v>184.5</v>
      </c>
    </row>
    <row r="16" customFormat="false" ht="13" hidden="false" customHeight="false" outlineLevel="0" collapsed="false">
      <c r="A16" s="0" t="s">
        <v>28</v>
      </c>
      <c r="B16" s="0" t="n">
        <v>35</v>
      </c>
      <c r="C16" s="0" t="n">
        <f aca="false">SUM(B16*1.3)</f>
        <v>45.5</v>
      </c>
      <c r="D16" s="0" t="n">
        <v>0</v>
      </c>
      <c r="E16" s="0" t="n">
        <f aca="false">SUM(D16*0.9)</f>
        <v>0</v>
      </c>
      <c r="F16" s="0" t="n">
        <v>0</v>
      </c>
      <c r="G16" s="0" t="n">
        <f aca="false">SUM(F16*0.7)</f>
        <v>0</v>
      </c>
      <c r="H16" s="0" t="n">
        <v>40</v>
      </c>
      <c r="I16" s="0" t="n">
        <f aca="false">SUM(H16*0.9)</f>
        <v>36</v>
      </c>
      <c r="J16" s="0" t="n">
        <v>35</v>
      </c>
      <c r="K16" s="0" t="n">
        <f aca="false">SUM(J16*1)</f>
        <v>35</v>
      </c>
      <c r="L16" s="0" t="n">
        <v>70</v>
      </c>
      <c r="M16" s="0" t="n">
        <f aca="false">SUM(L16*0.9)</f>
        <v>63</v>
      </c>
      <c r="N16" s="0" t="n">
        <f aca="false">SUM(C16+E16+G16+I16+K16+M16)</f>
        <v>179.5</v>
      </c>
      <c r="O16" s="0" t="n">
        <f aca="false">MIN(C16,E16,G16,I16,K16,M16)</f>
        <v>0</v>
      </c>
      <c r="P16" s="0" t="n">
        <f aca="false">(N16-O16)</f>
        <v>179.5</v>
      </c>
    </row>
    <row r="17" customFormat="false" ht="13" hidden="false" customHeight="false" outlineLevel="0" collapsed="false">
      <c r="A17" s="0" t="s">
        <v>29</v>
      </c>
      <c r="B17" s="0" t="n">
        <v>20</v>
      </c>
      <c r="C17" s="0" t="n">
        <f aca="false">SUM(B17*1.3)</f>
        <v>26</v>
      </c>
      <c r="D17" s="0" t="n">
        <v>30</v>
      </c>
      <c r="E17" s="0" t="n">
        <f aca="false">SUM(D17*0.9)</f>
        <v>27</v>
      </c>
      <c r="F17" s="0" t="n">
        <v>35</v>
      </c>
      <c r="G17" s="0" t="n">
        <f aca="false">SUM(F17*0.7)</f>
        <v>24.5</v>
      </c>
      <c r="H17" s="0" t="n">
        <v>35</v>
      </c>
      <c r="I17" s="0" t="n">
        <f aca="false">SUM(H17*0.9)</f>
        <v>31.5</v>
      </c>
      <c r="J17" s="0" t="n">
        <v>30</v>
      </c>
      <c r="K17" s="0" t="n">
        <f aca="false">SUM(J17*1)</f>
        <v>30</v>
      </c>
      <c r="L17" s="0" t="n">
        <v>60</v>
      </c>
      <c r="M17" s="0" t="n">
        <f aca="false">SUM(L17*0.9)</f>
        <v>54</v>
      </c>
      <c r="N17" s="0" t="n">
        <f aca="false">SUM(C17+E17+G17+I17+K17+M17)</f>
        <v>193</v>
      </c>
      <c r="O17" s="0" t="n">
        <f aca="false">MIN(C17,E17,G17,I17,K17,M17)</f>
        <v>24.5</v>
      </c>
      <c r="P17" s="0" t="n">
        <f aca="false">(N17-O17)</f>
        <v>168.5</v>
      </c>
    </row>
    <row r="18" customFormat="false" ht="13" hidden="false" customHeight="false" outlineLevel="0" collapsed="false">
      <c r="A18" s="0" t="s">
        <v>30</v>
      </c>
      <c r="B18" s="0" t="n">
        <v>25</v>
      </c>
      <c r="C18" s="0" t="n">
        <f aca="false">SUM(B18*1.3)</f>
        <v>32.5</v>
      </c>
      <c r="D18" s="0" t="n">
        <v>70</v>
      </c>
      <c r="E18" s="0" t="n">
        <f aca="false">SUM(D18*0.9)</f>
        <v>63</v>
      </c>
      <c r="F18" s="0" t="n">
        <v>67</v>
      </c>
      <c r="G18" s="0" t="n">
        <f aca="false">SUM(F18*0.7)</f>
        <v>46.9</v>
      </c>
      <c r="H18" s="0" t="n">
        <v>0</v>
      </c>
      <c r="I18" s="0" t="n">
        <f aca="false">SUM(H18*0.9)</f>
        <v>0</v>
      </c>
      <c r="J18" s="0" t="n">
        <v>25</v>
      </c>
      <c r="K18" s="0" t="n">
        <f aca="false">SUM(J18*1)</f>
        <v>25</v>
      </c>
      <c r="L18" s="0" t="n">
        <v>0</v>
      </c>
      <c r="M18" s="0" t="n">
        <f aca="false">SUM(L18*0.9)</f>
        <v>0</v>
      </c>
      <c r="N18" s="0" t="n">
        <f aca="false">SUM(C18+E18+G18+I18+K18+M18)</f>
        <v>167.4</v>
      </c>
      <c r="O18" s="0" t="n">
        <f aca="false">MIN(C18,E18,G18,I18,K18,M18)</f>
        <v>0</v>
      </c>
      <c r="P18" s="0" t="n">
        <f aca="false">(N18-O18)</f>
        <v>167.4</v>
      </c>
    </row>
    <row r="19" customFormat="false" ht="13" hidden="false" customHeight="false" outlineLevel="0" collapsed="false">
      <c r="A19" s="0" t="s">
        <v>31</v>
      </c>
      <c r="B19" s="0" t="n">
        <v>20</v>
      </c>
      <c r="C19" s="0" t="n">
        <f aca="false">SUM(B19*1.3)</f>
        <v>26</v>
      </c>
      <c r="D19" s="0" t="n">
        <v>0</v>
      </c>
      <c r="E19" s="0" t="n">
        <f aca="false">SUM(D19*0.9)</f>
        <v>0</v>
      </c>
      <c r="F19" s="0" t="n">
        <v>0</v>
      </c>
      <c r="G19" s="0" t="n">
        <f aca="false">SUM(F19*0.7)</f>
        <v>0</v>
      </c>
      <c r="H19" s="0" t="n">
        <v>35</v>
      </c>
      <c r="I19" s="0" t="n">
        <f aca="false">SUM(H19*0.9)</f>
        <v>31.5</v>
      </c>
      <c r="J19" s="0" t="n">
        <v>70</v>
      </c>
      <c r="K19" s="0" t="n">
        <f aca="false">SUM(J19*1)</f>
        <v>70</v>
      </c>
      <c r="L19" s="0" t="n">
        <v>40</v>
      </c>
      <c r="M19" s="0" t="n">
        <f aca="false">SUM(L19*0.9)</f>
        <v>36</v>
      </c>
      <c r="N19" s="0" t="n">
        <f aca="false">SUM(C19+E19+G19+I19+K19+M19)</f>
        <v>163.5</v>
      </c>
      <c r="O19" s="0" t="n">
        <f aca="false">MIN(C19,E19,G19,I19,K19,M19)</f>
        <v>0</v>
      </c>
      <c r="P19" s="0" t="n">
        <f aca="false">(N19-O19)</f>
        <v>163.5</v>
      </c>
    </row>
    <row r="20" customFormat="false" ht="13" hidden="false" customHeight="false" outlineLevel="0" collapsed="false">
      <c r="A20" s="0" t="s">
        <v>32</v>
      </c>
      <c r="B20" s="0" t="n">
        <v>35</v>
      </c>
      <c r="C20" s="0" t="n">
        <f aca="false">SUM(B20*1.3)</f>
        <v>45.5</v>
      </c>
      <c r="D20" s="0" t="n">
        <v>60</v>
      </c>
      <c r="E20" s="0" t="n">
        <f aca="false">SUM(D20*0.9)</f>
        <v>54</v>
      </c>
      <c r="F20" s="0" t="n">
        <v>35</v>
      </c>
      <c r="G20" s="0" t="n">
        <f aca="false">SUM(F20*0.7)</f>
        <v>24.5</v>
      </c>
      <c r="H20" s="0" t="n">
        <v>0</v>
      </c>
      <c r="I20" s="0" t="n">
        <f aca="false">SUM(H20*0.9)</f>
        <v>0</v>
      </c>
      <c r="J20" s="0" t="n">
        <v>25</v>
      </c>
      <c r="K20" s="0" t="n">
        <f aca="false">SUM(J20*1)</f>
        <v>25</v>
      </c>
      <c r="L20" s="0" t="n">
        <v>0</v>
      </c>
      <c r="M20" s="0" t="n">
        <f aca="false">SUM(L20*0.9)</f>
        <v>0</v>
      </c>
      <c r="N20" s="0" t="n">
        <f aca="false">SUM(C20+E20+G20+I20+K20+M20)</f>
        <v>149</v>
      </c>
      <c r="O20" s="0" t="n">
        <f aca="false">MIN(C20,E20,G20,I20,K20,M20)</f>
        <v>0</v>
      </c>
      <c r="P20" s="0" t="n">
        <f aca="false">(N20-O20)</f>
        <v>149</v>
      </c>
    </row>
    <row r="21" customFormat="false" ht="13" hidden="false" customHeight="false" outlineLevel="0" collapsed="false">
      <c r="A21" s="0" t="s">
        <v>33</v>
      </c>
      <c r="B21" s="0" t="n">
        <v>30</v>
      </c>
      <c r="C21" s="0" t="n">
        <f aca="false">SUM(B21*1.3)</f>
        <v>39</v>
      </c>
      <c r="D21" s="0" t="n">
        <v>35</v>
      </c>
      <c r="E21" s="0" t="n">
        <f aca="false">SUM(D21*0.9)</f>
        <v>31.5</v>
      </c>
      <c r="F21" s="0" t="n">
        <v>44</v>
      </c>
      <c r="G21" s="0" t="n">
        <f aca="false">SUM(F21*0.7)</f>
        <v>30.8</v>
      </c>
      <c r="H21" s="0" t="n">
        <v>0</v>
      </c>
      <c r="I21" s="0" t="n">
        <f aca="false">SUM(H21*0.9)</f>
        <v>0</v>
      </c>
      <c r="J21" s="0" t="n">
        <v>20</v>
      </c>
      <c r="K21" s="0" t="n">
        <f aca="false">SUM(J21*1)</f>
        <v>20</v>
      </c>
      <c r="L21" s="0" t="n">
        <v>25</v>
      </c>
      <c r="M21" s="0" t="n">
        <f aca="false">SUM(L21*0.9)</f>
        <v>22.5</v>
      </c>
      <c r="N21" s="0" t="n">
        <f aca="false">SUM(C21+E21+G21+I21+K21+M21)</f>
        <v>143.8</v>
      </c>
      <c r="O21" s="0" t="n">
        <f aca="false">MIN(C21,E21,G21,I21,K21,M21)</f>
        <v>0</v>
      </c>
      <c r="P21" s="0" t="n">
        <f aca="false">(N21-O21)</f>
        <v>143.8</v>
      </c>
    </row>
    <row r="22" customFormat="false" ht="13" hidden="false" customHeight="false" outlineLevel="0" collapsed="false">
      <c r="A22" s="0" t="s">
        <v>34</v>
      </c>
      <c r="B22" s="0" t="n">
        <v>25</v>
      </c>
      <c r="C22" s="0" t="n">
        <f aca="false">SUM(B22*1.3)</f>
        <v>32.5</v>
      </c>
      <c r="D22" s="0" t="n">
        <v>50</v>
      </c>
      <c r="E22" s="0" t="n">
        <f aca="false">SUM(D22*0.9)</f>
        <v>45</v>
      </c>
      <c r="F22" s="0" t="n">
        <v>36</v>
      </c>
      <c r="G22" s="0" t="n">
        <f aca="false">SUM(F22*0.7)</f>
        <v>25.2</v>
      </c>
      <c r="H22" s="0" t="n">
        <v>0</v>
      </c>
      <c r="I22" s="0" t="n">
        <f aca="false">SUM(H22*0.9)</f>
        <v>0</v>
      </c>
      <c r="J22" s="0" t="n">
        <v>0</v>
      </c>
      <c r="K22" s="0" t="n">
        <f aca="false">SUM(J22*1)</f>
        <v>0</v>
      </c>
      <c r="L22" s="0" t="n">
        <v>40</v>
      </c>
      <c r="M22" s="0" t="n">
        <f aca="false">SUM(L22*0.9)</f>
        <v>36</v>
      </c>
      <c r="N22" s="0" t="n">
        <f aca="false">SUM(C22+E22+G22+I22+K22+M22)</f>
        <v>138.7</v>
      </c>
      <c r="O22" s="0" t="n">
        <f aca="false">MIN(C22,E22,G22,I22,K22,M22)</f>
        <v>0</v>
      </c>
      <c r="P22" s="0" t="n">
        <f aca="false">(N22-O22)</f>
        <v>138.7</v>
      </c>
    </row>
    <row r="23" customFormat="false" ht="13" hidden="false" customHeight="false" outlineLevel="0" collapsed="false">
      <c r="A23" s="0" t="s">
        <v>35</v>
      </c>
      <c r="B23" s="0" t="n">
        <v>0</v>
      </c>
      <c r="C23" s="0" t="n">
        <f aca="false">SUM(B23*1.3)</f>
        <v>0</v>
      </c>
      <c r="D23" s="0" t="n">
        <v>35</v>
      </c>
      <c r="E23" s="0" t="n">
        <f aca="false">SUM(D23*0.9)</f>
        <v>31.5</v>
      </c>
      <c r="F23" s="0" t="n">
        <v>42</v>
      </c>
      <c r="G23" s="0" t="n">
        <f aca="false">SUM(F23*0.7)</f>
        <v>29.4</v>
      </c>
      <c r="H23" s="0" t="n">
        <v>25</v>
      </c>
      <c r="I23" s="0" t="n">
        <f aca="false">SUM(H23*0.9)</f>
        <v>22.5</v>
      </c>
      <c r="J23" s="0" t="n">
        <v>25</v>
      </c>
      <c r="K23" s="0" t="n">
        <f aca="false">SUM(J23*1)</f>
        <v>25</v>
      </c>
      <c r="L23" s="0" t="n">
        <v>25</v>
      </c>
      <c r="M23" s="0" t="n">
        <f aca="false">SUM(L23*0.9)</f>
        <v>22.5</v>
      </c>
      <c r="N23" s="0" t="n">
        <f aca="false">SUM(C23+E23+G23+I23+K23+M23)</f>
        <v>130.9</v>
      </c>
      <c r="O23" s="0" t="n">
        <f aca="false">MIN(C23,E23,G23,I23,K23,M23)</f>
        <v>0</v>
      </c>
      <c r="P23" s="0" t="n">
        <f aca="false">(N23-O23)</f>
        <v>130.9</v>
      </c>
    </row>
    <row r="24" customFormat="false" ht="13" hidden="false" customHeight="false" outlineLevel="0" collapsed="false">
      <c r="A24" s="0" t="s">
        <v>36</v>
      </c>
      <c r="B24" s="0" t="n">
        <v>0</v>
      </c>
      <c r="C24" s="0" t="n">
        <f aca="false">SUM(B24*1.3)</f>
        <v>0</v>
      </c>
      <c r="D24" s="0" t="n">
        <v>0</v>
      </c>
      <c r="E24" s="0" t="n">
        <f aca="false">SUM(D24*0.9)</f>
        <v>0</v>
      </c>
      <c r="F24" s="0" t="n">
        <v>0</v>
      </c>
      <c r="G24" s="0" t="n">
        <f aca="false">SUM(F24*0.7)</f>
        <v>0</v>
      </c>
      <c r="H24" s="0" t="n">
        <v>0</v>
      </c>
      <c r="I24" s="0" t="n">
        <f aca="false">SUM(H24*0.9)</f>
        <v>0</v>
      </c>
      <c r="J24" s="0" t="n">
        <v>120</v>
      </c>
      <c r="K24" s="0" t="n">
        <f aca="false">SUM(J24*1)</f>
        <v>120</v>
      </c>
      <c r="L24" s="0" t="n">
        <v>0</v>
      </c>
      <c r="M24" s="0" t="n">
        <f aca="false">SUM(L24*0.9)</f>
        <v>0</v>
      </c>
      <c r="N24" s="0" t="n">
        <f aca="false">SUM(C24+E24+G24+I24+K24+M24)</f>
        <v>120</v>
      </c>
      <c r="O24" s="0" t="n">
        <f aca="false">MIN(C24,E24,G24,I24,K24,M24)</f>
        <v>0</v>
      </c>
      <c r="P24" s="0" t="n">
        <f aca="false">(N24-O24)</f>
        <v>120</v>
      </c>
    </row>
    <row r="25" customFormat="false" ht="13" hidden="false" customHeight="false" outlineLevel="0" collapsed="false">
      <c r="A25" s="0" t="s">
        <v>37</v>
      </c>
      <c r="B25" s="0" t="n">
        <v>25</v>
      </c>
      <c r="C25" s="0" t="n">
        <f aca="false">SUM(B25*1.3)</f>
        <v>32.5</v>
      </c>
      <c r="D25" s="0" t="n">
        <v>40</v>
      </c>
      <c r="E25" s="0" t="n">
        <f aca="false">SUM(D25*0.9)</f>
        <v>36</v>
      </c>
      <c r="F25" s="0" t="n">
        <v>35</v>
      </c>
      <c r="G25" s="0" t="n">
        <f aca="false">SUM(F25*0.7)</f>
        <v>24.5</v>
      </c>
      <c r="H25" s="0" t="n">
        <v>0</v>
      </c>
      <c r="I25" s="0" t="n">
        <f aca="false">SUM(H25*0.9)</f>
        <v>0</v>
      </c>
      <c r="J25" s="0" t="n">
        <v>25</v>
      </c>
      <c r="K25" s="0" t="n">
        <f aca="false">SUM(J25*1)</f>
        <v>25</v>
      </c>
      <c r="L25" s="0" t="n">
        <v>0</v>
      </c>
      <c r="M25" s="0" t="n">
        <f aca="false">SUM(L25*0.9)</f>
        <v>0</v>
      </c>
      <c r="N25" s="0" t="n">
        <f aca="false">SUM(C25+E25+G25+I25+K25+M25)</f>
        <v>118</v>
      </c>
      <c r="O25" s="0" t="n">
        <f aca="false">MIN(C25,E25,G25,I25,K25,M25)</f>
        <v>0</v>
      </c>
      <c r="P25" s="0" t="n">
        <f aca="false">(N25-O25)</f>
        <v>118</v>
      </c>
    </row>
    <row r="26" customFormat="false" ht="13" hidden="false" customHeight="false" outlineLevel="0" collapsed="false">
      <c r="A26" s="0" t="s">
        <v>38</v>
      </c>
      <c r="B26" s="0" t="n">
        <v>50</v>
      </c>
      <c r="C26" s="0" t="n">
        <f aca="false">SUM(B26*1.3)</f>
        <v>65</v>
      </c>
      <c r="D26" s="0" t="n">
        <v>20</v>
      </c>
      <c r="E26" s="0" t="n">
        <f aca="false">SUM(D26*0.9)</f>
        <v>18</v>
      </c>
      <c r="F26" s="0" t="n">
        <v>45</v>
      </c>
      <c r="G26" s="0" t="n">
        <f aca="false">SUM(F26*0.7)</f>
        <v>31.5</v>
      </c>
      <c r="H26" s="0" t="n">
        <v>0</v>
      </c>
      <c r="I26" s="0" t="n">
        <f aca="false">SUM(H26*0.9)</f>
        <v>0</v>
      </c>
      <c r="J26" s="0" t="n">
        <v>0</v>
      </c>
      <c r="K26" s="0" t="n">
        <f aca="false">SUM(J26*1)</f>
        <v>0</v>
      </c>
      <c r="L26" s="0" t="n">
        <v>0</v>
      </c>
      <c r="M26" s="0" t="n">
        <f aca="false">SUM(L26*0.9)</f>
        <v>0</v>
      </c>
      <c r="N26" s="0" t="n">
        <f aca="false">SUM(C26+E26+G26+I26+K26+M26)</f>
        <v>114.5</v>
      </c>
      <c r="O26" s="0" t="n">
        <f aca="false">MIN(C26,E26,G26,I26,K26,M26)</f>
        <v>0</v>
      </c>
      <c r="P26" s="0" t="n">
        <f aca="false">(N26-O26)</f>
        <v>114.5</v>
      </c>
    </row>
    <row r="27" customFormat="false" ht="13" hidden="false" customHeight="false" outlineLevel="0" collapsed="false">
      <c r="A27" s="0" t="s">
        <v>39</v>
      </c>
      <c r="B27" s="0" t="n">
        <v>0</v>
      </c>
      <c r="C27" s="0" t="n">
        <f aca="false">SUM(B27*1.3)</f>
        <v>0</v>
      </c>
      <c r="D27" s="0" t="n">
        <v>50</v>
      </c>
      <c r="E27" s="0" t="n">
        <f aca="false">SUM(D27*0.9)</f>
        <v>45</v>
      </c>
      <c r="F27" s="0" t="n">
        <v>35</v>
      </c>
      <c r="G27" s="0" t="n">
        <f aca="false">SUM(F27*0.7)</f>
        <v>24.5</v>
      </c>
      <c r="H27" s="0" t="n">
        <v>0</v>
      </c>
      <c r="I27" s="0" t="n">
        <f aca="false">SUM(H27*0.9)</f>
        <v>0</v>
      </c>
      <c r="J27" s="0" t="n">
        <v>20</v>
      </c>
      <c r="K27" s="0" t="n">
        <f aca="false">SUM(J27*1)</f>
        <v>20</v>
      </c>
      <c r="L27" s="0" t="n">
        <v>25</v>
      </c>
      <c r="M27" s="0" t="n">
        <f aca="false">SUM(L27*0.9)</f>
        <v>22.5</v>
      </c>
      <c r="N27" s="0" t="n">
        <f aca="false">SUM(C27+E27+G27+I27+K27+M27)</f>
        <v>112</v>
      </c>
      <c r="O27" s="0" t="n">
        <f aca="false">MIN(C27,E27,G27,I27,K27,M27)</f>
        <v>0</v>
      </c>
      <c r="P27" s="0" t="n">
        <f aca="false">(N27-O27)</f>
        <v>112</v>
      </c>
    </row>
    <row r="28" customFormat="false" ht="13" hidden="false" customHeight="false" outlineLevel="0" collapsed="false">
      <c r="A28" s="0" t="s">
        <v>40</v>
      </c>
      <c r="B28" s="0" t="n">
        <v>20</v>
      </c>
      <c r="C28" s="0" t="n">
        <f aca="false">SUM(B28*1.3)</f>
        <v>26</v>
      </c>
      <c r="D28" s="0" t="n">
        <v>25</v>
      </c>
      <c r="E28" s="0" t="n">
        <f aca="false">SUM(D28*0.9)</f>
        <v>22.5</v>
      </c>
      <c r="F28" s="0" t="n">
        <v>35</v>
      </c>
      <c r="G28" s="0" t="n">
        <f aca="false">SUM(F28*0.7)</f>
        <v>24.5</v>
      </c>
      <c r="H28" s="0" t="n">
        <v>0</v>
      </c>
      <c r="I28" s="0" t="n">
        <f aca="false">SUM(H28*0.9)</f>
        <v>0</v>
      </c>
      <c r="J28" s="0" t="n">
        <v>35</v>
      </c>
      <c r="K28" s="0" t="n">
        <f aca="false">SUM(J28*1)</f>
        <v>35</v>
      </c>
      <c r="L28" s="0" t="n">
        <v>0</v>
      </c>
      <c r="M28" s="0" t="n">
        <f aca="false">SUM(L28*0.9)</f>
        <v>0</v>
      </c>
      <c r="N28" s="0" t="n">
        <f aca="false">SUM(C28+E28+G28+I28+K28+M28)</f>
        <v>108</v>
      </c>
      <c r="O28" s="0" t="n">
        <f aca="false">MIN(C28,E28,G28,I28,K28,M28)</f>
        <v>0</v>
      </c>
      <c r="P28" s="0" t="n">
        <f aca="false">(N28-O28)</f>
        <v>108</v>
      </c>
    </row>
    <row r="29" customFormat="false" ht="13" hidden="false" customHeight="false" outlineLevel="0" collapsed="false">
      <c r="A29" s="0" t="s">
        <v>41</v>
      </c>
      <c r="B29" s="0" t="n">
        <v>0</v>
      </c>
      <c r="C29" s="0" t="n">
        <f aca="false">SUM(B29*1.3)</f>
        <v>0</v>
      </c>
      <c r="D29" s="0" t="n">
        <v>0</v>
      </c>
      <c r="E29" s="0" t="n">
        <f aca="false">SUM(D29*0.9)</f>
        <v>0</v>
      </c>
      <c r="F29" s="0" t="n">
        <v>0</v>
      </c>
      <c r="G29" s="0" t="n">
        <f aca="false">SUM(F29*0.7)</f>
        <v>0</v>
      </c>
      <c r="H29" s="0" t="n">
        <v>70</v>
      </c>
      <c r="I29" s="0" t="n">
        <f aca="false">SUM(H29*0.9)</f>
        <v>63</v>
      </c>
      <c r="J29" s="0" t="n">
        <v>25</v>
      </c>
      <c r="K29" s="0" t="n">
        <f aca="false">SUM(J29*1)</f>
        <v>25</v>
      </c>
      <c r="L29" s="0" t="n">
        <v>20</v>
      </c>
      <c r="M29" s="0" t="n">
        <f aca="false">SUM(L29*0.9)</f>
        <v>18</v>
      </c>
      <c r="N29" s="0" t="n">
        <f aca="false">SUM(C29+E29+G29+I29+K29+M29)</f>
        <v>106</v>
      </c>
      <c r="O29" s="0" t="n">
        <f aca="false">MIN(C29,E29,G29,I29,K29,M29)</f>
        <v>0</v>
      </c>
      <c r="P29" s="0" t="n">
        <f aca="false">(N29-O29)</f>
        <v>106</v>
      </c>
    </row>
    <row r="30" customFormat="false" ht="13" hidden="false" customHeight="false" outlineLevel="0" collapsed="false">
      <c r="A30" s="0" t="s">
        <v>42</v>
      </c>
      <c r="B30" s="0" t="n">
        <v>0</v>
      </c>
      <c r="C30" s="0" t="n">
        <f aca="false">SUM(B30*1.3)</f>
        <v>0</v>
      </c>
      <c r="D30" s="0" t="n">
        <v>0</v>
      </c>
      <c r="E30" s="0" t="n">
        <f aca="false">SUM(D30*0.9)</f>
        <v>0</v>
      </c>
      <c r="F30" s="0" t="n">
        <v>0</v>
      </c>
      <c r="G30" s="0" t="n">
        <f aca="false">SUM(F30*0.7)</f>
        <v>0</v>
      </c>
      <c r="H30" s="0" t="n">
        <v>20</v>
      </c>
      <c r="I30" s="0" t="n">
        <f aca="false">SUM(H30*0.9)</f>
        <v>18</v>
      </c>
      <c r="J30" s="0" t="n">
        <v>30</v>
      </c>
      <c r="K30" s="0" t="n">
        <f aca="false">SUM(J30*1)</f>
        <v>30</v>
      </c>
      <c r="L30" s="0" t="n">
        <v>50</v>
      </c>
      <c r="M30" s="0" t="n">
        <f aca="false">SUM(L30*0.9)</f>
        <v>45</v>
      </c>
      <c r="N30" s="0" t="n">
        <f aca="false">SUM(C30+E30+G30+I30+K30+M30)</f>
        <v>93</v>
      </c>
      <c r="O30" s="0" t="n">
        <f aca="false">MIN(C30,E30,G30,I30,K30,M30)</f>
        <v>0</v>
      </c>
      <c r="P30" s="0" t="n">
        <f aca="false">(N30-O30)</f>
        <v>93</v>
      </c>
    </row>
    <row r="31" customFormat="false" ht="13" hidden="false" customHeight="false" outlineLevel="0" collapsed="false">
      <c r="A31" s="0" t="s">
        <v>43</v>
      </c>
      <c r="B31" s="0" t="n">
        <v>20</v>
      </c>
      <c r="C31" s="0" t="n">
        <f aca="false">SUM(B31*1.3)</f>
        <v>26</v>
      </c>
      <c r="D31" s="0" t="n">
        <v>0</v>
      </c>
      <c r="E31" s="0" t="n">
        <f aca="false">SUM(D31*0.9)</f>
        <v>0</v>
      </c>
      <c r="F31" s="0" t="n">
        <v>0</v>
      </c>
      <c r="G31" s="0" t="n">
        <f aca="false">SUM(F31*0.7)</f>
        <v>0</v>
      </c>
      <c r="H31" s="0" t="n">
        <v>25</v>
      </c>
      <c r="I31" s="0" t="n">
        <f aca="false">SUM(H31*0.9)</f>
        <v>22.5</v>
      </c>
      <c r="J31" s="0" t="n">
        <v>25</v>
      </c>
      <c r="K31" s="0" t="n">
        <f aca="false">SUM(J31*1)</f>
        <v>25</v>
      </c>
      <c r="L31" s="0" t="n">
        <v>20</v>
      </c>
      <c r="M31" s="0" t="n">
        <f aca="false">SUM(L31*0.9)</f>
        <v>18</v>
      </c>
      <c r="N31" s="0" t="n">
        <f aca="false">SUM(C31+E31+G31+I31+K31+M31)</f>
        <v>91.5</v>
      </c>
      <c r="O31" s="0" t="n">
        <f aca="false">MIN(C31,E31,G31,I31,K31,M31)</f>
        <v>0</v>
      </c>
      <c r="P31" s="0" t="n">
        <f aca="false">(N31-O31)</f>
        <v>91.5</v>
      </c>
    </row>
    <row r="32" customFormat="false" ht="13" hidden="false" customHeight="false" outlineLevel="0" collapsed="false">
      <c r="A32" s="0" t="s">
        <v>44</v>
      </c>
      <c r="B32" s="0" t="n">
        <v>50</v>
      </c>
      <c r="C32" s="0" t="n">
        <f aca="false">SUM(B32*1.3)</f>
        <v>65</v>
      </c>
      <c r="D32" s="0" t="n">
        <v>0</v>
      </c>
      <c r="E32" s="0" t="n">
        <f aca="false">SUM(D32*0.9)</f>
        <v>0</v>
      </c>
      <c r="F32" s="0" t="n">
        <v>0</v>
      </c>
      <c r="G32" s="0" t="n">
        <f aca="false">SUM(F32*0.7)</f>
        <v>0</v>
      </c>
      <c r="H32" s="0" t="n">
        <v>0</v>
      </c>
      <c r="I32" s="0" t="n">
        <f aca="false">SUM(H32*0.9)</f>
        <v>0</v>
      </c>
      <c r="J32" s="0" t="n">
        <v>25</v>
      </c>
      <c r="K32" s="0" t="n">
        <f aca="false">SUM(J32*1)</f>
        <v>25</v>
      </c>
      <c r="L32" s="0" t="n">
        <v>0</v>
      </c>
      <c r="M32" s="0" t="n">
        <f aca="false">SUM(L32*0.9)</f>
        <v>0</v>
      </c>
      <c r="N32" s="0" t="n">
        <f aca="false">SUM(C32+E32+G32+I32+K32+M32)</f>
        <v>90</v>
      </c>
      <c r="O32" s="0" t="n">
        <f aca="false">MIN(C32,E32,G32,I32,K32,M32)</f>
        <v>0</v>
      </c>
      <c r="P32" s="0" t="n">
        <f aca="false">(N32-O32)</f>
        <v>90</v>
      </c>
    </row>
    <row r="33" customFormat="false" ht="13" hidden="false" customHeight="false" outlineLevel="0" collapsed="false">
      <c r="A33" s="0" t="s">
        <v>45</v>
      </c>
      <c r="B33" s="0" t="n">
        <v>40</v>
      </c>
      <c r="C33" s="0" t="n">
        <f aca="false">SUM(B33*1.3)</f>
        <v>52</v>
      </c>
      <c r="D33" s="0" t="n">
        <v>0</v>
      </c>
      <c r="E33" s="0" t="n">
        <f aca="false">SUM(D33*0.9)</f>
        <v>0</v>
      </c>
      <c r="F33" s="0" t="n">
        <v>0</v>
      </c>
      <c r="G33" s="0" t="n">
        <f aca="false">SUM(F33*0.7)</f>
        <v>0</v>
      </c>
      <c r="H33" s="0" t="n">
        <v>20</v>
      </c>
      <c r="I33" s="0" t="n">
        <f aca="false">SUM(H33*0.9)</f>
        <v>18</v>
      </c>
      <c r="J33" s="0" t="n">
        <v>20</v>
      </c>
      <c r="K33" s="0" t="n">
        <f aca="false">SUM(J33*1)</f>
        <v>20</v>
      </c>
      <c r="L33" s="0" t="n">
        <v>0</v>
      </c>
      <c r="M33" s="0" t="n">
        <f aca="false">SUM(L33*0.9)</f>
        <v>0</v>
      </c>
      <c r="N33" s="0" t="n">
        <f aca="false">SUM(C33+E33+G33+I33+K33+M33)</f>
        <v>90</v>
      </c>
      <c r="O33" s="0" t="n">
        <f aca="false">MIN(C33,E33,G33,I33,K33,M33)</f>
        <v>0</v>
      </c>
      <c r="P33" s="0" t="n">
        <f aca="false">(N33-O33)</f>
        <v>90</v>
      </c>
    </row>
    <row r="34" customFormat="false" ht="13" hidden="false" customHeight="false" outlineLevel="0" collapsed="false">
      <c r="A34" s="0" t="s">
        <v>46</v>
      </c>
      <c r="B34" s="0" t="n">
        <v>30</v>
      </c>
      <c r="C34" s="0" t="n">
        <f aca="false">SUM(B34*1.3)</f>
        <v>39</v>
      </c>
      <c r="D34" s="0" t="n">
        <v>0</v>
      </c>
      <c r="E34" s="0" t="n">
        <f aca="false">SUM(D34*0.9)</f>
        <v>0</v>
      </c>
      <c r="F34" s="0" t="n">
        <v>0</v>
      </c>
      <c r="G34" s="0" t="n">
        <f aca="false">SUM(F34*0.7)</f>
        <v>0</v>
      </c>
      <c r="H34" s="0" t="n">
        <v>0</v>
      </c>
      <c r="I34" s="0" t="n">
        <f aca="false">SUM(H34*0.9)</f>
        <v>0</v>
      </c>
      <c r="J34" s="0" t="n">
        <v>50</v>
      </c>
      <c r="K34" s="0" t="n">
        <f aca="false">SUM(J34*1)</f>
        <v>50</v>
      </c>
      <c r="L34" s="0" t="n">
        <v>0</v>
      </c>
      <c r="M34" s="0" t="n">
        <f aca="false">SUM(L34*0.9)</f>
        <v>0</v>
      </c>
      <c r="N34" s="0" t="n">
        <f aca="false">SUM(C34+E34+G34+I34+K34+M34)</f>
        <v>89</v>
      </c>
      <c r="O34" s="0" t="n">
        <f aca="false">MIN(C34,E34,G34,I34,K34,M34)</f>
        <v>0</v>
      </c>
      <c r="P34" s="0" t="n">
        <f aca="false">(N34-O34)</f>
        <v>89</v>
      </c>
    </row>
    <row r="35" customFormat="false" ht="13" hidden="false" customHeight="false" outlineLevel="0" collapsed="false">
      <c r="A35" s="0" t="s">
        <v>47</v>
      </c>
      <c r="B35" s="0" t="n">
        <v>30</v>
      </c>
      <c r="C35" s="0" t="n">
        <f aca="false">SUM(B35*1.3)</f>
        <v>39</v>
      </c>
      <c r="D35" s="0" t="n">
        <v>0</v>
      </c>
      <c r="E35" s="0" t="n">
        <f aca="false">SUM(D35*0.9)</f>
        <v>0</v>
      </c>
      <c r="F35" s="0" t="n">
        <v>0</v>
      </c>
      <c r="G35" s="0" t="n">
        <f aca="false">SUM(F35*0.7)</f>
        <v>0</v>
      </c>
      <c r="H35" s="0" t="n">
        <v>0</v>
      </c>
      <c r="I35" s="0" t="n">
        <f aca="false">SUM(H35*0.9)</f>
        <v>0</v>
      </c>
      <c r="J35" s="0" t="n">
        <v>50</v>
      </c>
      <c r="K35" s="0" t="n">
        <f aca="false">SUM(J35*1)</f>
        <v>50</v>
      </c>
      <c r="L35" s="0" t="n">
        <v>0</v>
      </c>
      <c r="M35" s="0" t="n">
        <f aca="false">SUM(L35*0.9)</f>
        <v>0</v>
      </c>
      <c r="N35" s="0" t="n">
        <f aca="false">SUM(C35+E35+G35+I35+K35+M35)</f>
        <v>89</v>
      </c>
      <c r="O35" s="0" t="n">
        <f aca="false">MIN(C35,E35,G35,I35,K35,M35)</f>
        <v>0</v>
      </c>
      <c r="P35" s="0" t="n">
        <f aca="false">(N35-O35)</f>
        <v>89</v>
      </c>
    </row>
    <row r="36" customFormat="false" ht="13" hidden="false" customHeight="false" outlineLevel="0" collapsed="false">
      <c r="A36" s="0" t="s">
        <v>48</v>
      </c>
      <c r="B36" s="0" t="n">
        <v>25</v>
      </c>
      <c r="C36" s="0" t="n">
        <f aca="false">SUM(B36*1.3)</f>
        <v>32.5</v>
      </c>
      <c r="D36" s="0" t="n">
        <v>30</v>
      </c>
      <c r="E36" s="0" t="n">
        <f aca="false">SUM(D36*0.9)</f>
        <v>27</v>
      </c>
      <c r="F36" s="0" t="n">
        <v>35</v>
      </c>
      <c r="G36" s="0" t="n">
        <f aca="false">SUM(F36*0.7)</f>
        <v>24.5</v>
      </c>
      <c r="H36" s="0" t="n">
        <v>0</v>
      </c>
      <c r="I36" s="0" t="n">
        <f aca="false">SUM(H36*0.9)</f>
        <v>0</v>
      </c>
      <c r="J36" s="0" t="n">
        <v>0</v>
      </c>
      <c r="K36" s="0" t="n">
        <f aca="false">SUM(J36*1)</f>
        <v>0</v>
      </c>
      <c r="L36" s="0" t="n">
        <v>0</v>
      </c>
      <c r="M36" s="0" t="n">
        <f aca="false">SUM(L36*0.9)</f>
        <v>0</v>
      </c>
      <c r="N36" s="0" t="n">
        <f aca="false">SUM(C36+E36+G36+I36+K36+M36)</f>
        <v>84</v>
      </c>
      <c r="O36" s="0" t="n">
        <f aca="false">MIN(C36,E36,G36,I36,K36,M36)</f>
        <v>0</v>
      </c>
      <c r="P36" s="0" t="n">
        <f aca="false">(N36-O36)</f>
        <v>84</v>
      </c>
    </row>
    <row r="37" customFormat="false" ht="13" hidden="false" customHeight="false" outlineLevel="0" collapsed="false">
      <c r="A37" s="0" t="s">
        <v>49</v>
      </c>
      <c r="B37" s="0" t="n">
        <v>0</v>
      </c>
      <c r="C37" s="0" t="n">
        <f aca="false">SUM(B37*1.3)</f>
        <v>0</v>
      </c>
      <c r="D37" s="0" t="n">
        <v>0</v>
      </c>
      <c r="E37" s="0" t="n">
        <f aca="false">SUM(D37*0.9)</f>
        <v>0</v>
      </c>
      <c r="F37" s="0" t="n">
        <v>0</v>
      </c>
      <c r="G37" s="0" t="n">
        <f aca="false">SUM(F37*0.7)</f>
        <v>0</v>
      </c>
      <c r="H37" s="0" t="n">
        <v>40</v>
      </c>
      <c r="I37" s="0" t="n">
        <f aca="false">SUM(H37*0.9)</f>
        <v>36</v>
      </c>
      <c r="J37" s="0" t="n">
        <v>0</v>
      </c>
      <c r="K37" s="0" t="n">
        <f aca="false">SUM(J37*1)</f>
        <v>0</v>
      </c>
      <c r="L37" s="0" t="n">
        <v>50</v>
      </c>
      <c r="M37" s="0" t="n">
        <f aca="false">SUM(L37*0.9)</f>
        <v>45</v>
      </c>
      <c r="N37" s="0" t="n">
        <f aca="false">SUM(C37+E37+G37+I37+K37+M37)</f>
        <v>81</v>
      </c>
      <c r="O37" s="0" t="n">
        <f aca="false">MIN(C37,E37,G37,I37,K37,M37)</f>
        <v>0</v>
      </c>
      <c r="P37" s="0" t="n">
        <f aca="false">(N37-O37)</f>
        <v>81</v>
      </c>
    </row>
    <row r="38" customFormat="false" ht="13" hidden="false" customHeight="false" outlineLevel="0" collapsed="false">
      <c r="A38" s="0" t="s">
        <v>50</v>
      </c>
      <c r="B38" s="0" t="n">
        <v>0</v>
      </c>
      <c r="C38" s="0" t="n">
        <f aca="false">SUM(B38*1.3)</f>
        <v>0</v>
      </c>
      <c r="D38" s="0" t="n">
        <v>0</v>
      </c>
      <c r="E38" s="0" t="n">
        <f aca="false">SUM(D38*0.9)</f>
        <v>0</v>
      </c>
      <c r="F38" s="0" t="n">
        <v>0</v>
      </c>
      <c r="G38" s="0" t="n">
        <f aca="false">SUM(F38*0.7)</f>
        <v>0</v>
      </c>
      <c r="H38" s="0" t="n">
        <v>0</v>
      </c>
      <c r="I38" s="0" t="n">
        <f aca="false">SUM(H38*0.9)</f>
        <v>0</v>
      </c>
      <c r="J38" s="0" t="n">
        <v>80</v>
      </c>
      <c r="K38" s="0" t="n">
        <f aca="false">SUM(J38*1)</f>
        <v>80</v>
      </c>
      <c r="L38" s="0" t="n">
        <v>0</v>
      </c>
      <c r="M38" s="0" t="n">
        <f aca="false">SUM(L38*0.9)</f>
        <v>0</v>
      </c>
      <c r="N38" s="0" t="n">
        <f aca="false">SUM(C38+E38+G38+I38+K38+M38)</f>
        <v>80</v>
      </c>
      <c r="O38" s="0" t="n">
        <f aca="false">MIN(C38,E38,G38,I38,K38,M38)</f>
        <v>0</v>
      </c>
      <c r="P38" s="0" t="n">
        <f aca="false">(N38-O38)</f>
        <v>80</v>
      </c>
    </row>
    <row r="39" customFormat="false" ht="13" hidden="false" customHeight="false" outlineLevel="0" collapsed="false">
      <c r="A39" s="0" t="s">
        <v>51</v>
      </c>
      <c r="B39" s="0" t="n">
        <v>0</v>
      </c>
      <c r="C39" s="0" t="n">
        <f aca="false">SUM(B39*1.3)</f>
        <v>0</v>
      </c>
      <c r="D39" s="0" t="n">
        <v>0</v>
      </c>
      <c r="E39" s="0" t="n">
        <f aca="false">SUM(D39*0.9)</f>
        <v>0</v>
      </c>
      <c r="F39" s="0" t="n">
        <v>0</v>
      </c>
      <c r="G39" s="0" t="n">
        <f aca="false">SUM(F39*0.7)</f>
        <v>0</v>
      </c>
      <c r="H39" s="0" t="n">
        <v>60</v>
      </c>
      <c r="I39" s="0" t="n">
        <f aca="false">SUM(H39*0.9)</f>
        <v>54</v>
      </c>
      <c r="J39" s="0" t="n">
        <v>25</v>
      </c>
      <c r="K39" s="0" t="n">
        <f aca="false">SUM(J39*1)</f>
        <v>25</v>
      </c>
      <c r="L39" s="0" t="n">
        <v>0</v>
      </c>
      <c r="M39" s="0" t="n">
        <f aca="false">SUM(L39*0.9)</f>
        <v>0</v>
      </c>
      <c r="N39" s="0" t="n">
        <f aca="false">SUM(C39+E39+G39+I39+K39+M39)</f>
        <v>79</v>
      </c>
      <c r="O39" s="0" t="n">
        <f aca="false">MIN(C39,E39,G39,I39,K39,M39)</f>
        <v>0</v>
      </c>
      <c r="P39" s="0" t="n">
        <f aca="false">(N39-O39)</f>
        <v>79</v>
      </c>
    </row>
    <row r="40" customFormat="false" ht="13" hidden="false" customHeight="false" outlineLevel="0" collapsed="false">
      <c r="A40" s="0" t="s">
        <v>52</v>
      </c>
      <c r="B40" s="0" t="n">
        <v>60</v>
      </c>
      <c r="C40" s="0" t="n">
        <f aca="false">SUM(B40*1.3)</f>
        <v>78</v>
      </c>
      <c r="D40" s="0" t="n">
        <v>0</v>
      </c>
      <c r="E40" s="0" t="n">
        <f aca="false">SUM(D40*0.9)</f>
        <v>0</v>
      </c>
      <c r="F40" s="0" t="n">
        <v>0</v>
      </c>
      <c r="G40" s="0" t="n">
        <f aca="false">SUM(F40*0.7)</f>
        <v>0</v>
      </c>
      <c r="H40" s="0" t="n">
        <v>0</v>
      </c>
      <c r="I40" s="0" t="n">
        <f aca="false">SUM(H40*0.9)</f>
        <v>0</v>
      </c>
      <c r="J40" s="0" t="n">
        <v>0</v>
      </c>
      <c r="K40" s="0" t="n">
        <f aca="false">SUM(J40*1)</f>
        <v>0</v>
      </c>
      <c r="L40" s="0" t="n">
        <v>0</v>
      </c>
      <c r="M40" s="0" t="n">
        <f aca="false">SUM(L40*0.9)</f>
        <v>0</v>
      </c>
      <c r="N40" s="0" t="n">
        <f aca="false">SUM(C40+E40+G40+I40+K40+M40)</f>
        <v>78</v>
      </c>
      <c r="O40" s="0" t="n">
        <f aca="false">MIN(C40,E40,G40,I40,K40,M40)</f>
        <v>0</v>
      </c>
      <c r="P40" s="0" t="n">
        <f aca="false">(N40-O40)</f>
        <v>78</v>
      </c>
    </row>
    <row r="41" customFormat="false" ht="13" hidden="false" customHeight="false" outlineLevel="0" collapsed="false">
      <c r="A41" s="0" t="s">
        <v>53</v>
      </c>
      <c r="B41" s="0" t="n">
        <v>25</v>
      </c>
      <c r="C41" s="0" t="n">
        <f aca="false">SUM(B41*1.3)</f>
        <v>32.5</v>
      </c>
      <c r="D41" s="0" t="n">
        <v>0</v>
      </c>
      <c r="E41" s="0" t="n">
        <f aca="false">SUM(D41*0.9)</f>
        <v>0</v>
      </c>
      <c r="F41" s="0" t="n">
        <v>0</v>
      </c>
      <c r="G41" s="0" t="n">
        <f aca="false">SUM(F41*0.7)</f>
        <v>0</v>
      </c>
      <c r="H41" s="0" t="n">
        <v>50</v>
      </c>
      <c r="I41" s="0" t="n">
        <f aca="false">SUM(H41*0.9)</f>
        <v>45</v>
      </c>
      <c r="J41" s="0" t="n">
        <v>0</v>
      </c>
      <c r="K41" s="0" t="n">
        <f aca="false">SUM(J41*1)</f>
        <v>0</v>
      </c>
      <c r="L41" s="0" t="n">
        <v>0</v>
      </c>
      <c r="M41" s="0" t="n">
        <f aca="false">SUM(L41*0.9)</f>
        <v>0</v>
      </c>
      <c r="N41" s="0" t="n">
        <f aca="false">SUM(C41+E41+G41+I41+K41+M41)</f>
        <v>77.5</v>
      </c>
      <c r="O41" s="0" t="n">
        <f aca="false">MIN(C41,E41,G41,I41,K41,M41)</f>
        <v>0</v>
      </c>
      <c r="P41" s="0" t="n">
        <f aca="false">(N41-O41)</f>
        <v>77.5</v>
      </c>
    </row>
    <row r="42" customFormat="false" ht="13" hidden="false" customHeight="false" outlineLevel="0" collapsed="false">
      <c r="A42" s="0" t="s">
        <v>54</v>
      </c>
      <c r="B42" s="0" t="n">
        <v>35</v>
      </c>
      <c r="C42" s="0" t="n">
        <f aca="false">SUM(B42*1.3)</f>
        <v>45.5</v>
      </c>
      <c r="D42" s="0" t="n">
        <v>35</v>
      </c>
      <c r="E42" s="0" t="n">
        <f aca="false">SUM(D42*0.9)</f>
        <v>31.5</v>
      </c>
      <c r="F42" s="0" t="n">
        <v>0</v>
      </c>
      <c r="G42" s="0" t="n">
        <f aca="false">SUM(F42*0.7)</f>
        <v>0</v>
      </c>
      <c r="H42" s="0" t="n">
        <v>0</v>
      </c>
      <c r="I42" s="0" t="n">
        <f aca="false">SUM(H42*0.9)</f>
        <v>0</v>
      </c>
      <c r="J42" s="0" t="n">
        <v>0</v>
      </c>
      <c r="K42" s="0" t="n">
        <f aca="false">SUM(J42*1)</f>
        <v>0</v>
      </c>
      <c r="L42" s="0" t="n">
        <v>0</v>
      </c>
      <c r="M42" s="0" t="n">
        <f aca="false">SUM(L42*0.9)</f>
        <v>0</v>
      </c>
      <c r="N42" s="0" t="n">
        <f aca="false">SUM(C42+E42+G42+I42+K42+M42)</f>
        <v>77</v>
      </c>
      <c r="O42" s="0" t="n">
        <f aca="false">MIN(C42,E42,G42,I42,K42,M42)</f>
        <v>0</v>
      </c>
      <c r="P42" s="0" t="n">
        <f aca="false">(N42-O42)</f>
        <v>77</v>
      </c>
    </row>
    <row r="43" customFormat="false" ht="13" hidden="false" customHeight="false" outlineLevel="0" collapsed="false">
      <c r="A43" s="0" t="s">
        <v>55</v>
      </c>
      <c r="B43" s="0" t="n">
        <v>0</v>
      </c>
      <c r="C43" s="0" t="n">
        <f aca="false">SUM(B43*1.3)</f>
        <v>0</v>
      </c>
      <c r="D43" s="0" t="n">
        <v>35</v>
      </c>
      <c r="E43" s="0" t="n">
        <f aca="false">SUM(D43*0.9)</f>
        <v>31.5</v>
      </c>
      <c r="F43" s="0" t="n">
        <v>0</v>
      </c>
      <c r="G43" s="0" t="n">
        <f aca="false">SUM(F43*0.7)</f>
        <v>0</v>
      </c>
      <c r="H43" s="0" t="n">
        <v>50</v>
      </c>
      <c r="I43" s="0" t="n">
        <f aca="false">SUM(H43*0.9)</f>
        <v>45</v>
      </c>
      <c r="J43" s="0" t="n">
        <v>0</v>
      </c>
      <c r="K43" s="0" t="n">
        <f aca="false">SUM(J43*1)</f>
        <v>0</v>
      </c>
      <c r="L43" s="0" t="n">
        <v>0</v>
      </c>
      <c r="M43" s="0" t="n">
        <f aca="false">SUM(L43*0.9)</f>
        <v>0</v>
      </c>
      <c r="N43" s="0" t="n">
        <f aca="false">SUM(C43+E43+G43+I43+K43+M43)</f>
        <v>76.5</v>
      </c>
      <c r="O43" s="0" t="n">
        <f aca="false">MIN(C43,E43,G43,I43,K43,M43)</f>
        <v>0</v>
      </c>
      <c r="P43" s="0" t="n">
        <f aca="false">(N43-O43)</f>
        <v>76.5</v>
      </c>
    </row>
    <row r="44" customFormat="false" ht="13" hidden="false" customHeight="false" outlineLevel="0" collapsed="false">
      <c r="A44" s="0" t="s">
        <v>56</v>
      </c>
      <c r="B44" s="0" t="n">
        <v>25</v>
      </c>
      <c r="C44" s="0" t="n">
        <f aca="false">SUM(B44*1.3)</f>
        <v>32.5</v>
      </c>
      <c r="D44" s="0" t="n">
        <v>20</v>
      </c>
      <c r="E44" s="0" t="n">
        <f aca="false">SUM(D44*0.9)</f>
        <v>18</v>
      </c>
      <c r="F44" s="0" t="n">
        <v>30</v>
      </c>
      <c r="G44" s="0" t="n">
        <f aca="false">SUM(F44*0.7)</f>
        <v>21</v>
      </c>
      <c r="H44" s="0" t="n">
        <v>0</v>
      </c>
      <c r="I44" s="0" t="n">
        <f aca="false">SUM(H44*0.9)</f>
        <v>0</v>
      </c>
      <c r="J44" s="0" t="n">
        <v>0</v>
      </c>
      <c r="K44" s="0" t="n">
        <f aca="false">SUM(J44*1)</f>
        <v>0</v>
      </c>
      <c r="L44" s="0" t="n">
        <v>0</v>
      </c>
      <c r="M44" s="0" t="n">
        <f aca="false">SUM(L44*0.9)</f>
        <v>0</v>
      </c>
      <c r="N44" s="0" t="n">
        <f aca="false">SUM(C44+E44+G44+I44+K44+M44)</f>
        <v>71.5</v>
      </c>
      <c r="O44" s="0" t="n">
        <f aca="false">MIN(C44,E44,G44,I44,K44,M44)</f>
        <v>0</v>
      </c>
      <c r="P44" s="0" t="n">
        <f aca="false">(N44-O44)</f>
        <v>71.5</v>
      </c>
    </row>
    <row r="45" customFormat="false" ht="13" hidden="false" customHeight="false" outlineLevel="0" collapsed="false">
      <c r="A45" s="0" t="s">
        <v>57</v>
      </c>
      <c r="B45" s="0" t="n">
        <v>0</v>
      </c>
      <c r="C45" s="0" t="n">
        <f aca="false">SUM(B45*1.3)</f>
        <v>0</v>
      </c>
      <c r="D45" s="0" t="n">
        <v>20</v>
      </c>
      <c r="E45" s="0" t="n">
        <f aca="false">SUM(D45*0.9)</f>
        <v>18</v>
      </c>
      <c r="F45" s="0" t="n">
        <v>47</v>
      </c>
      <c r="G45" s="0" t="n">
        <f aca="false">SUM(F45*0.7)</f>
        <v>32.9</v>
      </c>
      <c r="H45" s="0" t="n">
        <v>0</v>
      </c>
      <c r="I45" s="0" t="n">
        <f aca="false">SUM(H45*0.9)</f>
        <v>0</v>
      </c>
      <c r="J45" s="0" t="n">
        <v>20</v>
      </c>
      <c r="K45" s="0" t="n">
        <f aca="false">SUM(J45*1)</f>
        <v>20</v>
      </c>
      <c r="L45" s="0" t="n">
        <v>0</v>
      </c>
      <c r="M45" s="0" t="n">
        <f aca="false">SUM(L45*0.9)</f>
        <v>0</v>
      </c>
      <c r="N45" s="0" t="n">
        <f aca="false">SUM(C45+E45+G45+I45+K45+M45)</f>
        <v>70.9</v>
      </c>
      <c r="O45" s="0" t="n">
        <f aca="false">MIN(C45,E45,G45,I45,K45,M45)</f>
        <v>0</v>
      </c>
      <c r="P45" s="0" t="n">
        <f aca="false">(N45-O45)</f>
        <v>70.9</v>
      </c>
    </row>
    <row r="46" customFormat="false" ht="13" hidden="false" customHeight="false" outlineLevel="0" collapsed="false">
      <c r="A46" s="0" t="s">
        <v>58</v>
      </c>
      <c r="B46" s="0" t="n">
        <v>30</v>
      </c>
      <c r="C46" s="0" t="n">
        <f aca="false">SUM(B46*1.3)</f>
        <v>39</v>
      </c>
      <c r="D46" s="0" t="n">
        <v>30</v>
      </c>
      <c r="E46" s="0" t="n">
        <f aca="false">SUM(D46*0.9)</f>
        <v>27</v>
      </c>
      <c r="F46" s="0" t="n">
        <v>0</v>
      </c>
      <c r="G46" s="0" t="n">
        <f aca="false">SUM(F46*0.7)</f>
        <v>0</v>
      </c>
      <c r="H46" s="0" t="n">
        <v>0</v>
      </c>
      <c r="I46" s="0" t="n">
        <f aca="false">SUM(H46*0.9)</f>
        <v>0</v>
      </c>
      <c r="J46" s="0" t="n">
        <v>0</v>
      </c>
      <c r="K46" s="0" t="n">
        <f aca="false">SUM(J46*1)</f>
        <v>0</v>
      </c>
      <c r="L46" s="0" t="n">
        <v>0</v>
      </c>
      <c r="M46" s="0" t="n">
        <f aca="false">SUM(L46*0.9)</f>
        <v>0</v>
      </c>
      <c r="N46" s="0" t="n">
        <f aca="false">SUM(C46+E46+G46+I46+K46+M46)</f>
        <v>66</v>
      </c>
      <c r="O46" s="0" t="n">
        <f aca="false">MIN(C46,E46,G46,I46,K46,M46)</f>
        <v>0</v>
      </c>
      <c r="P46" s="0" t="n">
        <f aca="false">(N46-O46)</f>
        <v>66</v>
      </c>
    </row>
    <row r="47" customFormat="false" ht="13" hidden="false" customHeight="false" outlineLevel="0" collapsed="false">
      <c r="A47" s="0" t="s">
        <v>59</v>
      </c>
      <c r="B47" s="0" t="n">
        <v>0</v>
      </c>
      <c r="C47" s="0" t="n">
        <f aca="false">SUM(B47*1.3)</f>
        <v>0</v>
      </c>
      <c r="D47" s="0" t="n">
        <v>50</v>
      </c>
      <c r="E47" s="0" t="n">
        <f aca="false">SUM(D47*0.9)</f>
        <v>45</v>
      </c>
      <c r="F47" s="0" t="n">
        <v>30</v>
      </c>
      <c r="G47" s="0" t="n">
        <f aca="false">SUM(F47*0.7)</f>
        <v>21</v>
      </c>
      <c r="H47" s="0" t="n">
        <v>0</v>
      </c>
      <c r="I47" s="0" t="n">
        <f aca="false">SUM(H47*0.9)</f>
        <v>0</v>
      </c>
      <c r="J47" s="0" t="n">
        <v>0</v>
      </c>
      <c r="K47" s="0" t="n">
        <f aca="false">SUM(J47*1)</f>
        <v>0</v>
      </c>
      <c r="L47" s="0" t="n">
        <v>0</v>
      </c>
      <c r="M47" s="0" t="n">
        <f aca="false">SUM(L47*0.9)</f>
        <v>0</v>
      </c>
      <c r="N47" s="0" t="n">
        <f aca="false">SUM(C47+E47+G47+I47+K47+M47)</f>
        <v>66</v>
      </c>
      <c r="O47" s="0" t="n">
        <f aca="false">MIN(C47,E47,G47,I47,K47,M47)</f>
        <v>0</v>
      </c>
      <c r="P47" s="0" t="n">
        <f aca="false">(N47-O47)</f>
        <v>66</v>
      </c>
    </row>
    <row r="48" customFormat="false" ht="13" hidden="false" customHeight="false" outlineLevel="0" collapsed="false">
      <c r="A48" s="0" t="s">
        <v>60</v>
      </c>
      <c r="B48" s="0" t="n">
        <v>35</v>
      </c>
      <c r="C48" s="0" t="n">
        <f aca="false">SUM(B48*1.3)</f>
        <v>45.5</v>
      </c>
      <c r="D48" s="0" t="n">
        <v>0</v>
      </c>
      <c r="E48" s="0" t="n">
        <f aca="false">SUM(D48*0.9)</f>
        <v>0</v>
      </c>
      <c r="F48" s="0" t="n">
        <v>0</v>
      </c>
      <c r="G48" s="0" t="n">
        <f aca="false">SUM(F48*0.7)</f>
        <v>0</v>
      </c>
      <c r="H48" s="0" t="n">
        <v>0</v>
      </c>
      <c r="I48" s="0" t="n">
        <f aca="false">SUM(H48*0.9)</f>
        <v>0</v>
      </c>
      <c r="J48" s="0" t="n">
        <v>20</v>
      </c>
      <c r="K48" s="0" t="n">
        <f aca="false">SUM(J48*1)</f>
        <v>20</v>
      </c>
      <c r="L48" s="0" t="n">
        <v>0</v>
      </c>
      <c r="M48" s="0" t="n">
        <f aca="false">SUM(L48*0.9)</f>
        <v>0</v>
      </c>
      <c r="N48" s="0" t="n">
        <f aca="false">SUM(C48+E48+G48+I48+K48+M48)</f>
        <v>65.5</v>
      </c>
      <c r="O48" s="0" t="n">
        <f aca="false">MIN(C48,E48,G48,I48,K48,M48)</f>
        <v>0</v>
      </c>
      <c r="P48" s="0" t="n">
        <f aca="false">(N48-O48)</f>
        <v>65.5</v>
      </c>
    </row>
    <row r="49" customFormat="false" ht="13" hidden="false" customHeight="false" outlineLevel="0" collapsed="false">
      <c r="A49" s="0" t="s">
        <v>61</v>
      </c>
      <c r="B49" s="0" t="n">
        <v>20</v>
      </c>
      <c r="C49" s="0" t="n">
        <f aca="false">SUM(B49*1.3)</f>
        <v>26</v>
      </c>
      <c r="D49" s="0" t="n">
        <v>0</v>
      </c>
      <c r="E49" s="0" t="n">
        <f aca="false">SUM(D49*0.9)</f>
        <v>0</v>
      </c>
      <c r="F49" s="0" t="n">
        <v>0</v>
      </c>
      <c r="G49" s="0" t="n">
        <f aca="false">SUM(F49*0.7)</f>
        <v>0</v>
      </c>
      <c r="H49" s="0" t="n">
        <v>0</v>
      </c>
      <c r="I49" s="0" t="n">
        <f aca="false">SUM(H49*0.9)</f>
        <v>0</v>
      </c>
      <c r="J49" s="0" t="n">
        <v>35</v>
      </c>
      <c r="K49" s="0" t="n">
        <f aca="false">SUM(J49*1)</f>
        <v>35</v>
      </c>
      <c r="L49" s="0" t="n">
        <v>0</v>
      </c>
      <c r="M49" s="0" t="n">
        <f aca="false">SUM(L49*0.9)</f>
        <v>0</v>
      </c>
      <c r="N49" s="0" t="n">
        <f aca="false">SUM(C49+E49+G49+I49+K49+M49)</f>
        <v>61</v>
      </c>
      <c r="O49" s="0" t="n">
        <f aca="false">MIN(C49,E49,G49,I49,K49,M49)</f>
        <v>0</v>
      </c>
      <c r="P49" s="0" t="n">
        <f aca="false">(N49-O49)</f>
        <v>61</v>
      </c>
    </row>
    <row r="50" customFormat="false" ht="13" hidden="false" customHeight="false" outlineLevel="0" collapsed="false">
      <c r="A50" s="0" t="s">
        <v>62</v>
      </c>
      <c r="B50" s="0" t="n">
        <v>0</v>
      </c>
      <c r="C50" s="0" t="n">
        <f aca="false">SUM(B50*1.3)</f>
        <v>0</v>
      </c>
      <c r="D50" s="0" t="n">
        <v>0</v>
      </c>
      <c r="E50" s="0" t="n">
        <f aca="false">SUM(D50*0.9)</f>
        <v>0</v>
      </c>
      <c r="F50" s="0" t="n">
        <v>0</v>
      </c>
      <c r="G50" s="0" t="n">
        <f aca="false">SUM(F50*0.7)</f>
        <v>0</v>
      </c>
      <c r="H50" s="0" t="n">
        <v>30</v>
      </c>
      <c r="I50" s="0" t="n">
        <f aca="false">SUM(H50*0.9)</f>
        <v>27</v>
      </c>
      <c r="J50" s="0" t="n">
        <v>0</v>
      </c>
      <c r="K50" s="0" t="n">
        <f aca="false">SUM(J50*1)</f>
        <v>0</v>
      </c>
      <c r="L50" s="0" t="n">
        <v>35</v>
      </c>
      <c r="M50" s="0" t="n">
        <f aca="false">SUM(L50*0.9)</f>
        <v>31.5</v>
      </c>
      <c r="N50" s="0" t="n">
        <f aca="false">SUM(C50+E50+G50+I50+K50+M50)</f>
        <v>58.5</v>
      </c>
      <c r="O50" s="0" t="n">
        <f aca="false">MIN(C50,E50,G50,I50,K50,M50)</f>
        <v>0</v>
      </c>
      <c r="P50" s="0" t="n">
        <f aca="false">(N50-O50)</f>
        <v>58.5</v>
      </c>
    </row>
    <row r="51" customFormat="false" ht="13" hidden="false" customHeight="false" outlineLevel="0" collapsed="false">
      <c r="A51" s="0" t="s">
        <v>63</v>
      </c>
      <c r="B51" s="0" t="n">
        <v>0</v>
      </c>
      <c r="C51" s="0" t="n">
        <f aca="false">SUM(B51*1.3)</f>
        <v>0</v>
      </c>
      <c r="D51" s="0" t="n">
        <v>0</v>
      </c>
      <c r="E51" s="0" t="n">
        <f aca="false">SUM(D51*0.9)</f>
        <v>0</v>
      </c>
      <c r="F51" s="0" t="n">
        <v>0</v>
      </c>
      <c r="G51" s="0" t="n">
        <f aca="false">SUM(F51*0.7)</f>
        <v>0</v>
      </c>
      <c r="H51" s="0" t="n">
        <v>25</v>
      </c>
      <c r="I51" s="0" t="n">
        <f aca="false">SUM(H51*0.9)</f>
        <v>22.5</v>
      </c>
      <c r="J51" s="0" t="n">
        <v>0</v>
      </c>
      <c r="K51" s="0" t="n">
        <f aca="false">SUM(J51*1)</f>
        <v>0</v>
      </c>
      <c r="L51" s="0" t="n">
        <v>40</v>
      </c>
      <c r="M51" s="0" t="n">
        <f aca="false">SUM(L51*0.9)</f>
        <v>36</v>
      </c>
      <c r="N51" s="0" t="n">
        <f aca="false">SUM(C51+E51+G51+I51+K51+M51)</f>
        <v>58.5</v>
      </c>
      <c r="O51" s="0" t="n">
        <f aca="false">MIN(C51,E51,G51,I51,K51,M51)</f>
        <v>0</v>
      </c>
      <c r="P51" s="0" t="n">
        <f aca="false">(N51-O51)</f>
        <v>58.5</v>
      </c>
    </row>
    <row r="52" customFormat="false" ht="13" hidden="false" customHeight="false" outlineLevel="0" collapsed="false">
      <c r="A52" s="0" t="s">
        <v>64</v>
      </c>
      <c r="B52" s="0" t="n">
        <v>25</v>
      </c>
      <c r="C52" s="0" t="n">
        <f aca="false">SUM(B52*1.3)</f>
        <v>32.5</v>
      </c>
      <c r="D52" s="0" t="n">
        <v>0</v>
      </c>
      <c r="E52" s="0" t="n">
        <f aca="false">SUM(D52*0.9)</f>
        <v>0</v>
      </c>
      <c r="F52" s="0" t="n">
        <v>0</v>
      </c>
      <c r="G52" s="0" t="n">
        <f aca="false">SUM(F52*0.7)</f>
        <v>0</v>
      </c>
      <c r="H52" s="0" t="n">
        <v>0</v>
      </c>
      <c r="I52" s="0" t="n">
        <f aca="false">SUM(H52*0.9)</f>
        <v>0</v>
      </c>
      <c r="J52" s="0" t="n">
        <v>25</v>
      </c>
      <c r="K52" s="0" t="n">
        <f aca="false">SUM(J52*1)</f>
        <v>25</v>
      </c>
      <c r="L52" s="0" t="n">
        <v>0</v>
      </c>
      <c r="M52" s="0" t="n">
        <f aca="false">SUM(L52*0.9)</f>
        <v>0</v>
      </c>
      <c r="N52" s="0" t="n">
        <f aca="false">SUM(C52+E52+G52+I52+K52+M52)</f>
        <v>57.5</v>
      </c>
      <c r="O52" s="0" t="n">
        <f aca="false">MIN(C52,E52,G52,I52,K52,M52)</f>
        <v>0</v>
      </c>
      <c r="P52" s="0" t="n">
        <f aca="false">(N52-O52)</f>
        <v>57.5</v>
      </c>
    </row>
    <row r="53" customFormat="false" ht="13" hidden="false" customHeight="false" outlineLevel="0" collapsed="false">
      <c r="A53" s="0" t="s">
        <v>65</v>
      </c>
      <c r="B53" s="0" t="n">
        <v>25</v>
      </c>
      <c r="C53" s="0" t="n">
        <f aca="false">SUM(B53*1.3)</f>
        <v>32.5</v>
      </c>
      <c r="D53" s="0" t="n">
        <v>0</v>
      </c>
      <c r="E53" s="0" t="n">
        <f aca="false">SUM(D53*0.9)</f>
        <v>0</v>
      </c>
      <c r="F53" s="0" t="n">
        <v>0</v>
      </c>
      <c r="G53" s="0" t="n">
        <f aca="false">SUM(F53*0.7)</f>
        <v>0</v>
      </c>
      <c r="H53" s="0" t="n">
        <v>0</v>
      </c>
      <c r="I53" s="0" t="n">
        <f aca="false">SUM(H53*0.9)</f>
        <v>0</v>
      </c>
      <c r="J53" s="0" t="n">
        <v>25</v>
      </c>
      <c r="K53" s="0" t="n">
        <f aca="false">SUM(J53*1)</f>
        <v>25</v>
      </c>
      <c r="L53" s="0" t="n">
        <v>0</v>
      </c>
      <c r="M53" s="0" t="n">
        <f aca="false">SUM(L53*0.9)</f>
        <v>0</v>
      </c>
      <c r="N53" s="0" t="n">
        <f aca="false">SUM(C53+E53+G53+I53+K53+M53)</f>
        <v>57.5</v>
      </c>
      <c r="O53" s="0" t="n">
        <f aca="false">MIN(C53,E53,G53,I53,K53,M53)</f>
        <v>0</v>
      </c>
      <c r="P53" s="0" t="n">
        <f aca="false">(N53-O53)</f>
        <v>57.5</v>
      </c>
    </row>
    <row r="54" customFormat="false" ht="13" hidden="false" customHeight="false" outlineLevel="0" collapsed="false">
      <c r="A54" s="0" t="s">
        <v>66</v>
      </c>
      <c r="B54" s="0" t="n">
        <v>20</v>
      </c>
      <c r="C54" s="0" t="n">
        <f aca="false">SUM(B54*1.3)</f>
        <v>26</v>
      </c>
      <c r="D54" s="0" t="n">
        <v>0</v>
      </c>
      <c r="E54" s="0" t="n">
        <f aca="false">SUM(D54*0.9)</f>
        <v>0</v>
      </c>
      <c r="F54" s="0" t="n">
        <v>0</v>
      </c>
      <c r="G54" s="0" t="n">
        <f aca="false">SUM(F54*0.7)</f>
        <v>0</v>
      </c>
      <c r="H54" s="0" t="n">
        <v>0</v>
      </c>
      <c r="I54" s="0" t="n">
        <f aca="false">SUM(H54*0.9)</f>
        <v>0</v>
      </c>
      <c r="J54" s="0" t="n">
        <v>0</v>
      </c>
      <c r="K54" s="0" t="n">
        <f aca="false">SUM(J54*1)</f>
        <v>0</v>
      </c>
      <c r="L54" s="0" t="n">
        <v>35</v>
      </c>
      <c r="M54" s="0" t="n">
        <f aca="false">SUM(L54*0.9)</f>
        <v>31.5</v>
      </c>
      <c r="N54" s="0" t="n">
        <f aca="false">SUM(C54+E54+G54+I54+K54+M54)</f>
        <v>57.5</v>
      </c>
      <c r="O54" s="0" t="n">
        <f aca="false">MIN(C54,E54,G54,I54,K54,M54)</f>
        <v>0</v>
      </c>
      <c r="P54" s="0" t="n">
        <f aca="false">(N54-O54)</f>
        <v>57.5</v>
      </c>
    </row>
    <row r="55" customFormat="false" ht="13" hidden="false" customHeight="false" outlineLevel="0" collapsed="false">
      <c r="A55" s="0" t="s">
        <v>67</v>
      </c>
      <c r="B55" s="0" t="n">
        <v>0</v>
      </c>
      <c r="C55" s="0" t="n">
        <f aca="false">SUM(B55*1.3)</f>
        <v>0</v>
      </c>
      <c r="D55" s="0" t="n">
        <v>35</v>
      </c>
      <c r="E55" s="0" t="n">
        <f aca="false">SUM(D55*0.9)</f>
        <v>31.5</v>
      </c>
      <c r="F55" s="0" t="n">
        <v>0</v>
      </c>
      <c r="G55" s="0" t="n">
        <f aca="false">SUM(F55*0.7)</f>
        <v>0</v>
      </c>
      <c r="H55" s="0" t="n">
        <v>0</v>
      </c>
      <c r="I55" s="0" t="n">
        <f aca="false">SUM(H55*0.9)</f>
        <v>0</v>
      </c>
      <c r="J55" s="0" t="n">
        <v>25</v>
      </c>
      <c r="K55" s="0" t="n">
        <f aca="false">SUM(J55*1)</f>
        <v>25</v>
      </c>
      <c r="L55" s="0" t="n">
        <v>0</v>
      </c>
      <c r="M55" s="0" t="n">
        <f aca="false">SUM(L55*0.9)</f>
        <v>0</v>
      </c>
      <c r="N55" s="0" t="n">
        <f aca="false">SUM(C55+E55+G55+I55+K55+M55)</f>
        <v>56.5</v>
      </c>
      <c r="O55" s="0" t="n">
        <f aca="false">MIN(C55,E55,G55,I55,K55,M55)</f>
        <v>0</v>
      </c>
      <c r="P55" s="0" t="n">
        <f aca="false">(N55-O55)</f>
        <v>56.5</v>
      </c>
    </row>
    <row r="56" customFormat="false" ht="13" hidden="false" customHeight="false" outlineLevel="0" collapsed="false">
      <c r="A56" s="0" t="s">
        <v>68</v>
      </c>
      <c r="B56" s="0" t="n">
        <v>0</v>
      </c>
      <c r="C56" s="0" t="n">
        <f aca="false">SUM(B56*1.3)</f>
        <v>0</v>
      </c>
      <c r="D56" s="0" t="n">
        <v>40</v>
      </c>
      <c r="E56" s="0" t="n">
        <f aca="false">SUM(D56*0.9)</f>
        <v>36</v>
      </c>
      <c r="F56" s="0" t="n">
        <v>25</v>
      </c>
      <c r="G56" s="0" t="n">
        <f aca="false">SUM(F56*0.7)</f>
        <v>17.5</v>
      </c>
      <c r="H56" s="0" t="n">
        <v>0</v>
      </c>
      <c r="I56" s="0" t="n">
        <f aca="false">SUM(H56*0.9)</f>
        <v>0</v>
      </c>
      <c r="J56" s="0" t="n">
        <v>0</v>
      </c>
      <c r="K56" s="0" t="n">
        <f aca="false">SUM(J56*1)</f>
        <v>0</v>
      </c>
      <c r="L56" s="0" t="n">
        <v>0</v>
      </c>
      <c r="M56" s="0" t="n">
        <f aca="false">SUM(L56*0.9)</f>
        <v>0</v>
      </c>
      <c r="N56" s="0" t="n">
        <f aca="false">SUM(C56+E56+G56+I56+K56+M56)</f>
        <v>53.5</v>
      </c>
      <c r="O56" s="0" t="n">
        <f aca="false">MIN(C56,E56,G56,I56,K56,M56)</f>
        <v>0</v>
      </c>
      <c r="P56" s="0" t="n">
        <f aca="false">(N56-O56)</f>
        <v>53.5</v>
      </c>
    </row>
    <row r="57" customFormat="false" ht="13" hidden="false" customHeight="false" outlineLevel="0" collapsed="false">
      <c r="A57" s="0" t="s">
        <v>69</v>
      </c>
      <c r="B57" s="0" t="n">
        <v>0</v>
      </c>
      <c r="C57" s="0" t="n">
        <f aca="false">SUM(B57*1.3)</f>
        <v>0</v>
      </c>
      <c r="D57" s="0" t="n">
        <v>20</v>
      </c>
      <c r="E57" s="0" t="n">
        <f aca="false">SUM(D57*0.9)</f>
        <v>18</v>
      </c>
      <c r="F57" s="0" t="n">
        <v>25</v>
      </c>
      <c r="G57" s="0" t="n">
        <f aca="false">SUM(F57*0.7)</f>
        <v>17.5</v>
      </c>
      <c r="H57" s="0" t="n">
        <v>0</v>
      </c>
      <c r="I57" s="0" t="n">
        <f aca="false">SUM(H57*0.9)</f>
        <v>0</v>
      </c>
      <c r="J57" s="0" t="n">
        <v>0</v>
      </c>
      <c r="K57" s="0" t="n">
        <f aca="false">SUM(J57*1)</f>
        <v>0</v>
      </c>
      <c r="L57" s="0" t="n">
        <v>20</v>
      </c>
      <c r="M57" s="0" t="n">
        <f aca="false">SUM(L57*0.9)</f>
        <v>18</v>
      </c>
      <c r="N57" s="0" t="n">
        <f aca="false">SUM(C57+E57+G57+I57+K57+M57)</f>
        <v>53.5</v>
      </c>
      <c r="O57" s="0" t="n">
        <f aca="false">MIN(C57,E57,G57,I57,K57,M57)</f>
        <v>0</v>
      </c>
      <c r="P57" s="0" t="n">
        <f aca="false">(N57-O57)</f>
        <v>53.5</v>
      </c>
    </row>
    <row r="58" customFormat="false" ht="13" hidden="false" customHeight="false" outlineLevel="0" collapsed="false">
      <c r="A58" s="0" t="s">
        <v>70</v>
      </c>
      <c r="B58" s="0" t="n">
        <v>20</v>
      </c>
      <c r="C58" s="0" t="n">
        <f aca="false">SUM(B58*1.3)</f>
        <v>26</v>
      </c>
      <c r="D58" s="0" t="n">
        <v>0</v>
      </c>
      <c r="E58" s="0" t="n">
        <f aca="false">SUM(D58*0.9)</f>
        <v>0</v>
      </c>
      <c r="F58" s="0" t="n">
        <v>0</v>
      </c>
      <c r="G58" s="0" t="n">
        <f aca="false">SUM(F58*0.7)</f>
        <v>0</v>
      </c>
      <c r="H58" s="0" t="n">
        <v>30</v>
      </c>
      <c r="I58" s="0" t="n">
        <f aca="false">SUM(H58*0.9)</f>
        <v>27</v>
      </c>
      <c r="J58" s="0" t="n">
        <v>0</v>
      </c>
      <c r="K58" s="0" t="n">
        <f aca="false">SUM(J58*1)</f>
        <v>0</v>
      </c>
      <c r="L58" s="0" t="n">
        <v>0</v>
      </c>
      <c r="M58" s="0" t="n">
        <f aca="false">SUM(L58*0.9)</f>
        <v>0</v>
      </c>
      <c r="N58" s="0" t="n">
        <f aca="false">SUM(C58+E58+G58+I58+K58+M58)</f>
        <v>53</v>
      </c>
      <c r="O58" s="0" t="n">
        <f aca="false">MIN(C58,E58,G58,I58,K58,M58)</f>
        <v>0</v>
      </c>
      <c r="P58" s="0" t="n">
        <f aca="false">(N58-O58)</f>
        <v>53</v>
      </c>
    </row>
    <row r="59" customFormat="false" ht="13" hidden="false" customHeight="false" outlineLevel="0" collapsed="false">
      <c r="A59" s="0" t="s">
        <v>71</v>
      </c>
      <c r="B59" s="0" t="n">
        <v>25</v>
      </c>
      <c r="C59" s="0" t="n">
        <f aca="false">SUM(B59*1.3)</f>
        <v>32.5</v>
      </c>
      <c r="D59" s="0" t="n">
        <v>0</v>
      </c>
      <c r="E59" s="0" t="n">
        <f aca="false">SUM(D59*0.9)</f>
        <v>0</v>
      </c>
      <c r="F59" s="0" t="n">
        <v>0</v>
      </c>
      <c r="G59" s="0" t="n">
        <f aca="false">SUM(F59*0.7)</f>
        <v>0</v>
      </c>
      <c r="H59" s="0" t="n">
        <v>0</v>
      </c>
      <c r="I59" s="0" t="n">
        <f aca="false">SUM(H59*0.9)</f>
        <v>0</v>
      </c>
      <c r="J59" s="0" t="n">
        <v>20</v>
      </c>
      <c r="K59" s="0" t="n">
        <f aca="false">SUM(J59*1)</f>
        <v>20</v>
      </c>
      <c r="L59" s="0" t="n">
        <v>0</v>
      </c>
      <c r="M59" s="0" t="n">
        <f aca="false">SUM(L59*0.9)</f>
        <v>0</v>
      </c>
      <c r="N59" s="0" t="n">
        <f aca="false">SUM(C59+E59+G59+I59+K59+M59)</f>
        <v>52.5</v>
      </c>
      <c r="O59" s="0" t="n">
        <f aca="false">MIN(C59,E59,G59,I59,K59,M59)</f>
        <v>0</v>
      </c>
      <c r="P59" s="0" t="n">
        <f aca="false">(N59-O59)</f>
        <v>52.5</v>
      </c>
    </row>
    <row r="60" customFormat="false" ht="13" hidden="false" customHeight="false" outlineLevel="0" collapsed="false">
      <c r="A60" s="0" t="s">
        <v>72</v>
      </c>
      <c r="B60" s="0" t="n">
        <v>0</v>
      </c>
      <c r="C60" s="0" t="n">
        <f aca="false">SUM(B60*1.3)</f>
        <v>0</v>
      </c>
      <c r="D60" s="0" t="n">
        <v>0</v>
      </c>
      <c r="E60" s="0" t="n">
        <f aca="false">SUM(D60*0.9)</f>
        <v>0</v>
      </c>
      <c r="F60" s="0" t="n">
        <v>0</v>
      </c>
      <c r="G60" s="0" t="n">
        <f aca="false">SUM(F60*0.7)</f>
        <v>0</v>
      </c>
      <c r="H60" s="0" t="n">
        <v>0</v>
      </c>
      <c r="I60" s="0" t="n">
        <f aca="false">SUM(H60*0.9)</f>
        <v>0</v>
      </c>
      <c r="J60" s="0" t="n">
        <v>30</v>
      </c>
      <c r="K60" s="0" t="n">
        <f aca="false">SUM(J60*1)</f>
        <v>30</v>
      </c>
      <c r="L60" s="0" t="n">
        <v>25</v>
      </c>
      <c r="M60" s="0" t="n">
        <f aca="false">SUM(L60*0.9)</f>
        <v>22.5</v>
      </c>
      <c r="N60" s="0" t="n">
        <f aca="false">SUM(C60+E60+G60+I60+K60+M60)</f>
        <v>52.5</v>
      </c>
      <c r="O60" s="0" t="n">
        <f aca="false">MIN(C60,E60,G60,I60,K60,M60)</f>
        <v>0</v>
      </c>
      <c r="P60" s="0" t="n">
        <f aca="false">(N60-O60)</f>
        <v>52.5</v>
      </c>
    </row>
    <row r="61" customFormat="false" ht="13" hidden="false" customHeight="false" outlineLevel="0" collapsed="false">
      <c r="A61" s="0" t="s">
        <v>73</v>
      </c>
      <c r="B61" s="0" t="n">
        <v>40</v>
      </c>
      <c r="C61" s="0" t="n">
        <f aca="false">SUM(B61*1.3)</f>
        <v>52</v>
      </c>
      <c r="D61" s="0" t="n">
        <v>0</v>
      </c>
      <c r="E61" s="0" t="n">
        <f aca="false">SUM(D61*0.9)</f>
        <v>0</v>
      </c>
      <c r="F61" s="0" t="n">
        <v>0</v>
      </c>
      <c r="G61" s="0" t="n">
        <f aca="false">SUM(F61*0.7)</f>
        <v>0</v>
      </c>
      <c r="H61" s="0" t="n">
        <v>0</v>
      </c>
      <c r="I61" s="0" t="n">
        <f aca="false">SUM(H61*0.9)</f>
        <v>0</v>
      </c>
      <c r="J61" s="0" t="n">
        <v>0</v>
      </c>
      <c r="K61" s="0" t="n">
        <f aca="false">SUM(J61*1)</f>
        <v>0</v>
      </c>
      <c r="L61" s="0" t="n">
        <v>0</v>
      </c>
      <c r="M61" s="0" t="n">
        <f aca="false">SUM(L61*0.9)</f>
        <v>0</v>
      </c>
      <c r="N61" s="0" t="n">
        <f aca="false">SUM(C61+E61+G61+I61+K61+M61)</f>
        <v>52</v>
      </c>
      <c r="O61" s="0" t="n">
        <f aca="false">MIN(C61,E61,G61,I61,K61,M61)</f>
        <v>0</v>
      </c>
      <c r="P61" s="0" t="n">
        <f aca="false">(N61-O61)</f>
        <v>52</v>
      </c>
    </row>
    <row r="62" customFormat="false" ht="13" hidden="false" customHeight="false" outlineLevel="0" collapsed="false">
      <c r="A62" s="0" t="s">
        <v>74</v>
      </c>
      <c r="B62" s="0" t="n">
        <v>0</v>
      </c>
      <c r="C62" s="0" t="n">
        <f aca="false">SUM(B62*1.3)</f>
        <v>0</v>
      </c>
      <c r="D62" s="0" t="n">
        <v>0</v>
      </c>
      <c r="E62" s="0" t="n">
        <f aca="false">SUM(D62*0.9)</f>
        <v>0</v>
      </c>
      <c r="F62" s="0" t="n">
        <v>0</v>
      </c>
      <c r="G62" s="0" t="n">
        <f aca="false">SUM(F62*0.7)</f>
        <v>0</v>
      </c>
      <c r="H62" s="0" t="n">
        <v>0</v>
      </c>
      <c r="I62" s="0" t="n">
        <f aca="false">SUM(H62*0.9)</f>
        <v>0</v>
      </c>
      <c r="J62" s="0" t="n">
        <v>50</v>
      </c>
      <c r="K62" s="0" t="n">
        <f aca="false">SUM(J62*1)</f>
        <v>50</v>
      </c>
      <c r="L62" s="0" t="n">
        <v>0</v>
      </c>
      <c r="M62" s="0" t="n">
        <f aca="false">SUM(L62*0.9)</f>
        <v>0</v>
      </c>
      <c r="N62" s="0" t="n">
        <f aca="false">SUM(C62+E62+G62+I62+K62+M62)</f>
        <v>50</v>
      </c>
      <c r="O62" s="0" t="n">
        <f aca="false">MIN(C62,E62,G62,I62,K62,M62)</f>
        <v>0</v>
      </c>
      <c r="P62" s="0" t="n">
        <f aca="false">(N62-O62)</f>
        <v>50</v>
      </c>
    </row>
    <row r="63" customFormat="false" ht="13" hidden="false" customHeight="false" outlineLevel="0" collapsed="false">
      <c r="A63" s="0" t="s">
        <v>75</v>
      </c>
      <c r="B63" s="0" t="n">
        <v>0</v>
      </c>
      <c r="C63" s="0" t="n">
        <f aca="false">SUM(B63*1.3)</f>
        <v>0</v>
      </c>
      <c r="D63" s="0" t="n">
        <v>0</v>
      </c>
      <c r="E63" s="0" t="n">
        <f aca="false">SUM(D63*0.9)</f>
        <v>0</v>
      </c>
      <c r="F63" s="0" t="n">
        <v>0</v>
      </c>
      <c r="G63" s="0" t="n">
        <f aca="false">SUM(F63*0.7)</f>
        <v>0</v>
      </c>
      <c r="H63" s="0" t="n">
        <v>25</v>
      </c>
      <c r="I63" s="0" t="n">
        <f aca="false">SUM(H63*0.9)</f>
        <v>22.5</v>
      </c>
      <c r="J63" s="0" t="n">
        <v>0</v>
      </c>
      <c r="K63" s="0" t="n">
        <f aca="false">SUM(J63*1)</f>
        <v>0</v>
      </c>
      <c r="L63" s="0" t="n">
        <v>30</v>
      </c>
      <c r="M63" s="0" t="n">
        <f aca="false">SUM(L63*0.9)</f>
        <v>27</v>
      </c>
      <c r="N63" s="0" t="n">
        <f aca="false">SUM(C63+E63+G63+I63+K63+M63)</f>
        <v>49.5</v>
      </c>
      <c r="O63" s="0" t="n">
        <f aca="false">MIN(C63,E63,G63,I63,K63,M63)</f>
        <v>0</v>
      </c>
      <c r="P63" s="0" t="n">
        <f aca="false">(N63-O63)</f>
        <v>49.5</v>
      </c>
    </row>
    <row r="64" customFormat="false" ht="13" hidden="false" customHeight="false" outlineLevel="0" collapsed="false">
      <c r="A64" s="0" t="s">
        <v>76</v>
      </c>
      <c r="B64" s="0" t="n">
        <v>0</v>
      </c>
      <c r="C64" s="0" t="n">
        <f aca="false">SUM(B64*1.3)</f>
        <v>0</v>
      </c>
      <c r="D64" s="0" t="n">
        <v>25</v>
      </c>
      <c r="E64" s="0" t="n">
        <f aca="false">SUM(D64*0.9)</f>
        <v>22.5</v>
      </c>
      <c r="F64" s="0" t="n">
        <v>38</v>
      </c>
      <c r="G64" s="0" t="n">
        <f aca="false">SUM(F64*0.7)</f>
        <v>26.6</v>
      </c>
      <c r="H64" s="0" t="n">
        <v>0</v>
      </c>
      <c r="I64" s="0" t="n">
        <f aca="false">SUM(H64*0.9)</f>
        <v>0</v>
      </c>
      <c r="J64" s="0" t="n">
        <v>0</v>
      </c>
      <c r="K64" s="0" t="n">
        <f aca="false">SUM(J64*1)</f>
        <v>0</v>
      </c>
      <c r="L64" s="0" t="n">
        <v>0</v>
      </c>
      <c r="M64" s="0" t="n">
        <f aca="false">SUM(L64*0.9)</f>
        <v>0</v>
      </c>
      <c r="N64" s="0" t="n">
        <f aca="false">SUM(C64+E64+G64+I64+K64+M64)</f>
        <v>49.1</v>
      </c>
      <c r="O64" s="0" t="n">
        <f aca="false">MIN(C64,E64,G64,I64,K64,M64)</f>
        <v>0</v>
      </c>
      <c r="P64" s="0" t="n">
        <f aca="false">(N64-O64)</f>
        <v>49.1</v>
      </c>
    </row>
    <row r="65" customFormat="false" ht="13" hidden="false" customHeight="false" outlineLevel="0" collapsed="false">
      <c r="A65" s="0" t="s">
        <v>77</v>
      </c>
      <c r="B65" s="0" t="n">
        <v>20</v>
      </c>
      <c r="C65" s="0" t="n">
        <f aca="false">SUM(B65*1.3)</f>
        <v>26</v>
      </c>
      <c r="D65" s="0" t="n">
        <v>25</v>
      </c>
      <c r="E65" s="0" t="n">
        <f aca="false">SUM(D65*0.9)</f>
        <v>22.5</v>
      </c>
      <c r="F65" s="0" t="n">
        <v>0</v>
      </c>
      <c r="G65" s="0" t="n">
        <f aca="false">SUM(F65*0.7)</f>
        <v>0</v>
      </c>
      <c r="H65" s="0" t="n">
        <v>0</v>
      </c>
      <c r="I65" s="0" t="n">
        <f aca="false">SUM(H65*0.9)</f>
        <v>0</v>
      </c>
      <c r="J65" s="0" t="n">
        <v>0</v>
      </c>
      <c r="K65" s="0" t="n">
        <f aca="false">SUM(J65*1)</f>
        <v>0</v>
      </c>
      <c r="L65" s="0" t="n">
        <v>0</v>
      </c>
      <c r="M65" s="0" t="n">
        <f aca="false">SUM(L65*0.9)</f>
        <v>0</v>
      </c>
      <c r="N65" s="0" t="n">
        <f aca="false">SUM(C65+E65+G65+I65+K65+M65)</f>
        <v>48.5</v>
      </c>
      <c r="O65" s="0" t="n">
        <f aca="false">MIN(C65,E65,G65,I65,K65,M65)</f>
        <v>0</v>
      </c>
      <c r="P65" s="0" t="n">
        <f aca="false">(N65-O65)</f>
        <v>48.5</v>
      </c>
    </row>
    <row r="66" customFormat="false" ht="13" hidden="false" customHeight="false" outlineLevel="0" collapsed="false">
      <c r="A66" s="0" t="s">
        <v>78</v>
      </c>
      <c r="B66" s="0" t="n">
        <v>0</v>
      </c>
      <c r="C66" s="0" t="n">
        <f aca="false">SUM(B66*1.3)</f>
        <v>0</v>
      </c>
      <c r="D66" s="0" t="n">
        <v>0</v>
      </c>
      <c r="E66" s="0" t="n">
        <f aca="false">SUM(D66*0.9)</f>
        <v>0</v>
      </c>
      <c r="F66" s="0" t="n">
        <v>0</v>
      </c>
      <c r="G66" s="0" t="n">
        <f aca="false">SUM(F66*0.7)</f>
        <v>0</v>
      </c>
      <c r="H66" s="0" t="n">
        <v>20</v>
      </c>
      <c r="I66" s="0" t="n">
        <f aca="false">SUM(H66*0.9)</f>
        <v>18</v>
      </c>
      <c r="J66" s="0" t="n">
        <v>30</v>
      </c>
      <c r="K66" s="0" t="n">
        <f aca="false">SUM(J66*1)</f>
        <v>30</v>
      </c>
      <c r="L66" s="0" t="n">
        <v>0</v>
      </c>
      <c r="M66" s="0" t="n">
        <f aca="false">SUM(L66*0.9)</f>
        <v>0</v>
      </c>
      <c r="N66" s="0" t="n">
        <f aca="false">SUM(C66+E66+G66+I66+K66+M66)</f>
        <v>48</v>
      </c>
      <c r="O66" s="0" t="n">
        <f aca="false">MIN(C66,E66,G66,I66,K66,M66)</f>
        <v>0</v>
      </c>
      <c r="P66" s="0" t="n">
        <f aca="false">(N66-O66)</f>
        <v>48</v>
      </c>
    </row>
    <row r="67" customFormat="false" ht="13" hidden="false" customHeight="false" outlineLevel="0" collapsed="false">
      <c r="A67" s="0" t="s">
        <v>79</v>
      </c>
      <c r="B67" s="0" t="n">
        <v>35</v>
      </c>
      <c r="C67" s="0" t="n">
        <f aca="false">SUM(B67*1.3)</f>
        <v>45.5</v>
      </c>
      <c r="D67" s="0" t="n">
        <v>0</v>
      </c>
      <c r="E67" s="0" t="n">
        <f aca="false">SUM(D67*0.9)</f>
        <v>0</v>
      </c>
      <c r="F67" s="0" t="n">
        <v>0</v>
      </c>
      <c r="G67" s="0" t="n">
        <f aca="false">SUM(F67*0.7)</f>
        <v>0</v>
      </c>
      <c r="H67" s="0" t="n">
        <v>0</v>
      </c>
      <c r="I67" s="0" t="n">
        <f aca="false">SUM(H67*0.9)</f>
        <v>0</v>
      </c>
      <c r="J67" s="0" t="n">
        <v>0</v>
      </c>
      <c r="K67" s="0" t="n">
        <f aca="false">SUM(J67*1)</f>
        <v>0</v>
      </c>
      <c r="L67" s="0" t="n">
        <v>0</v>
      </c>
      <c r="M67" s="0" t="n">
        <f aca="false">SUM(L67*0.9)</f>
        <v>0</v>
      </c>
      <c r="N67" s="0" t="n">
        <f aca="false">SUM(C67+E67+G67+I67+K67+M67)</f>
        <v>45.5</v>
      </c>
      <c r="O67" s="0" t="n">
        <f aca="false">MIN(C67,E67,G67,I67,K67,M67)</f>
        <v>0</v>
      </c>
      <c r="P67" s="0" t="n">
        <f aca="false">(N67-O67)</f>
        <v>45.5</v>
      </c>
    </row>
    <row r="68" customFormat="false" ht="13" hidden="false" customHeight="false" outlineLevel="0" collapsed="false">
      <c r="A68" s="0" t="s">
        <v>80</v>
      </c>
      <c r="B68" s="0" t="n">
        <v>35</v>
      </c>
      <c r="C68" s="0" t="n">
        <f aca="false">SUM(B68*1.3)</f>
        <v>45.5</v>
      </c>
      <c r="D68" s="0" t="n">
        <v>0</v>
      </c>
      <c r="E68" s="0" t="n">
        <f aca="false">SUM(D68*0.9)</f>
        <v>0</v>
      </c>
      <c r="F68" s="0" t="n">
        <v>0</v>
      </c>
      <c r="G68" s="0" t="n">
        <f aca="false">SUM(F68*0.7)</f>
        <v>0</v>
      </c>
      <c r="H68" s="0" t="n">
        <v>0</v>
      </c>
      <c r="I68" s="0" t="n">
        <f aca="false">SUM(H68*0.9)</f>
        <v>0</v>
      </c>
      <c r="J68" s="0" t="n">
        <v>0</v>
      </c>
      <c r="K68" s="0" t="n">
        <f aca="false">SUM(J68*1)</f>
        <v>0</v>
      </c>
      <c r="L68" s="0" t="n">
        <v>0</v>
      </c>
      <c r="M68" s="0" t="n">
        <f aca="false">SUM(L68*0.9)</f>
        <v>0</v>
      </c>
      <c r="N68" s="0" t="n">
        <f aca="false">SUM(C68+E68+G68+I68+K68+M68)</f>
        <v>45.5</v>
      </c>
      <c r="O68" s="0" t="n">
        <f aca="false">MIN(C68,E68,G68,I68,K68,M68)</f>
        <v>0</v>
      </c>
      <c r="P68" s="0" t="n">
        <f aca="false">(N68-O68)</f>
        <v>45.5</v>
      </c>
    </row>
    <row r="69" customFormat="false" ht="13" hidden="false" customHeight="false" outlineLevel="0" collapsed="false">
      <c r="A69" s="0" t="s">
        <v>81</v>
      </c>
      <c r="B69" s="0" t="n">
        <v>35</v>
      </c>
      <c r="C69" s="0" t="n">
        <f aca="false">SUM(B69*1.3)</f>
        <v>45.5</v>
      </c>
      <c r="D69" s="0" t="n">
        <v>0</v>
      </c>
      <c r="E69" s="0" t="n">
        <f aca="false">SUM(D69*0.9)</f>
        <v>0</v>
      </c>
      <c r="F69" s="0" t="n">
        <v>0</v>
      </c>
      <c r="G69" s="0" t="n">
        <f aca="false">SUM(F69*0.7)</f>
        <v>0</v>
      </c>
      <c r="H69" s="0" t="n">
        <v>0</v>
      </c>
      <c r="I69" s="0" t="n">
        <f aca="false">SUM(H69*0.9)</f>
        <v>0</v>
      </c>
      <c r="J69" s="0" t="n">
        <v>0</v>
      </c>
      <c r="K69" s="0" t="n">
        <f aca="false">SUM(J69*1)</f>
        <v>0</v>
      </c>
      <c r="L69" s="0" t="n">
        <v>0</v>
      </c>
      <c r="M69" s="0" t="n">
        <f aca="false">SUM(L69*0.9)</f>
        <v>0</v>
      </c>
      <c r="N69" s="0" t="n">
        <f aca="false">SUM(C69+E69+G69+I69+K69+M69)</f>
        <v>45.5</v>
      </c>
      <c r="O69" s="0" t="n">
        <f aca="false">MIN(C69,E69,G69,I69,K69,M69)</f>
        <v>0</v>
      </c>
      <c r="P69" s="0" t="n">
        <f aca="false">(N69-O69)</f>
        <v>45.5</v>
      </c>
    </row>
    <row r="70" customFormat="false" ht="13" hidden="false" customHeight="false" outlineLevel="0" collapsed="false">
      <c r="A70" s="0" t="s">
        <v>82</v>
      </c>
      <c r="B70" s="0" t="n">
        <v>0</v>
      </c>
      <c r="C70" s="0" t="n">
        <f aca="false">SUM(B70*1.3)</f>
        <v>0</v>
      </c>
      <c r="D70" s="0" t="n">
        <v>0</v>
      </c>
      <c r="E70" s="0" t="n">
        <f aca="false">SUM(D70*0.9)</f>
        <v>0</v>
      </c>
      <c r="F70" s="0" t="n">
        <v>0</v>
      </c>
      <c r="G70" s="0" t="n">
        <f aca="false">SUM(F70*0.7)</f>
        <v>0</v>
      </c>
      <c r="H70" s="0" t="n">
        <v>50</v>
      </c>
      <c r="I70" s="0" t="n">
        <f aca="false">SUM(H70*0.9)</f>
        <v>45</v>
      </c>
      <c r="J70" s="0" t="n">
        <v>0</v>
      </c>
      <c r="K70" s="0" t="n">
        <f aca="false">SUM(J70*1)</f>
        <v>0</v>
      </c>
      <c r="L70" s="0" t="n">
        <v>0</v>
      </c>
      <c r="M70" s="0" t="n">
        <f aca="false">SUM(L70*0.9)</f>
        <v>0</v>
      </c>
      <c r="N70" s="0" t="n">
        <f aca="false">SUM(C70+E70+G70+I70+K70+M70)</f>
        <v>45</v>
      </c>
      <c r="O70" s="0" t="n">
        <f aca="false">MIN(C70,E70,G70,I70,K70,M70)</f>
        <v>0</v>
      </c>
      <c r="P70" s="0" t="n">
        <f aca="false">(N70-O70)</f>
        <v>45</v>
      </c>
    </row>
    <row r="71" customFormat="false" ht="13" hidden="false" customHeight="false" outlineLevel="0" collapsed="false">
      <c r="A71" s="0" t="s">
        <v>83</v>
      </c>
      <c r="B71" s="0" t="n">
        <v>0</v>
      </c>
      <c r="C71" s="0" t="n">
        <f aca="false">SUM(B71*1.3)</f>
        <v>0</v>
      </c>
      <c r="D71" s="0" t="n">
        <v>50</v>
      </c>
      <c r="E71" s="0" t="n">
        <f aca="false">SUM(D71*0.9)</f>
        <v>45</v>
      </c>
      <c r="F71" s="0" t="n">
        <v>0</v>
      </c>
      <c r="G71" s="0" t="n">
        <f aca="false">SUM(F71*0.7)</f>
        <v>0</v>
      </c>
      <c r="H71" s="0" t="n">
        <v>0</v>
      </c>
      <c r="I71" s="0" t="n">
        <f aca="false">SUM(H71*0.9)</f>
        <v>0</v>
      </c>
      <c r="J71" s="0" t="n">
        <v>0</v>
      </c>
      <c r="K71" s="0" t="n">
        <f aca="false">SUM(J71*1)</f>
        <v>0</v>
      </c>
      <c r="L71" s="0" t="n">
        <v>0</v>
      </c>
      <c r="M71" s="0" t="n">
        <f aca="false">SUM(L71*0.9)</f>
        <v>0</v>
      </c>
      <c r="N71" s="0" t="n">
        <f aca="false">SUM(C71+E71+G71+I71+K71+M71)</f>
        <v>45</v>
      </c>
      <c r="O71" s="0" t="n">
        <f aca="false">MIN(C71,E71,G71,I71,K71,M71)</f>
        <v>0</v>
      </c>
      <c r="P71" s="0" t="n">
        <f aca="false">(N71-O71)</f>
        <v>45</v>
      </c>
    </row>
    <row r="72" customFormat="false" ht="13" hidden="false" customHeight="false" outlineLevel="0" collapsed="false">
      <c r="A72" s="0" t="s">
        <v>84</v>
      </c>
      <c r="B72" s="0" t="n">
        <v>0</v>
      </c>
      <c r="C72" s="0" t="n">
        <f aca="false">SUM(B72*1.3)</f>
        <v>0</v>
      </c>
      <c r="D72" s="0" t="n">
        <v>0</v>
      </c>
      <c r="E72" s="0" t="n">
        <f aca="false">SUM(D72*0.9)</f>
        <v>0</v>
      </c>
      <c r="F72" s="0" t="n">
        <v>0</v>
      </c>
      <c r="G72" s="0" t="n">
        <f aca="false">SUM(F72*0.7)</f>
        <v>0</v>
      </c>
      <c r="H72" s="0" t="n">
        <v>30</v>
      </c>
      <c r="I72" s="0" t="n">
        <f aca="false">SUM(H72*0.9)</f>
        <v>27</v>
      </c>
      <c r="J72" s="0" t="n">
        <v>0</v>
      </c>
      <c r="K72" s="0" t="n">
        <f aca="false">SUM(J72*1)</f>
        <v>0</v>
      </c>
      <c r="L72" s="0" t="n">
        <v>20</v>
      </c>
      <c r="M72" s="0" t="n">
        <f aca="false">SUM(L72*0.9)</f>
        <v>18</v>
      </c>
      <c r="N72" s="0" t="n">
        <f aca="false">SUM(C72+E72+G72+I72+K72+M72)</f>
        <v>45</v>
      </c>
      <c r="O72" s="0" t="n">
        <f aca="false">MIN(C72,E72,G72,I72,K72,M72)</f>
        <v>0</v>
      </c>
      <c r="P72" s="0" t="n">
        <f aca="false">(N72-O72)</f>
        <v>45</v>
      </c>
    </row>
    <row r="73" customFormat="false" ht="13" hidden="false" customHeight="false" outlineLevel="0" collapsed="false">
      <c r="A73" s="0" t="s">
        <v>85</v>
      </c>
      <c r="B73" s="0" t="n">
        <v>0</v>
      </c>
      <c r="C73" s="0" t="n">
        <f aca="false">SUM(B73*1.3)</f>
        <v>0</v>
      </c>
      <c r="D73" s="0" t="n">
        <v>0</v>
      </c>
      <c r="E73" s="0" t="n">
        <f aca="false">SUM(D73*0.9)</f>
        <v>0</v>
      </c>
      <c r="F73" s="0" t="n">
        <v>0</v>
      </c>
      <c r="G73" s="0" t="n">
        <f aca="false">SUM(F73*0.7)</f>
        <v>0</v>
      </c>
      <c r="H73" s="0" t="n">
        <v>30</v>
      </c>
      <c r="I73" s="0" t="n">
        <f aca="false">SUM(H73*0.9)</f>
        <v>27</v>
      </c>
      <c r="J73" s="0" t="n">
        <v>0</v>
      </c>
      <c r="K73" s="0" t="n">
        <f aca="false">SUM(J73*1)</f>
        <v>0</v>
      </c>
      <c r="L73" s="0" t="n">
        <v>20</v>
      </c>
      <c r="M73" s="0" t="n">
        <f aca="false">SUM(L73*0.9)</f>
        <v>18</v>
      </c>
      <c r="N73" s="0" t="n">
        <f aca="false">SUM(C73+E73+G73+I73+K73+M73)</f>
        <v>45</v>
      </c>
      <c r="O73" s="0" t="n">
        <f aca="false">MIN(C73,E73,G73,I73,K73,M73)</f>
        <v>0</v>
      </c>
      <c r="P73" s="0" t="n">
        <f aca="false">(N73-O73)</f>
        <v>45</v>
      </c>
    </row>
    <row r="74" customFormat="false" ht="13" hidden="false" customHeight="false" outlineLevel="0" collapsed="false">
      <c r="A74" s="0" t="s">
        <v>86</v>
      </c>
      <c r="B74" s="0" t="n">
        <v>0</v>
      </c>
      <c r="C74" s="0" t="n">
        <f aca="false">SUM(B74*1.3)</f>
        <v>0</v>
      </c>
      <c r="D74" s="0" t="n">
        <v>0</v>
      </c>
      <c r="E74" s="0" t="n">
        <f aca="false">SUM(D74*0.9)</f>
        <v>0</v>
      </c>
      <c r="F74" s="0" t="n">
        <v>0</v>
      </c>
      <c r="G74" s="0" t="n">
        <f aca="false">SUM(F74*0.7)</f>
        <v>0</v>
      </c>
      <c r="H74" s="0" t="n">
        <v>25</v>
      </c>
      <c r="I74" s="0" t="n">
        <f aca="false">SUM(H74*0.9)</f>
        <v>22.5</v>
      </c>
      <c r="J74" s="0" t="n">
        <v>0</v>
      </c>
      <c r="K74" s="0" t="n">
        <f aca="false">SUM(J74*1)</f>
        <v>0</v>
      </c>
      <c r="L74" s="0" t="n">
        <v>25</v>
      </c>
      <c r="M74" s="0" t="n">
        <f aca="false">SUM(L74*0.9)</f>
        <v>22.5</v>
      </c>
      <c r="N74" s="0" t="n">
        <f aca="false">SUM(C74+E74+G74+I74+K74+M74)</f>
        <v>45</v>
      </c>
      <c r="O74" s="0" t="n">
        <f aca="false">MIN(C74,E74,G74,I74,K74,M74)</f>
        <v>0</v>
      </c>
      <c r="P74" s="0" t="n">
        <f aca="false">(N74-O74)</f>
        <v>45</v>
      </c>
    </row>
    <row r="75" customFormat="false" ht="13" hidden="false" customHeight="false" outlineLevel="0" collapsed="false">
      <c r="A75" s="0" t="s">
        <v>87</v>
      </c>
      <c r="B75" s="0" t="n">
        <v>0</v>
      </c>
      <c r="C75" s="0" t="n">
        <f aca="false">SUM(B75*1.3)</f>
        <v>0</v>
      </c>
      <c r="D75" s="0" t="n">
        <v>0</v>
      </c>
      <c r="E75" s="0" t="n">
        <f aca="false">SUM(D75*0.9)</f>
        <v>0</v>
      </c>
      <c r="F75" s="0" t="n">
        <v>0</v>
      </c>
      <c r="G75" s="0" t="n">
        <f aca="false">SUM(F75*0.7)</f>
        <v>0</v>
      </c>
      <c r="H75" s="0" t="n">
        <v>0</v>
      </c>
      <c r="I75" s="0" t="n">
        <f aca="false">SUM(H75*0.9)</f>
        <v>0</v>
      </c>
      <c r="J75" s="0" t="n">
        <v>0</v>
      </c>
      <c r="K75" s="0" t="n">
        <f aca="false">SUM(J75*1)</f>
        <v>0</v>
      </c>
      <c r="L75" s="0" t="n">
        <v>50</v>
      </c>
      <c r="M75" s="0" t="n">
        <f aca="false">SUM(L75*0.9)</f>
        <v>45</v>
      </c>
      <c r="N75" s="0" t="n">
        <f aca="false">SUM(C75+E75+G75+I75+K75+M75)</f>
        <v>45</v>
      </c>
      <c r="O75" s="0" t="n">
        <f aca="false">MIN(C75,E75,G75,I75,K75,M75)</f>
        <v>0</v>
      </c>
      <c r="P75" s="0" t="n">
        <f aca="false">(N75-O75)</f>
        <v>45</v>
      </c>
    </row>
    <row r="76" customFormat="false" ht="13" hidden="false" customHeight="false" outlineLevel="0" collapsed="false">
      <c r="A76" s="0" t="s">
        <v>88</v>
      </c>
      <c r="B76" s="0" t="n">
        <v>0</v>
      </c>
      <c r="C76" s="0" t="n">
        <f aca="false">SUM(B76*1.3)</f>
        <v>0</v>
      </c>
      <c r="D76" s="0" t="n">
        <v>0</v>
      </c>
      <c r="E76" s="0" t="n">
        <f aca="false">SUM(D76*0.9)</f>
        <v>0</v>
      </c>
      <c r="F76" s="0" t="n">
        <v>0</v>
      </c>
      <c r="G76" s="0" t="n">
        <f aca="false">SUM(F76*0.7)</f>
        <v>0</v>
      </c>
      <c r="H76" s="0" t="n">
        <v>0</v>
      </c>
      <c r="I76" s="0" t="n">
        <f aca="false">SUM(H76*0.9)</f>
        <v>0</v>
      </c>
      <c r="J76" s="0" t="n">
        <v>0</v>
      </c>
      <c r="K76" s="0" t="n">
        <f aca="false">SUM(J76*1)</f>
        <v>0</v>
      </c>
      <c r="L76" s="0" t="n">
        <v>50</v>
      </c>
      <c r="M76" s="0" t="n">
        <f aca="false">SUM(L76*0.9)</f>
        <v>45</v>
      </c>
      <c r="N76" s="0" t="n">
        <f aca="false">SUM(C76+E76+G76+I76+K76+M76)</f>
        <v>45</v>
      </c>
      <c r="O76" s="0" t="n">
        <f aca="false">MIN(C76,E76,G76,I76,K76,M76)</f>
        <v>0</v>
      </c>
      <c r="P76" s="0" t="n">
        <f aca="false">(N76-O76)</f>
        <v>45</v>
      </c>
    </row>
    <row r="77" customFormat="false" ht="13" hidden="false" customHeight="false" outlineLevel="0" collapsed="false">
      <c r="A77" s="0" t="s">
        <v>89</v>
      </c>
      <c r="B77" s="0" t="n">
        <v>0</v>
      </c>
      <c r="C77" s="0" t="n">
        <f aca="false">SUM(B77*1.3)</f>
        <v>0</v>
      </c>
      <c r="D77" s="0" t="n">
        <v>25</v>
      </c>
      <c r="E77" s="0" t="n">
        <f aca="false">SUM(D77*0.9)</f>
        <v>22.5</v>
      </c>
      <c r="F77" s="0" t="n">
        <v>30</v>
      </c>
      <c r="G77" s="0" t="n">
        <f aca="false">SUM(F77*0.7)</f>
        <v>21</v>
      </c>
      <c r="H77" s="0" t="n">
        <v>0</v>
      </c>
      <c r="I77" s="0" t="n">
        <f aca="false">SUM(H77*0.9)</f>
        <v>0</v>
      </c>
      <c r="J77" s="0" t="n">
        <v>0</v>
      </c>
      <c r="K77" s="0" t="n">
        <f aca="false">SUM(J77*1)</f>
        <v>0</v>
      </c>
      <c r="L77" s="0" t="n">
        <v>0</v>
      </c>
      <c r="M77" s="0" t="n">
        <f aca="false">SUM(L77*0.9)</f>
        <v>0</v>
      </c>
      <c r="N77" s="0" t="n">
        <f aca="false">SUM(C77+E77+G77+I77+K77+M77)</f>
        <v>43.5</v>
      </c>
      <c r="O77" s="0" t="n">
        <f aca="false">MIN(C77,E77,G77,I77,K77,M77)</f>
        <v>0</v>
      </c>
      <c r="P77" s="0" t="n">
        <f aca="false">(N77-O77)</f>
        <v>43.5</v>
      </c>
    </row>
    <row r="78" customFormat="false" ht="13" hidden="false" customHeight="false" outlineLevel="0" collapsed="false">
      <c r="A78" s="0" t="s">
        <v>90</v>
      </c>
      <c r="B78" s="0" t="n">
        <v>0</v>
      </c>
      <c r="C78" s="0" t="n">
        <f aca="false">SUM(B78*1.3)</f>
        <v>0</v>
      </c>
      <c r="D78" s="0" t="n">
        <v>25</v>
      </c>
      <c r="E78" s="0" t="n">
        <f aca="false">SUM(D78*0.9)</f>
        <v>22.5</v>
      </c>
      <c r="F78" s="0" t="n">
        <v>30</v>
      </c>
      <c r="G78" s="0" t="n">
        <f aca="false">SUM(F78*0.7)</f>
        <v>21</v>
      </c>
      <c r="H78" s="0" t="n">
        <v>0</v>
      </c>
      <c r="I78" s="0" t="n">
        <f aca="false">SUM(H78*0.9)</f>
        <v>0</v>
      </c>
      <c r="J78" s="0" t="n">
        <v>0</v>
      </c>
      <c r="K78" s="0" t="n">
        <f aca="false">SUM(J78*1)</f>
        <v>0</v>
      </c>
      <c r="L78" s="0" t="n">
        <v>0</v>
      </c>
      <c r="M78" s="0" t="n">
        <f aca="false">SUM(L78*0.9)</f>
        <v>0</v>
      </c>
      <c r="N78" s="0" t="n">
        <f aca="false">SUM(C78+E78+G78+I78+K78+M78)</f>
        <v>43.5</v>
      </c>
      <c r="O78" s="0" t="n">
        <f aca="false">MIN(C78,E78,G78,I78,K78,M78)</f>
        <v>0</v>
      </c>
      <c r="P78" s="0" t="n">
        <f aca="false">(N78-O78)</f>
        <v>43.5</v>
      </c>
    </row>
    <row r="79" customFormat="false" ht="13" hidden="false" customHeight="false" outlineLevel="0" collapsed="false">
      <c r="A79" s="0" t="s">
        <v>91</v>
      </c>
      <c r="B79" s="0" t="n">
        <v>0</v>
      </c>
      <c r="C79" s="0" t="n">
        <f aca="false">SUM(B79*1.3)</f>
        <v>0</v>
      </c>
      <c r="D79" s="0" t="n">
        <v>20</v>
      </c>
      <c r="E79" s="0" t="n">
        <f aca="false">SUM(D79*0.9)</f>
        <v>18</v>
      </c>
      <c r="F79" s="0" t="n">
        <v>35</v>
      </c>
      <c r="G79" s="0" t="n">
        <f aca="false">SUM(F79*0.7)</f>
        <v>24.5</v>
      </c>
      <c r="H79" s="0" t="n">
        <v>0</v>
      </c>
      <c r="I79" s="0" t="n">
        <f aca="false">SUM(H79*0.9)</f>
        <v>0</v>
      </c>
      <c r="J79" s="0" t="n">
        <v>0</v>
      </c>
      <c r="K79" s="0" t="n">
        <f aca="false">SUM(J79*1)</f>
        <v>0</v>
      </c>
      <c r="L79" s="0" t="n">
        <v>0</v>
      </c>
      <c r="M79" s="0" t="n">
        <f aca="false">SUM(L79*0.9)</f>
        <v>0</v>
      </c>
      <c r="N79" s="0" t="n">
        <f aca="false">SUM(C79+E79+G79+I79+K79+M79)</f>
        <v>42.5</v>
      </c>
      <c r="O79" s="0" t="n">
        <f aca="false">MIN(C79,E79,G79,I79,K79,M79)</f>
        <v>0</v>
      </c>
      <c r="P79" s="0" t="n">
        <f aca="false">(N79-O79)</f>
        <v>42.5</v>
      </c>
    </row>
    <row r="80" customFormat="false" ht="13" hidden="false" customHeight="false" outlineLevel="0" collapsed="false">
      <c r="A80" s="0" t="s">
        <v>92</v>
      </c>
      <c r="B80" s="0" t="n">
        <v>0</v>
      </c>
      <c r="C80" s="0" t="n">
        <f aca="false">SUM(B80*1.3)</f>
        <v>0</v>
      </c>
      <c r="D80" s="0" t="n">
        <v>0</v>
      </c>
      <c r="E80" s="0" t="n">
        <f aca="false">SUM(D80*0.9)</f>
        <v>0</v>
      </c>
      <c r="F80" s="0" t="n">
        <v>0</v>
      </c>
      <c r="G80" s="0" t="n">
        <f aca="false">SUM(F80*0.7)</f>
        <v>0</v>
      </c>
      <c r="H80" s="0" t="n">
        <v>0</v>
      </c>
      <c r="I80" s="0" t="n">
        <f aca="false">SUM(H80*0.9)</f>
        <v>0</v>
      </c>
      <c r="J80" s="0" t="n">
        <v>40</v>
      </c>
      <c r="K80" s="0" t="n">
        <f aca="false">SUM(J80*1)</f>
        <v>40</v>
      </c>
      <c r="L80" s="0" t="n">
        <v>0</v>
      </c>
      <c r="M80" s="0" t="n">
        <f aca="false">SUM(L80*0.9)</f>
        <v>0</v>
      </c>
      <c r="N80" s="0" t="n">
        <f aca="false">SUM(C80+E80+G80+I80+K80+M80)</f>
        <v>40</v>
      </c>
      <c r="O80" s="0" t="n">
        <f aca="false">MIN(C80,E80,G80,I80,K80,M80)</f>
        <v>0</v>
      </c>
      <c r="P80" s="0" t="n">
        <f aca="false">(N80-O80)</f>
        <v>40</v>
      </c>
    </row>
    <row r="81" customFormat="false" ht="13" hidden="false" customHeight="false" outlineLevel="0" collapsed="false">
      <c r="A81" s="0" t="s">
        <v>93</v>
      </c>
      <c r="B81" s="0" t="n">
        <v>0</v>
      </c>
      <c r="C81" s="0" t="n">
        <f aca="false">SUM(B81*1.3)</f>
        <v>0</v>
      </c>
      <c r="D81" s="0" t="n">
        <v>0</v>
      </c>
      <c r="E81" s="0" t="n">
        <f aca="false">SUM(D81*0.9)</f>
        <v>0</v>
      </c>
      <c r="F81" s="0" t="n">
        <v>0</v>
      </c>
      <c r="G81" s="0" t="n">
        <f aca="false">SUM(F81*0.7)</f>
        <v>0</v>
      </c>
      <c r="H81" s="0" t="n">
        <v>0</v>
      </c>
      <c r="I81" s="0" t="n">
        <f aca="false">SUM(H81*0.9)</f>
        <v>0</v>
      </c>
      <c r="J81" s="0" t="n">
        <v>40</v>
      </c>
      <c r="K81" s="0" t="n">
        <f aca="false">SUM(J81*1)</f>
        <v>40</v>
      </c>
      <c r="L81" s="0" t="n">
        <v>0</v>
      </c>
      <c r="M81" s="0" t="n">
        <f aca="false">SUM(L81*0.9)</f>
        <v>0</v>
      </c>
      <c r="N81" s="0" t="n">
        <f aca="false">SUM(C81+E81+G81+I81+K81+M81)</f>
        <v>40</v>
      </c>
      <c r="O81" s="0" t="n">
        <f aca="false">MIN(C81,E81,G81,I81,K81,M81)</f>
        <v>0</v>
      </c>
      <c r="P81" s="0" t="n">
        <f aca="false">(N81-O81)</f>
        <v>40</v>
      </c>
    </row>
    <row r="82" customFormat="false" ht="13" hidden="false" customHeight="false" outlineLevel="0" collapsed="false">
      <c r="A82" s="0" t="s">
        <v>94</v>
      </c>
      <c r="B82" s="0" t="n">
        <v>0</v>
      </c>
      <c r="C82" s="0" t="n">
        <f aca="false">SUM(B82*1.3)</f>
        <v>0</v>
      </c>
      <c r="D82" s="0" t="n">
        <v>0</v>
      </c>
      <c r="E82" s="0" t="n">
        <f aca="false">SUM(D82*0.9)</f>
        <v>0</v>
      </c>
      <c r="F82" s="0" t="n">
        <v>0</v>
      </c>
      <c r="G82" s="0" t="n">
        <f aca="false">SUM(F82*0.7)</f>
        <v>0</v>
      </c>
      <c r="H82" s="0" t="n">
        <v>0</v>
      </c>
      <c r="I82" s="0" t="n">
        <f aca="false">SUM(H82*0.9)</f>
        <v>0</v>
      </c>
      <c r="J82" s="0" t="n">
        <v>40</v>
      </c>
      <c r="K82" s="0" t="n">
        <f aca="false">SUM(J82*1)</f>
        <v>40</v>
      </c>
      <c r="L82" s="0" t="n">
        <v>0</v>
      </c>
      <c r="M82" s="0" t="n">
        <f aca="false">SUM(L82*0.9)</f>
        <v>0</v>
      </c>
      <c r="N82" s="0" t="n">
        <f aca="false">SUM(C82+E82+G82+I82+K82+M82)</f>
        <v>40</v>
      </c>
      <c r="O82" s="0" t="n">
        <f aca="false">MIN(C82,E82,G82,I82,K82,M82)</f>
        <v>0</v>
      </c>
      <c r="P82" s="0" t="n">
        <f aca="false">(N82-O82)</f>
        <v>40</v>
      </c>
    </row>
    <row r="83" customFormat="false" ht="13" hidden="false" customHeight="false" outlineLevel="0" collapsed="false">
      <c r="A83" s="0" t="s">
        <v>95</v>
      </c>
      <c r="B83" s="0" t="n">
        <v>30</v>
      </c>
      <c r="C83" s="0" t="n">
        <f aca="false">SUM(B83*1.3)</f>
        <v>39</v>
      </c>
      <c r="D83" s="0" t="n">
        <v>0</v>
      </c>
      <c r="E83" s="0" t="n">
        <f aca="false">SUM(D83*0.9)</f>
        <v>0</v>
      </c>
      <c r="F83" s="0" t="n">
        <v>0</v>
      </c>
      <c r="G83" s="0" t="n">
        <f aca="false">SUM(F83*0.7)</f>
        <v>0</v>
      </c>
      <c r="H83" s="0" t="n">
        <v>0</v>
      </c>
      <c r="I83" s="0" t="n">
        <f aca="false">SUM(H83*0.9)</f>
        <v>0</v>
      </c>
      <c r="J83" s="0" t="n">
        <v>0</v>
      </c>
      <c r="K83" s="0" t="n">
        <f aca="false">SUM(J83*1)</f>
        <v>0</v>
      </c>
      <c r="L83" s="0" t="n">
        <v>0</v>
      </c>
      <c r="M83" s="0" t="n">
        <f aca="false">SUM(L83*0.9)</f>
        <v>0</v>
      </c>
      <c r="N83" s="0" t="n">
        <f aca="false">SUM(C83+E83+G83+I83+K83+M83)</f>
        <v>39</v>
      </c>
      <c r="O83" s="0" t="n">
        <f aca="false">MIN(C83,E83,G83,I83,K83,M83)</f>
        <v>0</v>
      </c>
      <c r="P83" s="0" t="n">
        <f aca="false">(N83-O83)</f>
        <v>39</v>
      </c>
    </row>
    <row r="84" customFormat="false" ht="13" hidden="false" customHeight="false" outlineLevel="0" collapsed="false">
      <c r="A84" s="0" t="s">
        <v>96</v>
      </c>
      <c r="B84" s="0" t="n">
        <v>30</v>
      </c>
      <c r="C84" s="0" t="n">
        <f aca="false">SUM(B84*1.3)</f>
        <v>39</v>
      </c>
      <c r="D84" s="0" t="n">
        <v>0</v>
      </c>
      <c r="E84" s="0" t="n">
        <f aca="false">SUM(D84*0.9)</f>
        <v>0</v>
      </c>
      <c r="F84" s="0" t="n">
        <v>0</v>
      </c>
      <c r="G84" s="0" t="n">
        <f aca="false">SUM(F84*0.7)</f>
        <v>0</v>
      </c>
      <c r="H84" s="0" t="n">
        <v>0</v>
      </c>
      <c r="I84" s="0" t="n">
        <f aca="false">SUM(H84*0.9)</f>
        <v>0</v>
      </c>
      <c r="J84" s="0" t="n">
        <v>0</v>
      </c>
      <c r="K84" s="0" t="n">
        <f aca="false">SUM(J84*1)</f>
        <v>0</v>
      </c>
      <c r="L84" s="0" t="n">
        <v>0</v>
      </c>
      <c r="M84" s="0" t="n">
        <f aca="false">SUM(L84*0.9)</f>
        <v>0</v>
      </c>
      <c r="N84" s="0" t="n">
        <f aca="false">SUM(C84+E84+G84+I84+K84+M84)</f>
        <v>39</v>
      </c>
      <c r="O84" s="0" t="n">
        <f aca="false">MIN(C84,E84,G84,I84,K84,M84)</f>
        <v>0</v>
      </c>
      <c r="P84" s="0" t="n">
        <f aca="false">(N84-O84)</f>
        <v>39</v>
      </c>
    </row>
    <row r="85" customFormat="false" ht="13" hidden="false" customHeight="false" outlineLevel="0" collapsed="false">
      <c r="A85" s="0" t="s">
        <v>97</v>
      </c>
      <c r="B85" s="0" t="n">
        <v>30</v>
      </c>
      <c r="C85" s="0" t="n">
        <f aca="false">SUM(B85*1.3)</f>
        <v>39</v>
      </c>
      <c r="D85" s="0" t="n">
        <v>0</v>
      </c>
      <c r="E85" s="0" t="n">
        <f aca="false">SUM(D85*0.9)</f>
        <v>0</v>
      </c>
      <c r="F85" s="0" t="n">
        <v>0</v>
      </c>
      <c r="G85" s="0" t="n">
        <f aca="false">SUM(F85*0.7)</f>
        <v>0</v>
      </c>
      <c r="H85" s="0" t="n">
        <v>0</v>
      </c>
      <c r="I85" s="0" t="n">
        <f aca="false">SUM(H85*0.9)</f>
        <v>0</v>
      </c>
      <c r="J85" s="0" t="n">
        <v>0</v>
      </c>
      <c r="K85" s="0" t="n">
        <f aca="false">SUM(J85*1)</f>
        <v>0</v>
      </c>
      <c r="L85" s="0" t="n">
        <v>0</v>
      </c>
      <c r="M85" s="0" t="n">
        <f aca="false">SUM(L85*0.9)</f>
        <v>0</v>
      </c>
      <c r="N85" s="0" t="n">
        <f aca="false">SUM(C85+E85+G85+I85+K85+M85)</f>
        <v>39</v>
      </c>
      <c r="O85" s="0" t="n">
        <f aca="false">MIN(C85,E85,G85,I85,K85,M85)</f>
        <v>0</v>
      </c>
      <c r="P85" s="0" t="n">
        <f aca="false">(N85-O85)</f>
        <v>39</v>
      </c>
    </row>
    <row r="86" customFormat="false" ht="13" hidden="false" customHeight="false" outlineLevel="0" collapsed="false">
      <c r="A86" s="0" t="s">
        <v>98</v>
      </c>
      <c r="B86" s="0" t="n">
        <v>30</v>
      </c>
      <c r="C86" s="0" t="n">
        <f aca="false">SUM(B86*1.3)</f>
        <v>39</v>
      </c>
      <c r="D86" s="0" t="n">
        <v>0</v>
      </c>
      <c r="E86" s="0" t="n">
        <f aca="false">SUM(D86*0.9)</f>
        <v>0</v>
      </c>
      <c r="F86" s="0" t="n">
        <v>0</v>
      </c>
      <c r="G86" s="0" t="n">
        <f aca="false">SUM(F86*0.7)</f>
        <v>0</v>
      </c>
      <c r="H86" s="0" t="n">
        <v>0</v>
      </c>
      <c r="I86" s="0" t="n">
        <f aca="false">SUM(H86*0.9)</f>
        <v>0</v>
      </c>
      <c r="J86" s="0" t="n">
        <v>0</v>
      </c>
      <c r="K86" s="0" t="n">
        <f aca="false">SUM(J86*1)</f>
        <v>0</v>
      </c>
      <c r="L86" s="0" t="n">
        <v>0</v>
      </c>
      <c r="M86" s="0" t="n">
        <f aca="false">SUM(L86*0.9)</f>
        <v>0</v>
      </c>
      <c r="N86" s="0" t="n">
        <f aca="false">SUM(C86+E86+G86+I86+K86+M86)</f>
        <v>39</v>
      </c>
      <c r="O86" s="0" t="n">
        <f aca="false">MIN(C86,E86,G86,I86,K86,M86)</f>
        <v>0</v>
      </c>
      <c r="P86" s="0" t="n">
        <f aca="false">(N86-O86)</f>
        <v>39</v>
      </c>
    </row>
    <row r="87" customFormat="false" ht="13" hidden="false" customHeight="false" outlineLevel="0" collapsed="false">
      <c r="A87" s="0" t="s">
        <v>99</v>
      </c>
      <c r="B87" s="0" t="n">
        <v>0</v>
      </c>
      <c r="C87" s="0" t="n">
        <f aca="false">SUM(B87*1.3)</f>
        <v>0</v>
      </c>
      <c r="D87" s="0" t="n">
        <v>0</v>
      </c>
      <c r="E87" s="0" t="n">
        <f aca="false">SUM(D87*0.9)</f>
        <v>0</v>
      </c>
      <c r="F87" s="0" t="n">
        <v>53</v>
      </c>
      <c r="G87" s="0" t="n">
        <f aca="false">SUM(F87*0.7)</f>
        <v>37.1</v>
      </c>
      <c r="H87" s="0" t="n">
        <v>0</v>
      </c>
      <c r="I87" s="0" t="n">
        <f aca="false">SUM(H87*0.9)</f>
        <v>0</v>
      </c>
      <c r="J87" s="0" t="n">
        <v>0</v>
      </c>
      <c r="K87" s="0" t="n">
        <f aca="false">SUM(J87*1)</f>
        <v>0</v>
      </c>
      <c r="L87" s="0" t="n">
        <v>0</v>
      </c>
      <c r="M87" s="0" t="n">
        <f aca="false">SUM(L87*0.9)</f>
        <v>0</v>
      </c>
      <c r="N87" s="0" t="n">
        <f aca="false">SUM(C87+E87+G87+I87+K87+M87)</f>
        <v>37.1</v>
      </c>
      <c r="O87" s="0" t="n">
        <f aca="false">MIN(C87,E87,G87,I87,K87,M87)</f>
        <v>0</v>
      </c>
      <c r="P87" s="0" t="n">
        <f aca="false">(N87-O87)</f>
        <v>37.1</v>
      </c>
    </row>
    <row r="88" customFormat="false" ht="13" hidden="false" customHeight="false" outlineLevel="0" collapsed="false">
      <c r="A88" s="0" t="s">
        <v>100</v>
      </c>
      <c r="B88" s="0" t="n">
        <v>0</v>
      </c>
      <c r="C88" s="0" t="n">
        <f aca="false">SUM(B88*1.3)</f>
        <v>0</v>
      </c>
      <c r="D88" s="0" t="n">
        <v>40</v>
      </c>
      <c r="E88" s="0" t="n">
        <f aca="false">SUM(D88*0.9)</f>
        <v>36</v>
      </c>
      <c r="F88" s="0" t="n">
        <v>0</v>
      </c>
      <c r="G88" s="0" t="n">
        <f aca="false">SUM(F88*0.7)</f>
        <v>0</v>
      </c>
      <c r="H88" s="0" t="n">
        <v>0</v>
      </c>
      <c r="I88" s="0" t="n">
        <f aca="false">SUM(H88*0.9)</f>
        <v>0</v>
      </c>
      <c r="J88" s="0" t="n">
        <v>0</v>
      </c>
      <c r="K88" s="0" t="n">
        <f aca="false">SUM(J88*1)</f>
        <v>0</v>
      </c>
      <c r="L88" s="0" t="n">
        <v>0</v>
      </c>
      <c r="M88" s="0" t="n">
        <f aca="false">SUM(L88*0.9)</f>
        <v>0</v>
      </c>
      <c r="N88" s="0" t="n">
        <f aca="false">SUM(C88+E88+G88+I88+K88+M88)</f>
        <v>36</v>
      </c>
      <c r="O88" s="0" t="n">
        <f aca="false">MIN(C88,E88,G88,I88,K88,M88)</f>
        <v>0</v>
      </c>
      <c r="P88" s="0" t="n">
        <f aca="false">(N88-O88)</f>
        <v>36</v>
      </c>
    </row>
    <row r="89" customFormat="false" ht="13" hidden="false" customHeight="false" outlineLevel="0" collapsed="false">
      <c r="A89" s="0" t="s">
        <v>101</v>
      </c>
      <c r="B89" s="0" t="n">
        <v>0</v>
      </c>
      <c r="C89" s="0" t="n">
        <f aca="false">SUM(B89*1.3)</f>
        <v>0</v>
      </c>
      <c r="D89" s="0" t="n">
        <v>40</v>
      </c>
      <c r="E89" s="0" t="n">
        <f aca="false">SUM(D89*0.9)</f>
        <v>36</v>
      </c>
      <c r="F89" s="0" t="n">
        <v>0</v>
      </c>
      <c r="G89" s="0" t="n">
        <f aca="false">SUM(F89*0.7)</f>
        <v>0</v>
      </c>
      <c r="H89" s="0" t="n">
        <v>0</v>
      </c>
      <c r="I89" s="0" t="n">
        <f aca="false">SUM(H89*0.9)</f>
        <v>0</v>
      </c>
      <c r="J89" s="0" t="n">
        <v>0</v>
      </c>
      <c r="K89" s="0" t="n">
        <f aca="false">SUM(J89*1)</f>
        <v>0</v>
      </c>
      <c r="L89" s="0" t="n">
        <v>0</v>
      </c>
      <c r="M89" s="0" t="n">
        <f aca="false">SUM(L89*0.9)</f>
        <v>0</v>
      </c>
      <c r="N89" s="0" t="n">
        <f aca="false">SUM(C89+E89+G89+I89+K89+M89)</f>
        <v>36</v>
      </c>
      <c r="O89" s="0" t="n">
        <f aca="false">MIN(C89,E89,G89,I89,K89,M89)</f>
        <v>0</v>
      </c>
      <c r="P89" s="0" t="n">
        <f aca="false">(N89-O89)</f>
        <v>36</v>
      </c>
    </row>
    <row r="90" customFormat="false" ht="13" hidden="false" customHeight="false" outlineLevel="0" collapsed="false">
      <c r="A90" s="0" t="s">
        <v>102</v>
      </c>
      <c r="B90" s="0" t="n">
        <v>0</v>
      </c>
      <c r="C90" s="0" t="n">
        <f aca="false">SUM(B90*1.3)</f>
        <v>0</v>
      </c>
      <c r="D90" s="0" t="n">
        <v>0</v>
      </c>
      <c r="E90" s="0" t="n">
        <f aca="false">SUM(D90*0.9)</f>
        <v>0</v>
      </c>
      <c r="F90" s="0" t="n">
        <v>0</v>
      </c>
      <c r="G90" s="0" t="n">
        <f aca="false">SUM(F90*0.7)</f>
        <v>0</v>
      </c>
      <c r="H90" s="0" t="n">
        <v>20</v>
      </c>
      <c r="I90" s="0" t="n">
        <f aca="false">SUM(H90*0.9)</f>
        <v>18</v>
      </c>
      <c r="J90" s="0" t="n">
        <v>0</v>
      </c>
      <c r="K90" s="0" t="n">
        <f aca="false">SUM(J90*1)</f>
        <v>0</v>
      </c>
      <c r="L90" s="0" t="n">
        <v>20</v>
      </c>
      <c r="M90" s="0" t="n">
        <f aca="false">SUM(L90*0.9)</f>
        <v>18</v>
      </c>
      <c r="N90" s="0" t="n">
        <f aca="false">SUM(C90+E90+G90+I90+K90+M90)</f>
        <v>36</v>
      </c>
      <c r="O90" s="0" t="n">
        <f aca="false">MIN(C90,E90,G90,I90,K90,M90)</f>
        <v>0</v>
      </c>
      <c r="P90" s="0" t="n">
        <f aca="false">(N90-O90)</f>
        <v>36</v>
      </c>
    </row>
    <row r="91" customFormat="false" ht="13" hidden="false" customHeight="false" outlineLevel="0" collapsed="false">
      <c r="A91" s="0" t="s">
        <v>103</v>
      </c>
      <c r="B91" s="0" t="n">
        <v>0</v>
      </c>
      <c r="C91" s="0" t="n">
        <f aca="false">SUM(B91*1.3)</f>
        <v>0</v>
      </c>
      <c r="D91" s="0" t="n">
        <v>0</v>
      </c>
      <c r="E91" s="0" t="n">
        <f aca="false">SUM(D91*0.9)</f>
        <v>0</v>
      </c>
      <c r="F91" s="0" t="n">
        <v>0</v>
      </c>
      <c r="G91" s="0" t="n">
        <f aca="false">SUM(F91*0.7)</f>
        <v>0</v>
      </c>
      <c r="H91" s="0" t="n">
        <v>20</v>
      </c>
      <c r="I91" s="0" t="n">
        <f aca="false">SUM(H91*0.9)</f>
        <v>18</v>
      </c>
      <c r="J91" s="0" t="n">
        <v>0</v>
      </c>
      <c r="K91" s="0" t="n">
        <f aca="false">SUM(J91*1)</f>
        <v>0</v>
      </c>
      <c r="L91" s="0" t="n">
        <v>20</v>
      </c>
      <c r="M91" s="0" t="n">
        <f aca="false">SUM(L91*0.9)</f>
        <v>18</v>
      </c>
      <c r="N91" s="0" t="n">
        <f aca="false">SUM(C91+E91+G91+I91+K91+M91)</f>
        <v>36</v>
      </c>
      <c r="O91" s="0" t="n">
        <f aca="false">MIN(C91,E91,G91,I91,K91,M91)</f>
        <v>0</v>
      </c>
      <c r="P91" s="0" t="n">
        <f aca="false">(N91-O91)</f>
        <v>36</v>
      </c>
    </row>
    <row r="92" customFormat="false" ht="13" hidden="false" customHeight="false" outlineLevel="0" collapsed="false">
      <c r="A92" s="0" t="s">
        <v>104</v>
      </c>
      <c r="B92" s="0" t="n">
        <v>0</v>
      </c>
      <c r="C92" s="0" t="n">
        <f aca="false">SUM(B92*1.3)</f>
        <v>0</v>
      </c>
      <c r="D92" s="0" t="n">
        <v>0</v>
      </c>
      <c r="E92" s="0" t="n">
        <f aca="false">SUM(D92*0.9)</f>
        <v>0</v>
      </c>
      <c r="F92" s="0" t="n">
        <v>0</v>
      </c>
      <c r="G92" s="0" t="n">
        <f aca="false">SUM(F92*0.7)</f>
        <v>0</v>
      </c>
      <c r="H92" s="0" t="n">
        <v>0</v>
      </c>
      <c r="I92" s="0" t="n">
        <f aca="false">SUM(H92*0.9)</f>
        <v>0</v>
      </c>
      <c r="J92" s="0" t="n">
        <v>35</v>
      </c>
      <c r="K92" s="0" t="n">
        <f aca="false">SUM(J92*1)</f>
        <v>35</v>
      </c>
      <c r="L92" s="0" t="n">
        <v>0</v>
      </c>
      <c r="M92" s="0" t="n">
        <f aca="false">SUM(L92*0.9)</f>
        <v>0</v>
      </c>
      <c r="N92" s="0" t="n">
        <f aca="false">SUM(C92+E92+G92+I92+K92+M92)</f>
        <v>35</v>
      </c>
      <c r="O92" s="0" t="n">
        <f aca="false">MIN(C92,E92,G92,I92,K92,M92)</f>
        <v>0</v>
      </c>
      <c r="P92" s="0" t="n">
        <f aca="false">(N92-O92)</f>
        <v>35</v>
      </c>
    </row>
    <row r="93" customFormat="false" ht="13" hidden="false" customHeight="false" outlineLevel="0" collapsed="false">
      <c r="A93" s="0" t="s">
        <v>105</v>
      </c>
      <c r="B93" s="0" t="n">
        <v>0</v>
      </c>
      <c r="C93" s="0" t="n">
        <f aca="false">SUM(B93*1.3)</f>
        <v>0</v>
      </c>
      <c r="D93" s="0" t="n">
        <v>0</v>
      </c>
      <c r="E93" s="0" t="n">
        <f aca="false">SUM(D93*0.9)</f>
        <v>0</v>
      </c>
      <c r="F93" s="0" t="n">
        <v>0</v>
      </c>
      <c r="G93" s="0" t="n">
        <f aca="false">SUM(F93*0.7)</f>
        <v>0</v>
      </c>
      <c r="H93" s="0" t="n">
        <v>0</v>
      </c>
      <c r="I93" s="0" t="n">
        <f aca="false">SUM(H93*0.9)</f>
        <v>0</v>
      </c>
      <c r="J93" s="0" t="n">
        <v>35</v>
      </c>
      <c r="K93" s="0" t="n">
        <f aca="false">SUM(J93*1)</f>
        <v>35</v>
      </c>
      <c r="L93" s="0" t="n">
        <v>0</v>
      </c>
      <c r="M93" s="0" t="n">
        <f aca="false">SUM(L93*0.9)</f>
        <v>0</v>
      </c>
      <c r="N93" s="0" t="n">
        <f aca="false">SUM(C93+E93+G93+I93+K93+M93)</f>
        <v>35</v>
      </c>
      <c r="O93" s="0" t="n">
        <f aca="false">MIN(C93,E93,G93,I93,K93,M93)</f>
        <v>0</v>
      </c>
      <c r="P93" s="0" t="n">
        <f aca="false">(N93-O93)</f>
        <v>35</v>
      </c>
    </row>
    <row r="94" customFormat="false" ht="13" hidden="false" customHeight="false" outlineLevel="0" collapsed="false">
      <c r="A94" s="0" t="s">
        <v>106</v>
      </c>
      <c r="B94" s="0" t="n">
        <v>0</v>
      </c>
      <c r="C94" s="0" t="n">
        <f aca="false">SUM(B94*1.3)</f>
        <v>0</v>
      </c>
      <c r="D94" s="0" t="n">
        <v>0</v>
      </c>
      <c r="E94" s="0" t="n">
        <f aca="false">SUM(D94*0.9)</f>
        <v>0</v>
      </c>
      <c r="F94" s="0" t="n">
        <v>0</v>
      </c>
      <c r="G94" s="0" t="n">
        <f aca="false">SUM(F94*0.7)</f>
        <v>0</v>
      </c>
      <c r="H94" s="0" t="n">
        <v>0</v>
      </c>
      <c r="I94" s="0" t="n">
        <f aca="false">SUM(H94*0.9)</f>
        <v>0</v>
      </c>
      <c r="J94" s="0" t="n">
        <v>35</v>
      </c>
      <c r="K94" s="0" t="n">
        <f aca="false">SUM(J94*1)</f>
        <v>35</v>
      </c>
      <c r="L94" s="0" t="n">
        <v>0</v>
      </c>
      <c r="M94" s="0" t="n">
        <f aca="false">SUM(L94*0.9)</f>
        <v>0</v>
      </c>
      <c r="N94" s="0" t="n">
        <f aca="false">SUM(C94+E94+G94+I94+K94+M94)</f>
        <v>35</v>
      </c>
      <c r="O94" s="0" t="n">
        <f aca="false">MIN(C94,E94,G94,I94,K94,M94)</f>
        <v>0</v>
      </c>
      <c r="P94" s="0" t="n">
        <f aca="false">(N94-O94)</f>
        <v>35</v>
      </c>
    </row>
    <row r="95" customFormat="false" ht="13" hidden="false" customHeight="false" outlineLevel="0" collapsed="false">
      <c r="A95" s="0" t="s">
        <v>107</v>
      </c>
      <c r="B95" s="0" t="n">
        <v>0</v>
      </c>
      <c r="C95" s="0" t="n">
        <f aca="false">SUM(B95*1.3)</f>
        <v>0</v>
      </c>
      <c r="D95" s="0" t="n">
        <v>0</v>
      </c>
      <c r="E95" s="0" t="n">
        <f aca="false">SUM(D95*0.9)</f>
        <v>0</v>
      </c>
      <c r="F95" s="0" t="n">
        <v>0</v>
      </c>
      <c r="G95" s="0" t="n">
        <f aca="false">SUM(F95*0.7)</f>
        <v>0</v>
      </c>
      <c r="H95" s="0" t="n">
        <v>0</v>
      </c>
      <c r="I95" s="0" t="n">
        <f aca="false">SUM(H95*0.9)</f>
        <v>0</v>
      </c>
      <c r="J95" s="0" t="n">
        <v>35</v>
      </c>
      <c r="K95" s="0" t="n">
        <f aca="false">SUM(J95*1)</f>
        <v>35</v>
      </c>
      <c r="L95" s="0" t="n">
        <v>0</v>
      </c>
      <c r="M95" s="0" t="n">
        <f aca="false">SUM(L95*0.9)</f>
        <v>0</v>
      </c>
      <c r="N95" s="0" t="n">
        <f aca="false">SUM(C95+E95+G95+I95+K95+M95)</f>
        <v>35</v>
      </c>
      <c r="O95" s="0" t="n">
        <f aca="false">MIN(C95,E95,G95,I95,K95,M95)</f>
        <v>0</v>
      </c>
      <c r="P95" s="0" t="n">
        <f aca="false">(N95-O95)</f>
        <v>35</v>
      </c>
    </row>
    <row r="96" customFormat="false" ht="13" hidden="false" customHeight="false" outlineLevel="0" collapsed="false">
      <c r="A96" s="0" t="s">
        <v>108</v>
      </c>
      <c r="B96" s="0" t="n">
        <v>25</v>
      </c>
      <c r="C96" s="0" t="n">
        <f aca="false">SUM(B96*1.3)</f>
        <v>32.5</v>
      </c>
      <c r="D96" s="0" t="n">
        <v>0</v>
      </c>
      <c r="E96" s="0" t="n">
        <f aca="false">SUM(D96*0.9)</f>
        <v>0</v>
      </c>
      <c r="F96" s="0" t="n">
        <v>0</v>
      </c>
      <c r="G96" s="0" t="n">
        <f aca="false">SUM(F96*0.7)</f>
        <v>0</v>
      </c>
      <c r="H96" s="0" t="n">
        <v>0</v>
      </c>
      <c r="I96" s="0" t="n">
        <f aca="false">SUM(H96*0.9)</f>
        <v>0</v>
      </c>
      <c r="J96" s="0" t="n">
        <v>0</v>
      </c>
      <c r="K96" s="0" t="n">
        <f aca="false">SUM(J96*1)</f>
        <v>0</v>
      </c>
      <c r="L96" s="0" t="n">
        <v>0</v>
      </c>
      <c r="M96" s="0" t="n">
        <f aca="false">SUM(L96*0.9)</f>
        <v>0</v>
      </c>
      <c r="N96" s="0" t="n">
        <f aca="false">SUM(C96+E96+G96+I96+K96+M96)</f>
        <v>32.5</v>
      </c>
      <c r="O96" s="0" t="n">
        <f aca="false">MIN(C96,E96,G96,I96,K96,M96)</f>
        <v>0</v>
      </c>
      <c r="P96" s="0" t="n">
        <f aca="false">(N96-O96)</f>
        <v>32.5</v>
      </c>
    </row>
    <row r="97" customFormat="false" ht="13" hidden="false" customHeight="false" outlineLevel="0" collapsed="false">
      <c r="A97" s="0" t="s">
        <v>109</v>
      </c>
      <c r="B97" s="0" t="n">
        <v>25</v>
      </c>
      <c r="C97" s="0" t="n">
        <f aca="false">SUM(B97*1.3)</f>
        <v>32.5</v>
      </c>
      <c r="D97" s="0" t="n">
        <v>0</v>
      </c>
      <c r="E97" s="0" t="n">
        <f aca="false">SUM(D97*0.9)</f>
        <v>0</v>
      </c>
      <c r="F97" s="0" t="n">
        <v>0</v>
      </c>
      <c r="G97" s="0" t="n">
        <f aca="false">SUM(F97*0.7)</f>
        <v>0</v>
      </c>
      <c r="H97" s="0" t="n">
        <v>0</v>
      </c>
      <c r="I97" s="0" t="n">
        <f aca="false">SUM(H97*0.9)</f>
        <v>0</v>
      </c>
      <c r="J97" s="0" t="n">
        <v>0</v>
      </c>
      <c r="K97" s="0" t="n">
        <f aca="false">SUM(J97*1)</f>
        <v>0</v>
      </c>
      <c r="L97" s="0" t="n">
        <v>0</v>
      </c>
      <c r="M97" s="0" t="n">
        <f aca="false">SUM(L97*0.9)</f>
        <v>0</v>
      </c>
      <c r="N97" s="0" t="n">
        <f aca="false">SUM(C97+E97+G97+I97+K97+M97)</f>
        <v>32.5</v>
      </c>
      <c r="O97" s="0" t="n">
        <f aca="false">MIN(C97,E97,G97,I97,K97,M97)</f>
        <v>0</v>
      </c>
      <c r="P97" s="0" t="n">
        <f aca="false">(N97-O97)</f>
        <v>32.5</v>
      </c>
    </row>
    <row r="98" customFormat="false" ht="13" hidden="false" customHeight="false" outlineLevel="0" collapsed="false">
      <c r="A98" s="0" t="s">
        <v>110</v>
      </c>
      <c r="B98" s="0" t="n">
        <v>25</v>
      </c>
      <c r="C98" s="0" t="n">
        <f aca="false">SUM(B98*1.3)</f>
        <v>32.5</v>
      </c>
      <c r="D98" s="0" t="n">
        <v>0</v>
      </c>
      <c r="E98" s="0" t="n">
        <f aca="false">SUM(D98*0.9)</f>
        <v>0</v>
      </c>
      <c r="F98" s="0" t="n">
        <v>0</v>
      </c>
      <c r="G98" s="0" t="n">
        <f aca="false">SUM(F98*0.7)</f>
        <v>0</v>
      </c>
      <c r="H98" s="0" t="n">
        <v>0</v>
      </c>
      <c r="I98" s="0" t="n">
        <f aca="false">SUM(H98*0.9)</f>
        <v>0</v>
      </c>
      <c r="J98" s="0" t="n">
        <v>0</v>
      </c>
      <c r="K98" s="0" t="n">
        <f aca="false">SUM(J98*1)</f>
        <v>0</v>
      </c>
      <c r="L98" s="0" t="n">
        <v>0</v>
      </c>
      <c r="M98" s="0" t="n">
        <f aca="false">SUM(L98*0.9)</f>
        <v>0</v>
      </c>
      <c r="N98" s="0" t="n">
        <f aca="false">SUM(C98+E98+G98+I98+K98+M98)</f>
        <v>32.5</v>
      </c>
      <c r="O98" s="0" t="n">
        <f aca="false">MIN(C98,E98,G98,I98,K98,M98)</f>
        <v>0</v>
      </c>
      <c r="P98" s="0" t="n">
        <f aca="false">(N98-O98)</f>
        <v>32.5</v>
      </c>
    </row>
    <row r="99" customFormat="false" ht="13" hidden="false" customHeight="false" outlineLevel="0" collapsed="false">
      <c r="A99" s="0" t="s">
        <v>111</v>
      </c>
      <c r="B99" s="0" t="n">
        <v>25</v>
      </c>
      <c r="C99" s="0" t="n">
        <f aca="false">SUM(B99*1.3)</f>
        <v>32.5</v>
      </c>
      <c r="D99" s="0" t="n">
        <v>0</v>
      </c>
      <c r="E99" s="0" t="n">
        <f aca="false">SUM(D99*0.9)</f>
        <v>0</v>
      </c>
      <c r="F99" s="0" t="n">
        <v>0</v>
      </c>
      <c r="G99" s="0" t="n">
        <f aca="false">SUM(F99*0.7)</f>
        <v>0</v>
      </c>
      <c r="H99" s="0" t="n">
        <v>0</v>
      </c>
      <c r="I99" s="0" t="n">
        <f aca="false">SUM(H99*0.9)</f>
        <v>0</v>
      </c>
      <c r="J99" s="0" t="n">
        <v>0</v>
      </c>
      <c r="K99" s="0" t="n">
        <f aca="false">SUM(J99*1)</f>
        <v>0</v>
      </c>
      <c r="L99" s="0" t="n">
        <v>0</v>
      </c>
      <c r="M99" s="0" t="n">
        <f aca="false">SUM(L99*0.9)</f>
        <v>0</v>
      </c>
      <c r="N99" s="0" t="n">
        <f aca="false">SUM(C99+E99+G99+I99+K99+M99)</f>
        <v>32.5</v>
      </c>
      <c r="O99" s="0" t="n">
        <f aca="false">MIN(C99,E99,G99,I99,K99,M99)</f>
        <v>0</v>
      </c>
      <c r="P99" s="0" t="n">
        <f aca="false">(N99-O99)</f>
        <v>32.5</v>
      </c>
    </row>
    <row r="100" customFormat="false" ht="13" hidden="false" customHeight="false" outlineLevel="0" collapsed="false">
      <c r="A100" s="0" t="s">
        <v>112</v>
      </c>
      <c r="B100" s="0" t="n">
        <v>25</v>
      </c>
      <c r="C100" s="0" t="n">
        <f aca="false">SUM(B100*1.3)</f>
        <v>32.5</v>
      </c>
      <c r="D100" s="0" t="n">
        <v>0</v>
      </c>
      <c r="E100" s="0" t="n">
        <f aca="false">SUM(D100*0.9)</f>
        <v>0</v>
      </c>
      <c r="F100" s="0" t="n">
        <v>0</v>
      </c>
      <c r="G100" s="0" t="n">
        <f aca="false">SUM(F100*0.7)</f>
        <v>0</v>
      </c>
      <c r="H100" s="0" t="n">
        <v>0</v>
      </c>
      <c r="I100" s="0" t="n">
        <f aca="false">SUM(H100*0.9)</f>
        <v>0</v>
      </c>
      <c r="J100" s="0" t="n">
        <v>0</v>
      </c>
      <c r="K100" s="0" t="n">
        <f aca="false">SUM(J100*1)</f>
        <v>0</v>
      </c>
      <c r="L100" s="0" t="n">
        <v>0</v>
      </c>
      <c r="M100" s="0" t="n">
        <f aca="false">SUM(L100*0.9)</f>
        <v>0</v>
      </c>
      <c r="N100" s="0" t="n">
        <f aca="false">SUM(C100+E100+G100+I100+K100+M100)</f>
        <v>32.5</v>
      </c>
      <c r="O100" s="0" t="n">
        <f aca="false">MIN(C100,E100,G100,I100,K100,M100)</f>
        <v>0</v>
      </c>
      <c r="P100" s="0" t="n">
        <f aca="false">(N100-O100)</f>
        <v>32.5</v>
      </c>
    </row>
    <row r="101" customFormat="false" ht="13" hidden="false" customHeight="false" outlineLevel="0" collapsed="false">
      <c r="A101" s="0" t="s">
        <v>113</v>
      </c>
      <c r="B101" s="0" t="n">
        <v>25</v>
      </c>
      <c r="C101" s="0" t="n">
        <f aca="false">SUM(B101*1.3)</f>
        <v>32.5</v>
      </c>
      <c r="D101" s="0" t="n">
        <v>0</v>
      </c>
      <c r="E101" s="0" t="n">
        <f aca="false">SUM(D101*0.9)</f>
        <v>0</v>
      </c>
      <c r="F101" s="0" t="n">
        <v>0</v>
      </c>
      <c r="G101" s="0" t="n">
        <f aca="false">SUM(F101*0.7)</f>
        <v>0</v>
      </c>
      <c r="H101" s="0" t="n">
        <v>0</v>
      </c>
      <c r="I101" s="0" t="n">
        <f aca="false">SUM(H101*0.9)</f>
        <v>0</v>
      </c>
      <c r="J101" s="0" t="n">
        <v>0</v>
      </c>
      <c r="K101" s="0" t="n">
        <f aca="false">SUM(J101*1)</f>
        <v>0</v>
      </c>
      <c r="L101" s="0" t="n">
        <v>0</v>
      </c>
      <c r="M101" s="0" t="n">
        <f aca="false">SUM(L101*0.9)</f>
        <v>0</v>
      </c>
      <c r="N101" s="0" t="n">
        <f aca="false">SUM(C101+E101+G101+I101+K101+M101)</f>
        <v>32.5</v>
      </c>
      <c r="O101" s="0" t="n">
        <f aca="false">MIN(C101,E101,G101,I101,K101,M101)</f>
        <v>0</v>
      </c>
      <c r="P101" s="0" t="n">
        <f aca="false">(N101-O101)</f>
        <v>32.5</v>
      </c>
    </row>
    <row r="102" customFormat="false" ht="13" hidden="false" customHeight="false" outlineLevel="0" collapsed="false">
      <c r="A102" s="0" t="s">
        <v>114</v>
      </c>
      <c r="B102" s="0" t="n">
        <v>25</v>
      </c>
      <c r="C102" s="0" t="n">
        <f aca="false">SUM(B102*1.3)</f>
        <v>32.5</v>
      </c>
      <c r="D102" s="0" t="n">
        <v>0</v>
      </c>
      <c r="E102" s="0" t="n">
        <f aca="false">SUM(D102*0.9)</f>
        <v>0</v>
      </c>
      <c r="F102" s="0" t="n">
        <v>0</v>
      </c>
      <c r="G102" s="0" t="n">
        <f aca="false">SUM(F102*0.7)</f>
        <v>0</v>
      </c>
      <c r="H102" s="0" t="n">
        <v>0</v>
      </c>
      <c r="I102" s="0" t="n">
        <f aca="false">SUM(H102*0.9)</f>
        <v>0</v>
      </c>
      <c r="J102" s="0" t="n">
        <v>0</v>
      </c>
      <c r="K102" s="0" t="n">
        <f aca="false">SUM(J102*1)</f>
        <v>0</v>
      </c>
      <c r="L102" s="0" t="n">
        <v>0</v>
      </c>
      <c r="M102" s="0" t="n">
        <f aca="false">SUM(L102*0.9)</f>
        <v>0</v>
      </c>
      <c r="N102" s="0" t="n">
        <f aca="false">SUM(C102+E102+G102+I102+K102+M102)</f>
        <v>32.5</v>
      </c>
      <c r="O102" s="0" t="n">
        <f aca="false">MIN(C102,E102,G102,I102,K102,M102)</f>
        <v>0</v>
      </c>
      <c r="P102" s="0" t="n">
        <f aca="false">(N102-O102)</f>
        <v>32.5</v>
      </c>
    </row>
    <row r="103" customFormat="false" ht="13" hidden="false" customHeight="false" outlineLevel="0" collapsed="false">
      <c r="A103" s="0" t="s">
        <v>115</v>
      </c>
      <c r="B103" s="0" t="n">
        <v>0</v>
      </c>
      <c r="C103" s="0" t="n">
        <f aca="false">SUM(B103*1.3)</f>
        <v>0</v>
      </c>
      <c r="D103" s="0" t="n">
        <v>0</v>
      </c>
      <c r="E103" s="0" t="n">
        <f aca="false">SUM(D103*0.9)</f>
        <v>0</v>
      </c>
      <c r="F103" s="0" t="n">
        <v>0</v>
      </c>
      <c r="G103" s="0" t="n">
        <f aca="false">SUM(F103*0.7)</f>
        <v>0</v>
      </c>
      <c r="H103" s="0" t="n">
        <v>35</v>
      </c>
      <c r="I103" s="0" t="n">
        <f aca="false">SUM(H103*0.9)</f>
        <v>31.5</v>
      </c>
      <c r="J103" s="0" t="n">
        <v>0</v>
      </c>
      <c r="K103" s="0" t="n">
        <f aca="false">SUM(J103*1)</f>
        <v>0</v>
      </c>
      <c r="L103" s="0" t="n">
        <v>0</v>
      </c>
      <c r="M103" s="0" t="n">
        <f aca="false">SUM(L103*0.9)</f>
        <v>0</v>
      </c>
      <c r="N103" s="0" t="n">
        <f aca="false">SUM(C103+E103+G103+I103+K103+M103)</f>
        <v>31.5</v>
      </c>
      <c r="O103" s="0" t="n">
        <f aca="false">MIN(C103,E103,G103,I103,K103,M103)</f>
        <v>0</v>
      </c>
      <c r="P103" s="0" t="n">
        <f aca="false">(N103-O103)</f>
        <v>31.5</v>
      </c>
    </row>
    <row r="104" customFormat="false" ht="13" hidden="false" customHeight="false" outlineLevel="0" collapsed="false">
      <c r="A104" s="0" t="s">
        <v>116</v>
      </c>
      <c r="B104" s="0" t="n">
        <v>0</v>
      </c>
      <c r="C104" s="0" t="n">
        <f aca="false">SUM(B104*1.3)</f>
        <v>0</v>
      </c>
      <c r="D104" s="0" t="n">
        <v>0</v>
      </c>
      <c r="E104" s="0" t="n">
        <f aca="false">SUM(D104*0.9)</f>
        <v>0</v>
      </c>
      <c r="F104" s="0" t="n">
        <v>0</v>
      </c>
      <c r="G104" s="0" t="n">
        <f aca="false">SUM(F104*0.7)</f>
        <v>0</v>
      </c>
      <c r="H104" s="0" t="n">
        <v>35</v>
      </c>
      <c r="I104" s="0" t="n">
        <f aca="false">SUM(H104*0.9)</f>
        <v>31.5</v>
      </c>
      <c r="J104" s="0" t="n">
        <v>0</v>
      </c>
      <c r="K104" s="0" t="n">
        <f aca="false">SUM(J104*1)</f>
        <v>0</v>
      </c>
      <c r="L104" s="0" t="n">
        <v>0</v>
      </c>
      <c r="M104" s="0" t="n">
        <f aca="false">SUM(L104*0.9)</f>
        <v>0</v>
      </c>
      <c r="N104" s="0" t="n">
        <f aca="false">SUM(C104+E104+G104+I104+K104+M104)</f>
        <v>31.5</v>
      </c>
      <c r="O104" s="0" t="n">
        <f aca="false">MIN(C104,E104,G104,I104,K104,M104)</f>
        <v>0</v>
      </c>
      <c r="P104" s="0" t="n">
        <f aca="false">(N104-O104)</f>
        <v>31.5</v>
      </c>
    </row>
    <row r="105" customFormat="false" ht="13" hidden="false" customHeight="false" outlineLevel="0" collapsed="false">
      <c r="A105" s="0" t="s">
        <v>117</v>
      </c>
      <c r="B105" s="0" t="n">
        <v>0</v>
      </c>
      <c r="C105" s="0" t="n">
        <f aca="false">SUM(B105*1.3)</f>
        <v>0</v>
      </c>
      <c r="D105" s="0" t="n">
        <v>35</v>
      </c>
      <c r="E105" s="0" t="n">
        <f aca="false">SUM(D105*0.9)</f>
        <v>31.5</v>
      </c>
      <c r="F105" s="0" t="n">
        <v>0</v>
      </c>
      <c r="G105" s="0" t="n">
        <f aca="false">SUM(F105*0.7)</f>
        <v>0</v>
      </c>
      <c r="H105" s="0" t="n">
        <v>0</v>
      </c>
      <c r="I105" s="0" t="n">
        <f aca="false">SUM(H105*0.9)</f>
        <v>0</v>
      </c>
      <c r="J105" s="0" t="n">
        <v>0</v>
      </c>
      <c r="K105" s="0" t="n">
        <f aca="false">SUM(J105*1)</f>
        <v>0</v>
      </c>
      <c r="L105" s="0" t="n">
        <v>0</v>
      </c>
      <c r="M105" s="0" t="n">
        <f aca="false">SUM(L105*0.9)</f>
        <v>0</v>
      </c>
      <c r="N105" s="0" t="n">
        <f aca="false">SUM(C105+E105+G105+I105+K105+M105)</f>
        <v>31.5</v>
      </c>
      <c r="O105" s="0" t="n">
        <f aca="false">MIN(C105,E105,G105,I105,K105,M105)</f>
        <v>0</v>
      </c>
      <c r="P105" s="0" t="n">
        <f aca="false">(N105-O105)</f>
        <v>31.5</v>
      </c>
    </row>
    <row r="106" customFormat="false" ht="13" hidden="false" customHeight="false" outlineLevel="0" collapsed="false">
      <c r="A106" s="0" t="s">
        <v>118</v>
      </c>
      <c r="B106" s="0" t="n">
        <v>0</v>
      </c>
      <c r="C106" s="0" t="n">
        <f aca="false">SUM(B106*1.3)</f>
        <v>0</v>
      </c>
      <c r="D106" s="0" t="n">
        <v>0</v>
      </c>
      <c r="E106" s="0" t="n">
        <f aca="false">SUM(D106*0.9)</f>
        <v>0</v>
      </c>
      <c r="F106" s="0" t="n">
        <v>0</v>
      </c>
      <c r="G106" s="0" t="n">
        <f aca="false">SUM(F106*0.7)</f>
        <v>0</v>
      </c>
      <c r="H106" s="0" t="n">
        <v>35</v>
      </c>
      <c r="I106" s="0" t="n">
        <f aca="false">SUM(H106*0.9)</f>
        <v>31.5</v>
      </c>
      <c r="J106" s="0" t="n">
        <v>0</v>
      </c>
      <c r="K106" s="0" t="n">
        <f aca="false">SUM(J106*1)</f>
        <v>0</v>
      </c>
      <c r="L106" s="0" t="n">
        <v>0</v>
      </c>
      <c r="M106" s="0" t="n">
        <f aca="false">SUM(L106*0.9)</f>
        <v>0</v>
      </c>
      <c r="N106" s="0" t="n">
        <f aca="false">SUM(C106+E106+G106+I106+K106+M106)</f>
        <v>31.5</v>
      </c>
      <c r="O106" s="0" t="n">
        <f aca="false">MIN(C106,E106,G106,I106,K106,M106)</f>
        <v>0</v>
      </c>
      <c r="P106" s="0" t="n">
        <f aca="false">(N106-O106)</f>
        <v>31.5</v>
      </c>
    </row>
    <row r="107" customFormat="false" ht="13" hidden="false" customHeight="false" outlineLevel="0" collapsed="false">
      <c r="A107" s="0" t="s">
        <v>119</v>
      </c>
      <c r="B107" s="0" t="n">
        <v>0</v>
      </c>
      <c r="C107" s="0" t="n">
        <f aca="false">SUM(B107*1.3)</f>
        <v>0</v>
      </c>
      <c r="D107" s="0" t="n">
        <v>0</v>
      </c>
      <c r="E107" s="0" t="n">
        <f aca="false">SUM(D107*0.9)</f>
        <v>0</v>
      </c>
      <c r="F107" s="0" t="n">
        <v>0</v>
      </c>
      <c r="G107" s="0" t="n">
        <f aca="false">SUM(F107*0.7)</f>
        <v>0</v>
      </c>
      <c r="H107" s="0" t="n">
        <v>35</v>
      </c>
      <c r="I107" s="0" t="n">
        <f aca="false">SUM(H107*0.9)</f>
        <v>31.5</v>
      </c>
      <c r="J107" s="0" t="n">
        <v>0</v>
      </c>
      <c r="K107" s="0" t="n">
        <f aca="false">SUM(J107*1)</f>
        <v>0</v>
      </c>
      <c r="L107" s="0" t="n">
        <v>0</v>
      </c>
      <c r="M107" s="0" t="n">
        <f aca="false">SUM(L107*0.9)</f>
        <v>0</v>
      </c>
      <c r="N107" s="0" t="n">
        <f aca="false">SUM(C107+E107+G107+I107+K107+M107)</f>
        <v>31.5</v>
      </c>
      <c r="O107" s="0" t="n">
        <f aca="false">MIN(C107,E107,G107,I107,K107,M107)</f>
        <v>0</v>
      </c>
      <c r="P107" s="0" t="n">
        <f aca="false">(N107-O107)</f>
        <v>31.5</v>
      </c>
    </row>
    <row r="108" customFormat="false" ht="13" hidden="false" customHeight="false" outlineLevel="0" collapsed="false">
      <c r="A108" s="0" t="s">
        <v>120</v>
      </c>
      <c r="B108" s="0" t="n">
        <v>0</v>
      </c>
      <c r="C108" s="0" t="n">
        <f aca="false">SUM(B108*1.3)</f>
        <v>0</v>
      </c>
      <c r="D108" s="0" t="n">
        <v>35</v>
      </c>
      <c r="E108" s="0" t="n">
        <f aca="false">SUM(D108*0.9)</f>
        <v>31.5</v>
      </c>
      <c r="F108" s="0" t="n">
        <v>0</v>
      </c>
      <c r="G108" s="0" t="n">
        <f aca="false">SUM(F108*0.7)</f>
        <v>0</v>
      </c>
      <c r="H108" s="0" t="n">
        <v>0</v>
      </c>
      <c r="I108" s="0" t="n">
        <f aca="false">SUM(H108*0.9)</f>
        <v>0</v>
      </c>
      <c r="J108" s="0" t="n">
        <v>0</v>
      </c>
      <c r="K108" s="0" t="n">
        <f aca="false">SUM(J108*1)</f>
        <v>0</v>
      </c>
      <c r="L108" s="0" t="n">
        <v>0</v>
      </c>
      <c r="M108" s="0" t="n">
        <f aca="false">SUM(L108*0.9)</f>
        <v>0</v>
      </c>
      <c r="N108" s="0" t="n">
        <f aca="false">SUM(C108+E108+G108+I108+K108+M108)</f>
        <v>31.5</v>
      </c>
      <c r="O108" s="0" t="n">
        <f aca="false">MIN(C108,E108,G108,I108,K108,M108)</f>
        <v>0</v>
      </c>
      <c r="P108" s="0" t="n">
        <f aca="false">(N108-O108)</f>
        <v>31.5</v>
      </c>
    </row>
    <row r="109" customFormat="false" ht="13" hidden="false" customHeight="false" outlineLevel="0" collapsed="false">
      <c r="A109" s="0" t="s">
        <v>121</v>
      </c>
      <c r="B109" s="0" t="n">
        <v>0</v>
      </c>
      <c r="C109" s="0" t="n">
        <f aca="false">SUM(B109*1.3)</f>
        <v>0</v>
      </c>
      <c r="D109" s="0" t="n">
        <v>0</v>
      </c>
      <c r="E109" s="0" t="n">
        <f aca="false">SUM(D109*0.9)</f>
        <v>0</v>
      </c>
      <c r="F109" s="0" t="n">
        <v>0</v>
      </c>
      <c r="G109" s="0" t="n">
        <f aca="false">SUM(F109*0.7)</f>
        <v>0</v>
      </c>
      <c r="H109" s="0" t="n">
        <v>35</v>
      </c>
      <c r="I109" s="0" t="n">
        <f aca="false">SUM(H109*0.9)</f>
        <v>31.5</v>
      </c>
      <c r="J109" s="0" t="n">
        <v>0</v>
      </c>
      <c r="K109" s="0" t="n">
        <f aca="false">SUM(J109*1)</f>
        <v>0</v>
      </c>
      <c r="L109" s="0" t="n">
        <v>0</v>
      </c>
      <c r="M109" s="0" t="n">
        <f aca="false">SUM(L109*0.9)</f>
        <v>0</v>
      </c>
      <c r="N109" s="0" t="n">
        <f aca="false">SUM(C109+E109+G109+I109+K109+M109)</f>
        <v>31.5</v>
      </c>
      <c r="O109" s="0" t="n">
        <f aca="false">MIN(C109,E109,G109,I109,K109,M109)</f>
        <v>0</v>
      </c>
      <c r="P109" s="0" t="n">
        <f aca="false">(N109-O109)</f>
        <v>31.5</v>
      </c>
    </row>
    <row r="110" customFormat="false" ht="13" hidden="false" customHeight="false" outlineLevel="0" collapsed="false">
      <c r="A110" s="0" t="s">
        <v>122</v>
      </c>
      <c r="B110" s="0" t="n">
        <v>0</v>
      </c>
      <c r="C110" s="0" t="n">
        <f aca="false">SUM(B110*1.3)</f>
        <v>0</v>
      </c>
      <c r="D110" s="0" t="n">
        <v>0</v>
      </c>
      <c r="E110" s="0" t="n">
        <f aca="false">SUM(D110*0.9)</f>
        <v>0</v>
      </c>
      <c r="F110" s="0" t="n">
        <v>0</v>
      </c>
      <c r="G110" s="0" t="n">
        <f aca="false">SUM(F110*0.7)</f>
        <v>0</v>
      </c>
      <c r="H110" s="0" t="n">
        <v>0</v>
      </c>
      <c r="I110" s="0" t="n">
        <f aca="false">SUM(H110*0.9)</f>
        <v>0</v>
      </c>
      <c r="J110" s="0" t="n">
        <v>0</v>
      </c>
      <c r="K110" s="0" t="n">
        <f aca="false">SUM(J110*1)</f>
        <v>0</v>
      </c>
      <c r="L110" s="0" t="n">
        <v>35</v>
      </c>
      <c r="M110" s="0" t="n">
        <f aca="false">SUM(L110*0.9)</f>
        <v>31.5</v>
      </c>
      <c r="N110" s="0" t="n">
        <f aca="false">SUM(C110+E110+G110+I110+K110+M110)</f>
        <v>31.5</v>
      </c>
      <c r="O110" s="0" t="n">
        <f aca="false">MIN(C110,E110,G110,I110,K110,M110)</f>
        <v>0</v>
      </c>
      <c r="P110" s="0" t="n">
        <f aca="false">(N110-O110)</f>
        <v>31.5</v>
      </c>
    </row>
    <row r="111" customFormat="false" ht="13" hidden="false" customHeight="false" outlineLevel="0" collapsed="false">
      <c r="A111" s="0" t="s">
        <v>123</v>
      </c>
      <c r="B111" s="0" t="n">
        <v>0</v>
      </c>
      <c r="C111" s="0" t="n">
        <f aca="false">SUM(B111*1.3)</f>
        <v>0</v>
      </c>
      <c r="D111" s="0" t="n">
        <v>0</v>
      </c>
      <c r="E111" s="0" t="n">
        <f aca="false">SUM(D111*0.9)</f>
        <v>0</v>
      </c>
      <c r="F111" s="0" t="n">
        <v>0</v>
      </c>
      <c r="G111" s="0" t="n">
        <f aca="false">SUM(F111*0.7)</f>
        <v>0</v>
      </c>
      <c r="H111" s="0" t="n">
        <v>0</v>
      </c>
      <c r="I111" s="0" t="n">
        <f aca="false">SUM(H111*0.9)</f>
        <v>0</v>
      </c>
      <c r="J111" s="0" t="n">
        <v>0</v>
      </c>
      <c r="K111" s="0" t="n">
        <f aca="false">SUM(J111*1)</f>
        <v>0</v>
      </c>
      <c r="L111" s="0" t="n">
        <v>35</v>
      </c>
      <c r="M111" s="0" t="n">
        <f aca="false">SUM(L111*0.9)</f>
        <v>31.5</v>
      </c>
      <c r="N111" s="0" t="n">
        <f aca="false">SUM(C111+E111+G111+I111+K111+M111)</f>
        <v>31.5</v>
      </c>
      <c r="O111" s="0" t="n">
        <f aca="false">MIN(C111,E111,G111,I111,K111,M111)</f>
        <v>0</v>
      </c>
      <c r="P111" s="0" t="n">
        <f aca="false">(N111-O111)</f>
        <v>31.5</v>
      </c>
    </row>
    <row r="112" customFormat="false" ht="13" hidden="false" customHeight="false" outlineLevel="0" collapsed="false">
      <c r="A112" s="0" t="s">
        <v>124</v>
      </c>
      <c r="B112" s="0" t="n">
        <v>0</v>
      </c>
      <c r="C112" s="0" t="n">
        <f aca="false">SUM(B112*1.3)</f>
        <v>0</v>
      </c>
      <c r="D112" s="0" t="n">
        <v>0</v>
      </c>
      <c r="E112" s="0" t="n">
        <f aca="false">SUM(D112*0.9)</f>
        <v>0</v>
      </c>
      <c r="F112" s="0" t="n">
        <v>0</v>
      </c>
      <c r="G112" s="0" t="n">
        <f aca="false">SUM(F112*0.7)</f>
        <v>0</v>
      </c>
      <c r="H112" s="0" t="n">
        <v>0</v>
      </c>
      <c r="I112" s="0" t="n">
        <f aca="false">SUM(H112*0.9)</f>
        <v>0</v>
      </c>
      <c r="J112" s="0" t="n">
        <v>0</v>
      </c>
      <c r="K112" s="0" t="n">
        <f aca="false">SUM(J112*1)</f>
        <v>0</v>
      </c>
      <c r="L112" s="0" t="n">
        <v>35</v>
      </c>
      <c r="M112" s="0" t="n">
        <f aca="false">SUM(L112*0.9)</f>
        <v>31.5</v>
      </c>
      <c r="N112" s="0" t="n">
        <f aca="false">SUM(C112+E112+G112+I112+K112+M112)</f>
        <v>31.5</v>
      </c>
      <c r="O112" s="0" t="n">
        <f aca="false">MIN(C112,E112,G112,I112,K112,M112)</f>
        <v>0</v>
      </c>
      <c r="P112" s="0" t="n">
        <f aca="false">(N112-O112)</f>
        <v>31.5</v>
      </c>
    </row>
    <row r="113" customFormat="false" ht="13" hidden="false" customHeight="false" outlineLevel="0" collapsed="false">
      <c r="A113" s="0" t="s">
        <v>125</v>
      </c>
      <c r="B113" s="0" t="n">
        <v>0</v>
      </c>
      <c r="C113" s="0" t="n">
        <f aca="false">SUM(B113*1.3)</f>
        <v>0</v>
      </c>
      <c r="D113" s="0" t="n">
        <v>0</v>
      </c>
      <c r="E113" s="0" t="n">
        <f aca="false">SUM(D113*0.9)</f>
        <v>0</v>
      </c>
      <c r="F113" s="0" t="n">
        <v>0</v>
      </c>
      <c r="G113" s="0" t="n">
        <f aca="false">SUM(F113*0.7)</f>
        <v>0</v>
      </c>
      <c r="H113" s="0" t="n">
        <v>0</v>
      </c>
      <c r="I113" s="0" t="n">
        <f aca="false">SUM(H113*0.9)</f>
        <v>0</v>
      </c>
      <c r="J113" s="0" t="n">
        <v>0</v>
      </c>
      <c r="K113" s="0" t="n">
        <f aca="false">SUM(J113*1)</f>
        <v>0</v>
      </c>
      <c r="L113" s="0" t="n">
        <v>35</v>
      </c>
      <c r="M113" s="0" t="n">
        <f aca="false">SUM(L113*0.9)</f>
        <v>31.5</v>
      </c>
      <c r="N113" s="0" t="n">
        <f aca="false">SUM(C113+E113+G113+I113+K113+M113)</f>
        <v>31.5</v>
      </c>
      <c r="O113" s="0" t="n">
        <f aca="false">MIN(C113,E113,G113,I113,K113,M113)</f>
        <v>0</v>
      </c>
      <c r="P113" s="0" t="n">
        <f aca="false">(N113-O113)</f>
        <v>31.5</v>
      </c>
    </row>
    <row r="114" customFormat="false" ht="13" hidden="false" customHeight="false" outlineLevel="0" collapsed="false">
      <c r="A114" s="0" t="s">
        <v>126</v>
      </c>
      <c r="B114" s="0" t="n">
        <v>0</v>
      </c>
      <c r="C114" s="0" t="n">
        <f aca="false">SUM(B114*1.3)</f>
        <v>0</v>
      </c>
      <c r="D114" s="0" t="n">
        <v>0</v>
      </c>
      <c r="E114" s="0" t="n">
        <f aca="false">SUM(D114*0.9)</f>
        <v>0</v>
      </c>
      <c r="F114" s="0" t="n">
        <v>0</v>
      </c>
      <c r="G114" s="0" t="n">
        <f aca="false">SUM(F114*0.7)</f>
        <v>0</v>
      </c>
      <c r="H114" s="0" t="n">
        <v>0</v>
      </c>
      <c r="I114" s="0" t="n">
        <f aca="false">SUM(H114*0.9)</f>
        <v>0</v>
      </c>
      <c r="J114" s="0" t="n">
        <v>0</v>
      </c>
      <c r="K114" s="0" t="n">
        <f aca="false">SUM(J114*1)</f>
        <v>0</v>
      </c>
      <c r="L114" s="0" t="n">
        <v>35</v>
      </c>
      <c r="M114" s="0" t="n">
        <f aca="false">SUM(L114*0.9)</f>
        <v>31.5</v>
      </c>
      <c r="N114" s="0" t="n">
        <f aca="false">SUM(C114+E114+G114+I114+K114+M114)</f>
        <v>31.5</v>
      </c>
      <c r="O114" s="0" t="n">
        <f aca="false">MIN(C114,E114,G114,I114,K114,M114)</f>
        <v>0</v>
      </c>
      <c r="P114" s="0" t="n">
        <f aca="false">(N114-O114)</f>
        <v>31.5</v>
      </c>
    </row>
    <row r="115" customFormat="false" ht="13" hidden="false" customHeight="false" outlineLevel="0" collapsed="false">
      <c r="A115" s="0" t="s">
        <v>127</v>
      </c>
      <c r="B115" s="0" t="n">
        <v>0</v>
      </c>
      <c r="C115" s="0" t="n">
        <f aca="false">SUM(B115*1.3)</f>
        <v>0</v>
      </c>
      <c r="D115" s="0" t="n">
        <v>0</v>
      </c>
      <c r="E115" s="0" t="n">
        <f aca="false">SUM(D115*0.9)</f>
        <v>0</v>
      </c>
      <c r="F115" s="0" t="n">
        <v>0</v>
      </c>
      <c r="G115" s="0" t="n">
        <f aca="false">SUM(F115*0.7)</f>
        <v>0</v>
      </c>
      <c r="H115" s="0" t="n">
        <v>0</v>
      </c>
      <c r="I115" s="0" t="n">
        <f aca="false">SUM(H115*0.9)</f>
        <v>0</v>
      </c>
      <c r="J115" s="0" t="n">
        <v>30</v>
      </c>
      <c r="K115" s="0" t="n">
        <f aca="false">SUM(J115*1)</f>
        <v>30</v>
      </c>
      <c r="L115" s="0" t="n">
        <v>0</v>
      </c>
      <c r="M115" s="0" t="n">
        <f aca="false">SUM(L115*0.9)</f>
        <v>0</v>
      </c>
      <c r="N115" s="0" t="n">
        <f aca="false">SUM(C115+E115+G115+I115+K115+M115)</f>
        <v>30</v>
      </c>
      <c r="O115" s="0" t="n">
        <f aca="false">MIN(C115,E115,G115,I115,K115,M115)</f>
        <v>0</v>
      </c>
      <c r="P115" s="0" t="n">
        <f aca="false">(N115-O115)</f>
        <v>30</v>
      </c>
    </row>
    <row r="116" customFormat="false" ht="13" hidden="false" customHeight="false" outlineLevel="0" collapsed="false">
      <c r="A116" s="0" t="s">
        <v>128</v>
      </c>
      <c r="B116" s="0" t="n">
        <v>0</v>
      </c>
      <c r="C116" s="0" t="n">
        <f aca="false">SUM(B116*1.3)</f>
        <v>0</v>
      </c>
      <c r="D116" s="0" t="n">
        <v>0</v>
      </c>
      <c r="E116" s="0" t="n">
        <f aca="false">SUM(D116*0.9)</f>
        <v>0</v>
      </c>
      <c r="F116" s="0" t="n">
        <v>0</v>
      </c>
      <c r="G116" s="0" t="n">
        <f aca="false">SUM(F116*0.7)</f>
        <v>0</v>
      </c>
      <c r="H116" s="0" t="n">
        <v>0</v>
      </c>
      <c r="I116" s="0" t="n">
        <f aca="false">SUM(H116*0.9)</f>
        <v>0</v>
      </c>
      <c r="J116" s="0" t="n">
        <v>30</v>
      </c>
      <c r="K116" s="0" t="n">
        <f aca="false">SUM(J116*1)</f>
        <v>30</v>
      </c>
      <c r="L116" s="0" t="n">
        <v>0</v>
      </c>
      <c r="M116" s="0" t="n">
        <f aca="false">SUM(L116*0.9)</f>
        <v>0</v>
      </c>
      <c r="N116" s="0" t="n">
        <f aca="false">SUM(C116+E116+G116+I116+K116+M116)</f>
        <v>30</v>
      </c>
      <c r="O116" s="0" t="n">
        <f aca="false">MIN(C116,E116,G116,I116,K116,M116)</f>
        <v>0</v>
      </c>
      <c r="P116" s="0" t="n">
        <f aca="false">(N116-O116)</f>
        <v>30</v>
      </c>
    </row>
    <row r="117" customFormat="false" ht="13" hidden="false" customHeight="false" outlineLevel="0" collapsed="false">
      <c r="A117" s="0" t="s">
        <v>129</v>
      </c>
      <c r="B117" s="0" t="n">
        <v>0</v>
      </c>
      <c r="C117" s="0" t="n">
        <f aca="false">SUM(B117*1.3)</f>
        <v>0</v>
      </c>
      <c r="D117" s="0" t="n">
        <v>0</v>
      </c>
      <c r="E117" s="0" t="n">
        <f aca="false">SUM(D117*0.9)</f>
        <v>0</v>
      </c>
      <c r="F117" s="0" t="n">
        <v>0</v>
      </c>
      <c r="G117" s="0" t="n">
        <f aca="false">SUM(F117*0.7)</f>
        <v>0</v>
      </c>
      <c r="H117" s="0" t="n">
        <v>0</v>
      </c>
      <c r="I117" s="0" t="n">
        <f aca="false">SUM(H117*0.9)</f>
        <v>0</v>
      </c>
      <c r="J117" s="0" t="n">
        <v>30</v>
      </c>
      <c r="K117" s="0" t="n">
        <f aca="false">SUM(J117*1)</f>
        <v>30</v>
      </c>
      <c r="L117" s="0" t="n">
        <v>0</v>
      </c>
      <c r="M117" s="0" t="n">
        <f aca="false">SUM(L117*0.9)</f>
        <v>0</v>
      </c>
      <c r="N117" s="0" t="n">
        <f aca="false">SUM(C117+E117+G117+I117+K117+M117)</f>
        <v>30</v>
      </c>
      <c r="O117" s="0" t="n">
        <f aca="false">MIN(C117,E117,G117,I117,K117,M117)</f>
        <v>0</v>
      </c>
      <c r="P117" s="0" t="n">
        <f aca="false">(N117-O117)</f>
        <v>30</v>
      </c>
    </row>
    <row r="118" customFormat="false" ht="13" hidden="false" customHeight="false" outlineLevel="0" collapsed="false">
      <c r="A118" s="0" t="s">
        <v>130</v>
      </c>
      <c r="B118" s="0" t="n">
        <v>0</v>
      </c>
      <c r="C118" s="0" t="n">
        <f aca="false">SUM(B118*1.3)</f>
        <v>0</v>
      </c>
      <c r="D118" s="0" t="n">
        <v>0</v>
      </c>
      <c r="E118" s="0" t="n">
        <f aca="false">SUM(D118*0.9)</f>
        <v>0</v>
      </c>
      <c r="F118" s="0" t="n">
        <v>0</v>
      </c>
      <c r="G118" s="0" t="n">
        <f aca="false">SUM(F118*0.7)</f>
        <v>0</v>
      </c>
      <c r="H118" s="0" t="n">
        <v>30</v>
      </c>
      <c r="I118" s="0" t="n">
        <f aca="false">SUM(H118*0.9)</f>
        <v>27</v>
      </c>
      <c r="J118" s="0" t="n">
        <v>0</v>
      </c>
      <c r="K118" s="0" t="n">
        <f aca="false">SUM(J118*1)</f>
        <v>0</v>
      </c>
      <c r="L118" s="0" t="n">
        <v>0</v>
      </c>
      <c r="M118" s="0" t="n">
        <f aca="false">SUM(L118*0.9)</f>
        <v>0</v>
      </c>
      <c r="N118" s="0" t="n">
        <f aca="false">SUM(C118+E118+G118+I118+K118+M118)</f>
        <v>27</v>
      </c>
      <c r="O118" s="0" t="n">
        <f aca="false">MIN(C118,E118,G118,I118,K118,M118)</f>
        <v>0</v>
      </c>
      <c r="P118" s="0" t="n">
        <f aca="false">(N118-O118)</f>
        <v>27</v>
      </c>
    </row>
    <row r="119" customFormat="false" ht="13" hidden="false" customHeight="false" outlineLevel="0" collapsed="false">
      <c r="A119" s="0" t="s">
        <v>131</v>
      </c>
      <c r="B119" s="0" t="n">
        <v>0</v>
      </c>
      <c r="C119" s="0" t="n">
        <f aca="false">SUM(B119*1.3)</f>
        <v>0</v>
      </c>
      <c r="D119" s="0" t="n">
        <v>30</v>
      </c>
      <c r="E119" s="0" t="n">
        <f aca="false">SUM(D119*0.9)</f>
        <v>27</v>
      </c>
      <c r="F119" s="0" t="n">
        <v>0</v>
      </c>
      <c r="G119" s="0" t="n">
        <f aca="false">SUM(F119*0.7)</f>
        <v>0</v>
      </c>
      <c r="H119" s="0" t="n">
        <v>0</v>
      </c>
      <c r="I119" s="0" t="n">
        <f aca="false">SUM(H119*0.9)</f>
        <v>0</v>
      </c>
      <c r="J119" s="0" t="n">
        <v>0</v>
      </c>
      <c r="K119" s="0" t="n">
        <f aca="false">SUM(J119*1)</f>
        <v>0</v>
      </c>
      <c r="L119" s="0" t="n">
        <v>0</v>
      </c>
      <c r="M119" s="0" t="n">
        <f aca="false">SUM(L119*0.9)</f>
        <v>0</v>
      </c>
      <c r="N119" s="0" t="n">
        <f aca="false">SUM(C119+E119+G119+I119+K119+M119)</f>
        <v>27</v>
      </c>
      <c r="O119" s="0" t="n">
        <f aca="false">MIN(C119,E119,G119,I119,K119,M119)</f>
        <v>0</v>
      </c>
      <c r="P119" s="0" t="n">
        <f aca="false">(N119-O119)</f>
        <v>27</v>
      </c>
    </row>
    <row r="120" customFormat="false" ht="13" hidden="false" customHeight="false" outlineLevel="0" collapsed="false">
      <c r="A120" s="0" t="s">
        <v>132</v>
      </c>
      <c r="B120" s="0" t="n">
        <v>0</v>
      </c>
      <c r="C120" s="0" t="n">
        <f aca="false">SUM(B120*1.3)</f>
        <v>0</v>
      </c>
      <c r="D120" s="0" t="n">
        <v>0</v>
      </c>
      <c r="E120" s="0" t="n">
        <f aca="false">SUM(D120*0.9)</f>
        <v>0</v>
      </c>
      <c r="F120" s="0" t="n">
        <v>0</v>
      </c>
      <c r="G120" s="0" t="n">
        <f aca="false">SUM(F120*0.7)</f>
        <v>0</v>
      </c>
      <c r="H120" s="0" t="n">
        <v>30</v>
      </c>
      <c r="I120" s="0" t="n">
        <f aca="false">SUM(H120*0.9)</f>
        <v>27</v>
      </c>
      <c r="J120" s="0" t="n">
        <v>0</v>
      </c>
      <c r="K120" s="0" t="n">
        <f aca="false">SUM(J120*1)</f>
        <v>0</v>
      </c>
      <c r="L120" s="0" t="n">
        <v>0</v>
      </c>
      <c r="M120" s="0" t="n">
        <f aca="false">SUM(L120*0.9)</f>
        <v>0</v>
      </c>
      <c r="N120" s="0" t="n">
        <f aca="false">SUM(C120+E120+G120+I120+K120+M120)</f>
        <v>27</v>
      </c>
      <c r="O120" s="0" t="n">
        <f aca="false">MIN(C120,E120,G120,I120,K120,M120)</f>
        <v>0</v>
      </c>
      <c r="P120" s="0" t="n">
        <f aca="false">(N120-O120)</f>
        <v>27</v>
      </c>
    </row>
    <row r="121" customFormat="false" ht="13" hidden="false" customHeight="false" outlineLevel="0" collapsed="false">
      <c r="A121" s="0" t="s">
        <v>133</v>
      </c>
      <c r="B121" s="0" t="n">
        <v>0</v>
      </c>
      <c r="C121" s="0" t="n">
        <f aca="false">SUM(B121*1.3)</f>
        <v>0</v>
      </c>
      <c r="D121" s="0" t="n">
        <v>0</v>
      </c>
      <c r="E121" s="0" t="n">
        <f aca="false">SUM(D121*0.9)</f>
        <v>0</v>
      </c>
      <c r="F121" s="0" t="n">
        <v>0</v>
      </c>
      <c r="G121" s="0" t="n">
        <f aca="false">SUM(F121*0.7)</f>
        <v>0</v>
      </c>
      <c r="H121" s="0" t="n">
        <v>30</v>
      </c>
      <c r="I121" s="0" t="n">
        <f aca="false">SUM(H121*0.9)</f>
        <v>27</v>
      </c>
      <c r="J121" s="0" t="n">
        <v>0</v>
      </c>
      <c r="K121" s="0" t="n">
        <f aca="false">SUM(J121*1)</f>
        <v>0</v>
      </c>
      <c r="L121" s="0" t="n">
        <v>0</v>
      </c>
      <c r="M121" s="0" t="n">
        <f aca="false">SUM(L121*0.9)</f>
        <v>0</v>
      </c>
      <c r="N121" s="0" t="n">
        <f aca="false">SUM(C121+E121+G121+I121+K121+M121)</f>
        <v>27</v>
      </c>
      <c r="O121" s="0" t="n">
        <f aca="false">MIN(C121,E121,G121,I121,K121,M121)</f>
        <v>0</v>
      </c>
      <c r="P121" s="0" t="n">
        <f aca="false">(N121-O121)</f>
        <v>27</v>
      </c>
    </row>
    <row r="122" customFormat="false" ht="13" hidden="false" customHeight="false" outlineLevel="0" collapsed="false">
      <c r="A122" s="0" t="s">
        <v>134</v>
      </c>
      <c r="B122" s="0" t="n">
        <v>0</v>
      </c>
      <c r="C122" s="0" t="n">
        <f aca="false">SUM(B122*1.3)</f>
        <v>0</v>
      </c>
      <c r="D122" s="0" t="n">
        <v>30</v>
      </c>
      <c r="E122" s="0" t="n">
        <f aca="false">SUM(D122*0.9)</f>
        <v>27</v>
      </c>
      <c r="F122" s="0" t="n">
        <v>0</v>
      </c>
      <c r="G122" s="0" t="n">
        <f aca="false">SUM(F122*0.7)</f>
        <v>0</v>
      </c>
      <c r="H122" s="0" t="n">
        <v>0</v>
      </c>
      <c r="I122" s="0" t="n">
        <f aca="false">SUM(H122*0.9)</f>
        <v>0</v>
      </c>
      <c r="J122" s="0" t="n">
        <v>0</v>
      </c>
      <c r="K122" s="0" t="n">
        <f aca="false">SUM(J122*1)</f>
        <v>0</v>
      </c>
      <c r="L122" s="0" t="n">
        <v>0</v>
      </c>
      <c r="M122" s="0" t="n">
        <f aca="false">SUM(L122*0.9)</f>
        <v>0</v>
      </c>
      <c r="N122" s="0" t="n">
        <f aca="false">SUM(C122+E122+G122+I122+K122+M122)</f>
        <v>27</v>
      </c>
      <c r="O122" s="0" t="n">
        <f aca="false">MIN(C122,E122,G122,I122,K122,M122)</f>
        <v>0</v>
      </c>
      <c r="P122" s="0" t="n">
        <f aca="false">(N122-O122)</f>
        <v>27</v>
      </c>
    </row>
    <row r="123" customFormat="false" ht="13" hidden="false" customHeight="false" outlineLevel="0" collapsed="false">
      <c r="A123" s="0" t="s">
        <v>135</v>
      </c>
      <c r="B123" s="0" t="n">
        <v>0</v>
      </c>
      <c r="C123" s="0" t="n">
        <f aca="false">SUM(B123*1.3)</f>
        <v>0</v>
      </c>
      <c r="D123" s="0" t="n">
        <v>30</v>
      </c>
      <c r="E123" s="0" t="n">
        <f aca="false">SUM(D123*0.9)</f>
        <v>27</v>
      </c>
      <c r="F123" s="0" t="n">
        <v>0</v>
      </c>
      <c r="G123" s="0" t="n">
        <f aca="false">SUM(F123*0.7)</f>
        <v>0</v>
      </c>
      <c r="H123" s="0" t="n">
        <v>0</v>
      </c>
      <c r="I123" s="0" t="n">
        <f aca="false">SUM(H123*0.9)</f>
        <v>0</v>
      </c>
      <c r="J123" s="0" t="n">
        <v>0</v>
      </c>
      <c r="K123" s="0" t="n">
        <f aca="false">SUM(J123*1)</f>
        <v>0</v>
      </c>
      <c r="L123" s="0" t="n">
        <v>0</v>
      </c>
      <c r="M123" s="0" t="n">
        <f aca="false">SUM(L123*0.9)</f>
        <v>0</v>
      </c>
      <c r="N123" s="0" t="n">
        <f aca="false">SUM(C123+E123+G123+I123+K123+M123)</f>
        <v>27</v>
      </c>
      <c r="O123" s="0" t="n">
        <f aca="false">MIN(C123,E123,G123,I123,K123,M123)</f>
        <v>0</v>
      </c>
      <c r="P123" s="0" t="n">
        <f aca="false">(N123-O123)</f>
        <v>27</v>
      </c>
    </row>
    <row r="124" customFormat="false" ht="13" hidden="false" customHeight="false" outlineLevel="0" collapsed="false">
      <c r="A124" s="0" t="s">
        <v>136</v>
      </c>
      <c r="B124" s="0" t="n">
        <v>0</v>
      </c>
      <c r="C124" s="0" t="n">
        <f aca="false">SUM(B124*1.3)</f>
        <v>0</v>
      </c>
      <c r="D124" s="0" t="n">
        <v>0</v>
      </c>
      <c r="E124" s="0" t="n">
        <f aca="false">SUM(D124*0.9)</f>
        <v>0</v>
      </c>
      <c r="F124" s="0" t="n">
        <v>0</v>
      </c>
      <c r="G124" s="0" t="n">
        <f aca="false">SUM(F124*0.7)</f>
        <v>0</v>
      </c>
      <c r="H124" s="0" t="n">
        <v>30</v>
      </c>
      <c r="I124" s="0" t="n">
        <f aca="false">SUM(H124*0.9)</f>
        <v>27</v>
      </c>
      <c r="J124" s="0" t="n">
        <v>0</v>
      </c>
      <c r="K124" s="0" t="n">
        <f aca="false">SUM(J124*1)</f>
        <v>0</v>
      </c>
      <c r="L124" s="0" t="n">
        <v>0</v>
      </c>
      <c r="M124" s="0" t="n">
        <f aca="false">SUM(L124*0.9)</f>
        <v>0</v>
      </c>
      <c r="N124" s="0" t="n">
        <f aca="false">SUM(C124+E124+G124+I124+K124+M124)</f>
        <v>27</v>
      </c>
      <c r="O124" s="0" t="n">
        <f aca="false">MIN(C124,E124,G124,I124,K124,M124)</f>
        <v>0</v>
      </c>
      <c r="P124" s="0" t="n">
        <f aca="false">(N124-O124)</f>
        <v>27</v>
      </c>
    </row>
    <row r="125" customFormat="false" ht="13" hidden="false" customHeight="false" outlineLevel="0" collapsed="false">
      <c r="A125" s="0" t="s">
        <v>137</v>
      </c>
      <c r="B125" s="0" t="n">
        <v>0</v>
      </c>
      <c r="C125" s="0" t="n">
        <f aca="false">SUM(B125*1.3)</f>
        <v>0</v>
      </c>
      <c r="D125" s="0" t="n">
        <v>0</v>
      </c>
      <c r="E125" s="0" t="n">
        <f aca="false">SUM(D125*0.9)</f>
        <v>0</v>
      </c>
      <c r="F125" s="0" t="n">
        <v>0</v>
      </c>
      <c r="G125" s="0" t="n">
        <f aca="false">SUM(F125*0.7)</f>
        <v>0</v>
      </c>
      <c r="H125" s="0" t="n">
        <v>0</v>
      </c>
      <c r="I125" s="0" t="n">
        <f aca="false">SUM(H125*0.9)</f>
        <v>0</v>
      </c>
      <c r="J125" s="0" t="n">
        <v>0</v>
      </c>
      <c r="K125" s="0" t="n">
        <f aca="false">SUM(J125*1)</f>
        <v>0</v>
      </c>
      <c r="L125" s="0" t="n">
        <v>30</v>
      </c>
      <c r="M125" s="0" t="n">
        <f aca="false">SUM(L125*0.9)</f>
        <v>27</v>
      </c>
      <c r="N125" s="0" t="n">
        <f aca="false">SUM(C125+E125+G125+I125+K125+M125)</f>
        <v>27</v>
      </c>
      <c r="O125" s="0" t="n">
        <f aca="false">MIN(C125,E125,G125,I125,K125,M125)</f>
        <v>0</v>
      </c>
      <c r="P125" s="0" t="n">
        <f aca="false">(N125-O125)</f>
        <v>27</v>
      </c>
    </row>
    <row r="126" customFormat="false" ht="13" hidden="false" customHeight="false" outlineLevel="0" collapsed="false">
      <c r="A126" s="0" t="s">
        <v>138</v>
      </c>
      <c r="B126" s="0" t="n">
        <v>0</v>
      </c>
      <c r="C126" s="0" t="n">
        <f aca="false">SUM(B126*1.3)</f>
        <v>0</v>
      </c>
      <c r="D126" s="0" t="n">
        <v>0</v>
      </c>
      <c r="E126" s="0" t="n">
        <f aca="false">SUM(D126*0.9)</f>
        <v>0</v>
      </c>
      <c r="F126" s="0" t="n">
        <v>0</v>
      </c>
      <c r="G126" s="0" t="n">
        <f aca="false">SUM(F126*0.7)</f>
        <v>0</v>
      </c>
      <c r="H126" s="0" t="n">
        <v>0</v>
      </c>
      <c r="I126" s="0" t="n">
        <f aca="false">SUM(H126*0.9)</f>
        <v>0</v>
      </c>
      <c r="J126" s="0" t="n">
        <v>0</v>
      </c>
      <c r="K126" s="0" t="n">
        <f aca="false">SUM(J126*1)</f>
        <v>0</v>
      </c>
      <c r="L126" s="0" t="n">
        <v>30</v>
      </c>
      <c r="M126" s="0" t="n">
        <f aca="false">SUM(L126*0.9)</f>
        <v>27</v>
      </c>
      <c r="N126" s="0" t="n">
        <f aca="false">SUM(C126+E126+G126+I126+K126+M126)</f>
        <v>27</v>
      </c>
      <c r="O126" s="0" t="n">
        <f aca="false">MIN(C126,E126,G126,I126,K126,M126)</f>
        <v>0</v>
      </c>
      <c r="P126" s="0" t="n">
        <f aca="false">(N126-O126)</f>
        <v>27</v>
      </c>
    </row>
    <row r="127" customFormat="false" ht="13" hidden="false" customHeight="false" outlineLevel="0" collapsed="false">
      <c r="A127" s="0" t="s">
        <v>139</v>
      </c>
      <c r="B127" s="0" t="n">
        <v>0</v>
      </c>
      <c r="C127" s="0" t="n">
        <f aca="false">SUM(B127*1.3)</f>
        <v>0</v>
      </c>
      <c r="D127" s="0" t="n">
        <v>0</v>
      </c>
      <c r="E127" s="0" t="n">
        <f aca="false">SUM(D127*0.9)</f>
        <v>0</v>
      </c>
      <c r="F127" s="0" t="n">
        <v>0</v>
      </c>
      <c r="G127" s="0" t="n">
        <f aca="false">SUM(F127*0.7)</f>
        <v>0</v>
      </c>
      <c r="H127" s="0" t="n">
        <v>0</v>
      </c>
      <c r="I127" s="0" t="n">
        <f aca="false">SUM(H127*0.9)</f>
        <v>0</v>
      </c>
      <c r="J127" s="0" t="n">
        <v>0</v>
      </c>
      <c r="K127" s="0" t="n">
        <f aca="false">SUM(J127*1)</f>
        <v>0</v>
      </c>
      <c r="L127" s="0" t="n">
        <v>30</v>
      </c>
      <c r="M127" s="0" t="n">
        <f aca="false">SUM(L127*0.9)</f>
        <v>27</v>
      </c>
      <c r="N127" s="0" t="n">
        <f aca="false">SUM(C127+E127+G127+I127+K127+M127)</f>
        <v>27</v>
      </c>
      <c r="O127" s="0" t="n">
        <f aca="false">MIN(C127,E127,G127,I127,K127,M127)</f>
        <v>0</v>
      </c>
      <c r="P127" s="0" t="n">
        <f aca="false">(N127-O127)</f>
        <v>27</v>
      </c>
    </row>
    <row r="128" customFormat="false" ht="13" hidden="false" customHeight="false" outlineLevel="0" collapsed="false">
      <c r="A128" s="0" t="s">
        <v>140</v>
      </c>
      <c r="B128" s="0" t="n">
        <v>0</v>
      </c>
      <c r="C128" s="0" t="n">
        <f aca="false">SUM(B128*1.3)</f>
        <v>0</v>
      </c>
      <c r="D128" s="0" t="n">
        <v>0</v>
      </c>
      <c r="E128" s="0" t="n">
        <f aca="false">SUM(D128*0.9)</f>
        <v>0</v>
      </c>
      <c r="F128" s="0" t="n">
        <v>0</v>
      </c>
      <c r="G128" s="0" t="n">
        <f aca="false">SUM(F128*0.7)</f>
        <v>0</v>
      </c>
      <c r="H128" s="0" t="n">
        <v>0</v>
      </c>
      <c r="I128" s="0" t="n">
        <f aca="false">SUM(H128*0.9)</f>
        <v>0</v>
      </c>
      <c r="J128" s="0" t="n">
        <v>0</v>
      </c>
      <c r="K128" s="0" t="n">
        <f aca="false">SUM(J128*1)</f>
        <v>0</v>
      </c>
      <c r="L128" s="0" t="n">
        <v>30</v>
      </c>
      <c r="M128" s="0" t="n">
        <f aca="false">SUM(L128*0.9)</f>
        <v>27</v>
      </c>
      <c r="N128" s="0" t="n">
        <f aca="false">SUM(C128+E128+G128+I128+K128+M128)</f>
        <v>27</v>
      </c>
      <c r="O128" s="0" t="n">
        <f aca="false">MIN(C128,E128,G128,I128,K128,M128)</f>
        <v>0</v>
      </c>
      <c r="P128" s="0" t="n">
        <f aca="false">(N128-O128)</f>
        <v>27</v>
      </c>
    </row>
    <row r="129" customFormat="false" ht="13" hidden="false" customHeight="false" outlineLevel="0" collapsed="false">
      <c r="A129" s="0" t="s">
        <v>141</v>
      </c>
      <c r="B129" s="0" t="n">
        <v>0</v>
      </c>
      <c r="C129" s="0" t="n">
        <f aca="false">SUM(B129*1.3)</f>
        <v>0</v>
      </c>
      <c r="D129" s="0" t="n">
        <v>0</v>
      </c>
      <c r="E129" s="0" t="n">
        <f aca="false">SUM(D129*0.9)</f>
        <v>0</v>
      </c>
      <c r="F129" s="0" t="n">
        <v>0</v>
      </c>
      <c r="G129" s="0" t="n">
        <f aca="false">SUM(F129*0.7)</f>
        <v>0</v>
      </c>
      <c r="H129" s="0" t="n">
        <v>0</v>
      </c>
      <c r="I129" s="0" t="n">
        <f aca="false">SUM(H129*0.9)</f>
        <v>0</v>
      </c>
      <c r="J129" s="0" t="n">
        <v>0</v>
      </c>
      <c r="K129" s="0" t="n">
        <f aca="false">SUM(J129*1)</f>
        <v>0</v>
      </c>
      <c r="L129" s="0" t="n">
        <v>30</v>
      </c>
      <c r="M129" s="0" t="n">
        <f aca="false">SUM(L129*0.9)</f>
        <v>27</v>
      </c>
      <c r="N129" s="0" t="n">
        <f aca="false">SUM(C129+E129+G129+I129+K129+M129)</f>
        <v>27</v>
      </c>
      <c r="O129" s="0" t="n">
        <f aca="false">MIN(C129,E129,G129,I129,K129,M129)</f>
        <v>0</v>
      </c>
      <c r="P129" s="0" t="n">
        <f aca="false">(N129-O129)</f>
        <v>27</v>
      </c>
    </row>
    <row r="130" customFormat="false" ht="13" hidden="false" customHeight="false" outlineLevel="0" collapsed="false">
      <c r="A130" s="0" t="s">
        <v>142</v>
      </c>
      <c r="B130" s="0" t="n">
        <v>0</v>
      </c>
      <c r="C130" s="0" t="n">
        <f aca="false">SUM(B130*1.3)</f>
        <v>0</v>
      </c>
      <c r="D130" s="0" t="n">
        <v>0</v>
      </c>
      <c r="E130" s="0" t="n">
        <f aca="false">SUM(D130*0.9)</f>
        <v>0</v>
      </c>
      <c r="F130" s="0" t="n">
        <v>0</v>
      </c>
      <c r="G130" s="0" t="n">
        <f aca="false">SUM(F130*0.7)</f>
        <v>0</v>
      </c>
      <c r="H130" s="0" t="n">
        <v>0</v>
      </c>
      <c r="I130" s="0" t="n">
        <f aca="false">SUM(H130*0.9)</f>
        <v>0</v>
      </c>
      <c r="J130" s="0" t="n">
        <v>0</v>
      </c>
      <c r="K130" s="0" t="n">
        <f aca="false">SUM(J130*1)</f>
        <v>0</v>
      </c>
      <c r="L130" s="0" t="n">
        <v>30</v>
      </c>
      <c r="M130" s="0" t="n">
        <f aca="false">SUM(L130*0.9)</f>
        <v>27</v>
      </c>
      <c r="N130" s="0" t="n">
        <f aca="false">SUM(C130+E130+G130+I130+K130+M130)</f>
        <v>27</v>
      </c>
      <c r="O130" s="0" t="n">
        <f aca="false">MIN(C130,E130,G130,I130,K130,M130)</f>
        <v>0</v>
      </c>
      <c r="P130" s="0" t="n">
        <f aca="false">(N130-O130)</f>
        <v>27</v>
      </c>
    </row>
    <row r="131" customFormat="false" ht="13" hidden="false" customHeight="false" outlineLevel="0" collapsed="false">
      <c r="A131" s="0" t="s">
        <v>143</v>
      </c>
      <c r="B131" s="0" t="n">
        <v>0</v>
      </c>
      <c r="C131" s="0" t="n">
        <f aca="false">SUM(B131*1.3)</f>
        <v>0</v>
      </c>
      <c r="D131" s="0" t="n">
        <v>0</v>
      </c>
      <c r="E131" s="0" t="n">
        <f aca="false">SUM(D131*0.9)</f>
        <v>0</v>
      </c>
      <c r="F131" s="0" t="n">
        <v>0</v>
      </c>
      <c r="G131" s="0" t="n">
        <f aca="false">SUM(F131*0.7)</f>
        <v>0</v>
      </c>
      <c r="H131" s="0" t="n">
        <v>0</v>
      </c>
      <c r="I131" s="0" t="n">
        <f aca="false">SUM(H131*0.9)</f>
        <v>0</v>
      </c>
      <c r="J131" s="0" t="n">
        <v>0</v>
      </c>
      <c r="K131" s="0" t="n">
        <f aca="false">SUM(J131*1)</f>
        <v>0</v>
      </c>
      <c r="L131" s="0" t="n">
        <v>30</v>
      </c>
      <c r="M131" s="0" t="n">
        <f aca="false">SUM(L131*0.9)</f>
        <v>27</v>
      </c>
      <c r="N131" s="0" t="n">
        <f aca="false">SUM(C131+E131+G131+I131+K131+M131)</f>
        <v>27</v>
      </c>
      <c r="O131" s="0" t="n">
        <f aca="false">MIN(C131,E131,G131,I131,K131,M131)</f>
        <v>0</v>
      </c>
      <c r="P131" s="0" t="n">
        <f aca="false">(N131-O131)</f>
        <v>27</v>
      </c>
    </row>
    <row r="132" customFormat="false" ht="13" hidden="false" customHeight="false" outlineLevel="0" collapsed="false">
      <c r="A132" s="0" t="s">
        <v>144</v>
      </c>
      <c r="B132" s="0" t="n">
        <v>20</v>
      </c>
      <c r="C132" s="0" t="n">
        <f aca="false">SUM(B132*1.3)</f>
        <v>26</v>
      </c>
      <c r="D132" s="0" t="n">
        <v>0</v>
      </c>
      <c r="E132" s="0" t="n">
        <f aca="false">SUM(D132*0.9)</f>
        <v>0</v>
      </c>
      <c r="F132" s="0" t="n">
        <v>0</v>
      </c>
      <c r="G132" s="0" t="n">
        <f aca="false">SUM(F132*0.7)</f>
        <v>0</v>
      </c>
      <c r="H132" s="0" t="n">
        <v>0</v>
      </c>
      <c r="I132" s="0" t="n">
        <f aca="false">SUM(H132*0.9)</f>
        <v>0</v>
      </c>
      <c r="J132" s="0" t="n">
        <v>0</v>
      </c>
      <c r="K132" s="0" t="n">
        <f aca="false">SUM(J132*1)</f>
        <v>0</v>
      </c>
      <c r="L132" s="0" t="n">
        <v>0</v>
      </c>
      <c r="M132" s="0" t="n">
        <f aca="false">SUM(L132*0.9)</f>
        <v>0</v>
      </c>
      <c r="N132" s="0" t="n">
        <f aca="false">SUM(C132+E132+G132+I132+K132+M132)</f>
        <v>26</v>
      </c>
      <c r="O132" s="0" t="n">
        <f aca="false">MIN(C132,E132,G132,I132,K132,M132)</f>
        <v>0</v>
      </c>
      <c r="P132" s="0" t="n">
        <f aca="false">(N132-O132)</f>
        <v>26</v>
      </c>
    </row>
    <row r="133" customFormat="false" ht="13" hidden="false" customHeight="false" outlineLevel="0" collapsed="false">
      <c r="A133" s="0" t="s">
        <v>145</v>
      </c>
      <c r="B133" s="0" t="n">
        <v>20</v>
      </c>
      <c r="C133" s="0" t="n">
        <f aca="false">SUM(B133*1.3)</f>
        <v>26</v>
      </c>
      <c r="D133" s="0" t="n">
        <v>0</v>
      </c>
      <c r="E133" s="0" t="n">
        <f aca="false">SUM(D133*0.9)</f>
        <v>0</v>
      </c>
      <c r="F133" s="0" t="n">
        <v>0</v>
      </c>
      <c r="G133" s="0" t="n">
        <f aca="false">SUM(F133*0.7)</f>
        <v>0</v>
      </c>
      <c r="H133" s="0" t="n">
        <v>0</v>
      </c>
      <c r="I133" s="0" t="n">
        <f aca="false">SUM(H133*0.9)</f>
        <v>0</v>
      </c>
      <c r="J133" s="0" t="n">
        <v>0</v>
      </c>
      <c r="K133" s="0" t="n">
        <f aca="false">SUM(J133*1)</f>
        <v>0</v>
      </c>
      <c r="L133" s="0" t="n">
        <v>0</v>
      </c>
      <c r="M133" s="0" t="n">
        <f aca="false">SUM(L133*0.9)</f>
        <v>0</v>
      </c>
      <c r="N133" s="0" t="n">
        <f aca="false">SUM(C133+E133+G133+I133+K133+M133)</f>
        <v>26</v>
      </c>
      <c r="O133" s="0" t="n">
        <f aca="false">MIN(C133,E133,G133,I133,K133,M133)</f>
        <v>0</v>
      </c>
      <c r="P133" s="0" t="n">
        <f aca="false">(N133-O133)</f>
        <v>26</v>
      </c>
    </row>
    <row r="134" customFormat="false" ht="13" hidden="false" customHeight="false" outlineLevel="0" collapsed="false">
      <c r="A134" s="0" t="s">
        <v>146</v>
      </c>
      <c r="B134" s="0" t="n">
        <v>20</v>
      </c>
      <c r="C134" s="0" t="n">
        <f aca="false">SUM(B134*1.3)</f>
        <v>26</v>
      </c>
      <c r="D134" s="0" t="n">
        <v>0</v>
      </c>
      <c r="E134" s="0" t="n">
        <f aca="false">SUM(D134*0.9)</f>
        <v>0</v>
      </c>
      <c r="F134" s="0" t="n">
        <v>0</v>
      </c>
      <c r="G134" s="0" t="n">
        <f aca="false">SUM(F134*0.7)</f>
        <v>0</v>
      </c>
      <c r="H134" s="0" t="n">
        <v>0</v>
      </c>
      <c r="I134" s="0" t="n">
        <f aca="false">SUM(H134*0.9)</f>
        <v>0</v>
      </c>
      <c r="J134" s="0" t="n">
        <v>0</v>
      </c>
      <c r="K134" s="0" t="n">
        <f aca="false">SUM(J134*1)</f>
        <v>0</v>
      </c>
      <c r="L134" s="0" t="n">
        <v>0</v>
      </c>
      <c r="M134" s="0" t="n">
        <f aca="false">SUM(L134*0.9)</f>
        <v>0</v>
      </c>
      <c r="N134" s="0" t="n">
        <f aca="false">SUM(C134+E134+G134+I134+K134+M134)</f>
        <v>26</v>
      </c>
      <c r="O134" s="0" t="n">
        <f aca="false">MIN(C134,E134,G134,I134,K134,M134)</f>
        <v>0</v>
      </c>
      <c r="P134" s="0" t="n">
        <f aca="false">(N134-O134)</f>
        <v>26</v>
      </c>
    </row>
    <row r="135" customFormat="false" ht="13" hidden="false" customHeight="false" outlineLevel="0" collapsed="false">
      <c r="A135" s="0" t="s">
        <v>147</v>
      </c>
      <c r="B135" s="0" t="n">
        <v>20</v>
      </c>
      <c r="C135" s="0" t="n">
        <f aca="false">SUM(B135*1.3)</f>
        <v>26</v>
      </c>
      <c r="D135" s="0" t="n">
        <v>0</v>
      </c>
      <c r="E135" s="0" t="n">
        <f aca="false">SUM(D135*0.9)</f>
        <v>0</v>
      </c>
      <c r="F135" s="0" t="n">
        <v>0</v>
      </c>
      <c r="G135" s="0" t="n">
        <f aca="false">SUM(F135*0.7)</f>
        <v>0</v>
      </c>
      <c r="H135" s="0" t="n">
        <v>0</v>
      </c>
      <c r="I135" s="0" t="n">
        <f aca="false">SUM(H135*0.9)</f>
        <v>0</v>
      </c>
      <c r="J135" s="0" t="n">
        <v>0</v>
      </c>
      <c r="K135" s="0" t="n">
        <f aca="false">SUM(J135*1)</f>
        <v>0</v>
      </c>
      <c r="L135" s="0" t="n">
        <v>0</v>
      </c>
      <c r="M135" s="0" t="n">
        <f aca="false">SUM(L135*0.9)</f>
        <v>0</v>
      </c>
      <c r="N135" s="0" t="n">
        <f aca="false">SUM(C135+E135+G135+I135+K135+M135)</f>
        <v>26</v>
      </c>
      <c r="O135" s="0" t="n">
        <f aca="false">MIN(C135,E135,G135,I135,K135,M135)</f>
        <v>0</v>
      </c>
      <c r="P135" s="0" t="n">
        <f aca="false">(N135-O135)</f>
        <v>26</v>
      </c>
    </row>
    <row r="136" customFormat="false" ht="13" hidden="false" customHeight="false" outlineLevel="0" collapsed="false">
      <c r="A136" s="0" t="s">
        <v>148</v>
      </c>
      <c r="B136" s="0" t="n">
        <v>20</v>
      </c>
      <c r="C136" s="0" t="n">
        <f aca="false">SUM(B136*1.3)</f>
        <v>26</v>
      </c>
      <c r="D136" s="0" t="n">
        <v>0</v>
      </c>
      <c r="E136" s="0" t="n">
        <f aca="false">SUM(D136*0.9)</f>
        <v>0</v>
      </c>
      <c r="F136" s="0" t="n">
        <v>0</v>
      </c>
      <c r="G136" s="0" t="n">
        <f aca="false">SUM(F136*0.7)</f>
        <v>0</v>
      </c>
      <c r="H136" s="0" t="n">
        <v>0</v>
      </c>
      <c r="I136" s="0" t="n">
        <f aca="false">SUM(H136*0.9)</f>
        <v>0</v>
      </c>
      <c r="J136" s="0" t="n">
        <v>0</v>
      </c>
      <c r="K136" s="0" t="n">
        <f aca="false">SUM(J136*1)</f>
        <v>0</v>
      </c>
      <c r="L136" s="0" t="n">
        <v>0</v>
      </c>
      <c r="M136" s="0" t="n">
        <f aca="false">SUM(L136*0.9)</f>
        <v>0</v>
      </c>
      <c r="N136" s="0" t="n">
        <f aca="false">SUM(C136+E136+G136+I136+K136+M136)</f>
        <v>26</v>
      </c>
      <c r="O136" s="0" t="n">
        <f aca="false">MIN(C136,E136,G136,I136,K136,M136)</f>
        <v>0</v>
      </c>
      <c r="P136" s="0" t="n">
        <f aca="false">(N136-O136)</f>
        <v>26</v>
      </c>
    </row>
    <row r="137" customFormat="false" ht="13" hidden="false" customHeight="false" outlineLevel="0" collapsed="false">
      <c r="A137" s="0" t="s">
        <v>149</v>
      </c>
      <c r="B137" s="0" t="n">
        <v>20</v>
      </c>
      <c r="C137" s="0" t="n">
        <f aca="false">SUM(B137*1.3)</f>
        <v>26</v>
      </c>
      <c r="D137" s="0" t="n">
        <v>0</v>
      </c>
      <c r="E137" s="0" t="n">
        <f aca="false">SUM(D137*0.9)</f>
        <v>0</v>
      </c>
      <c r="F137" s="0" t="n">
        <v>0</v>
      </c>
      <c r="G137" s="0" t="n">
        <f aca="false">SUM(F137*0.7)</f>
        <v>0</v>
      </c>
      <c r="H137" s="0" t="n">
        <v>0</v>
      </c>
      <c r="I137" s="0" t="n">
        <f aca="false">SUM(H137*0.9)</f>
        <v>0</v>
      </c>
      <c r="J137" s="0" t="n">
        <v>0</v>
      </c>
      <c r="K137" s="0" t="n">
        <f aca="false">SUM(J137*1)</f>
        <v>0</v>
      </c>
      <c r="L137" s="0" t="n">
        <v>0</v>
      </c>
      <c r="M137" s="0" t="n">
        <f aca="false">SUM(L137*0.9)</f>
        <v>0</v>
      </c>
      <c r="N137" s="0" t="n">
        <f aca="false">SUM(C137+E137+G137+I137+K137+M137)</f>
        <v>26</v>
      </c>
      <c r="O137" s="0" t="n">
        <f aca="false">MIN(C137,E137,G137,I137,K137,M137)</f>
        <v>0</v>
      </c>
      <c r="P137" s="0" t="n">
        <f aca="false">(N137-O137)</f>
        <v>26</v>
      </c>
    </row>
    <row r="138" customFormat="false" ht="13" hidden="false" customHeight="false" outlineLevel="0" collapsed="false">
      <c r="A138" s="0" t="s">
        <v>150</v>
      </c>
      <c r="B138" s="0" t="n">
        <v>20</v>
      </c>
      <c r="C138" s="0" t="n">
        <f aca="false">SUM(B138*1.3)</f>
        <v>26</v>
      </c>
      <c r="D138" s="0" t="n">
        <v>0</v>
      </c>
      <c r="E138" s="0" t="n">
        <f aca="false">SUM(D138*0.9)</f>
        <v>0</v>
      </c>
      <c r="F138" s="0" t="n">
        <v>0</v>
      </c>
      <c r="G138" s="0" t="n">
        <f aca="false">SUM(F138*0.7)</f>
        <v>0</v>
      </c>
      <c r="H138" s="0" t="n">
        <v>0</v>
      </c>
      <c r="I138" s="0" t="n">
        <f aca="false">SUM(H138*0.9)</f>
        <v>0</v>
      </c>
      <c r="J138" s="0" t="n">
        <v>0</v>
      </c>
      <c r="K138" s="0" t="n">
        <f aca="false">SUM(J138*1)</f>
        <v>0</v>
      </c>
      <c r="L138" s="0" t="n">
        <v>0</v>
      </c>
      <c r="M138" s="0" t="n">
        <f aca="false">SUM(L138*0.9)</f>
        <v>0</v>
      </c>
      <c r="N138" s="0" t="n">
        <f aca="false">SUM(C138+E138+G138+I138+K138+M138)</f>
        <v>26</v>
      </c>
      <c r="O138" s="0" t="n">
        <f aca="false">MIN(C138,E138,G138,I138,K138,M138)</f>
        <v>0</v>
      </c>
      <c r="P138" s="0" t="n">
        <f aca="false">(N138-O138)</f>
        <v>26</v>
      </c>
    </row>
    <row r="139" customFormat="false" ht="13" hidden="false" customHeight="false" outlineLevel="0" collapsed="false">
      <c r="A139" s="0" t="s">
        <v>151</v>
      </c>
      <c r="B139" s="0" t="n">
        <v>20</v>
      </c>
      <c r="C139" s="0" t="n">
        <f aca="false">SUM(B139*1.3)</f>
        <v>26</v>
      </c>
      <c r="D139" s="0" t="n">
        <v>0</v>
      </c>
      <c r="E139" s="0" t="n">
        <f aca="false">SUM(D139*0.9)</f>
        <v>0</v>
      </c>
      <c r="F139" s="0" t="n">
        <v>0</v>
      </c>
      <c r="G139" s="0" t="n">
        <f aca="false">SUM(F139*0.7)</f>
        <v>0</v>
      </c>
      <c r="H139" s="0" t="n">
        <v>0</v>
      </c>
      <c r="I139" s="0" t="n">
        <f aca="false">SUM(H139*0.9)</f>
        <v>0</v>
      </c>
      <c r="J139" s="0" t="n">
        <v>0</v>
      </c>
      <c r="K139" s="0" t="n">
        <f aca="false">SUM(J139*1)</f>
        <v>0</v>
      </c>
      <c r="L139" s="0" t="n">
        <v>0</v>
      </c>
      <c r="M139" s="0" t="n">
        <f aca="false">SUM(L139*0.9)</f>
        <v>0</v>
      </c>
      <c r="N139" s="0" t="n">
        <f aca="false">SUM(C139+E139+G139+I139+K139+M139)</f>
        <v>26</v>
      </c>
      <c r="O139" s="0" t="n">
        <f aca="false">MIN(C139,E139,G139,I139,K139,M139)</f>
        <v>0</v>
      </c>
      <c r="P139" s="0" t="n">
        <f aca="false">(N139-O139)</f>
        <v>26</v>
      </c>
    </row>
    <row r="140" customFormat="false" ht="13" hidden="false" customHeight="false" outlineLevel="0" collapsed="false">
      <c r="A140" s="0" t="s">
        <v>152</v>
      </c>
      <c r="B140" s="0" t="n">
        <v>0</v>
      </c>
      <c r="C140" s="0" t="n">
        <f aca="false">SUM(B140*1.3)</f>
        <v>0</v>
      </c>
      <c r="D140" s="0" t="n">
        <v>0</v>
      </c>
      <c r="E140" s="0" t="n">
        <f aca="false">SUM(D140*0.9)</f>
        <v>0</v>
      </c>
      <c r="F140" s="0" t="n">
        <v>0</v>
      </c>
      <c r="G140" s="0" t="n">
        <f aca="false">SUM(F140*0.7)</f>
        <v>0</v>
      </c>
      <c r="H140" s="0" t="n">
        <v>0</v>
      </c>
      <c r="I140" s="0" t="n">
        <f aca="false">SUM(H140*0.9)</f>
        <v>0</v>
      </c>
      <c r="J140" s="0" t="n">
        <v>25</v>
      </c>
      <c r="K140" s="0" t="n">
        <f aca="false">SUM(J140*1)</f>
        <v>25</v>
      </c>
      <c r="L140" s="0" t="n">
        <v>0</v>
      </c>
      <c r="M140" s="0" t="n">
        <f aca="false">SUM(L140*0.9)</f>
        <v>0</v>
      </c>
      <c r="N140" s="0" t="n">
        <f aca="false">SUM(C140+E140+G140+I140+K140+M140)</f>
        <v>25</v>
      </c>
      <c r="O140" s="0" t="n">
        <f aca="false">MIN(C140,E140,G140,I140,K140,M140)</f>
        <v>0</v>
      </c>
      <c r="P140" s="0" t="n">
        <f aca="false">(N140-O140)</f>
        <v>25</v>
      </c>
    </row>
    <row r="141" customFormat="false" ht="13" hidden="false" customHeight="false" outlineLevel="0" collapsed="false">
      <c r="A141" s="0" t="s">
        <v>153</v>
      </c>
      <c r="B141" s="0" t="n">
        <v>0</v>
      </c>
      <c r="C141" s="0" t="n">
        <f aca="false">SUM(B141*1.3)</f>
        <v>0</v>
      </c>
      <c r="D141" s="0" t="n">
        <v>0</v>
      </c>
      <c r="E141" s="0" t="n">
        <f aca="false">SUM(D141*0.9)</f>
        <v>0</v>
      </c>
      <c r="F141" s="0" t="n">
        <v>0</v>
      </c>
      <c r="G141" s="0" t="n">
        <f aca="false">SUM(F141*0.7)</f>
        <v>0</v>
      </c>
      <c r="H141" s="0" t="n">
        <v>0</v>
      </c>
      <c r="I141" s="0" t="n">
        <f aca="false">SUM(H141*0.9)</f>
        <v>0</v>
      </c>
      <c r="J141" s="0" t="n">
        <v>25</v>
      </c>
      <c r="K141" s="0" t="n">
        <f aca="false">SUM(J141*1)</f>
        <v>25</v>
      </c>
      <c r="L141" s="0" t="n">
        <v>0</v>
      </c>
      <c r="M141" s="0" t="n">
        <f aca="false">SUM(L141*0.9)</f>
        <v>0</v>
      </c>
      <c r="N141" s="0" t="n">
        <f aca="false">SUM(C141+E141+G141+I141+K141+M141)</f>
        <v>25</v>
      </c>
      <c r="O141" s="0" t="n">
        <f aca="false">MIN(C141,E141,G141,I141,K141,M141)</f>
        <v>0</v>
      </c>
      <c r="P141" s="0" t="n">
        <f aca="false">(N141-O141)</f>
        <v>25</v>
      </c>
    </row>
    <row r="142" customFormat="false" ht="13" hidden="false" customHeight="false" outlineLevel="0" collapsed="false">
      <c r="A142" s="0" t="s">
        <v>154</v>
      </c>
      <c r="B142" s="0" t="n">
        <v>0</v>
      </c>
      <c r="C142" s="0" t="n">
        <f aca="false">SUM(B142*1.3)</f>
        <v>0</v>
      </c>
      <c r="D142" s="0" t="n">
        <v>0</v>
      </c>
      <c r="E142" s="0" t="n">
        <f aca="false">SUM(D142*0.9)</f>
        <v>0</v>
      </c>
      <c r="F142" s="0" t="n">
        <v>0</v>
      </c>
      <c r="G142" s="0" t="n">
        <f aca="false">SUM(F142*0.7)</f>
        <v>0</v>
      </c>
      <c r="H142" s="0" t="n">
        <v>0</v>
      </c>
      <c r="I142" s="0" t="n">
        <f aca="false">SUM(H142*0.9)</f>
        <v>0</v>
      </c>
      <c r="J142" s="0" t="n">
        <v>25</v>
      </c>
      <c r="K142" s="0" t="n">
        <f aca="false">SUM(J142*1)</f>
        <v>25</v>
      </c>
      <c r="L142" s="0" t="n">
        <v>0</v>
      </c>
      <c r="M142" s="0" t="n">
        <f aca="false">SUM(L142*0.9)</f>
        <v>0</v>
      </c>
      <c r="N142" s="0" t="n">
        <f aca="false">SUM(C142+E142+G142+I142+K142+M142)</f>
        <v>25</v>
      </c>
      <c r="O142" s="0" t="n">
        <f aca="false">MIN(C142,E142,G142,I142,K142,M142)</f>
        <v>0</v>
      </c>
      <c r="P142" s="0" t="n">
        <f aca="false">(N142-O142)</f>
        <v>25</v>
      </c>
    </row>
    <row r="143" customFormat="false" ht="13" hidden="false" customHeight="false" outlineLevel="0" collapsed="false">
      <c r="A143" s="0" t="s">
        <v>155</v>
      </c>
      <c r="B143" s="0" t="n">
        <v>0</v>
      </c>
      <c r="C143" s="0" t="n">
        <f aca="false">SUM(B143*1.3)</f>
        <v>0</v>
      </c>
      <c r="D143" s="0" t="n">
        <v>0</v>
      </c>
      <c r="E143" s="0" t="n">
        <f aca="false">SUM(D143*0.9)</f>
        <v>0</v>
      </c>
      <c r="F143" s="0" t="n">
        <v>0</v>
      </c>
      <c r="G143" s="0" t="n">
        <f aca="false">SUM(F143*0.7)</f>
        <v>0</v>
      </c>
      <c r="H143" s="0" t="n">
        <v>0</v>
      </c>
      <c r="I143" s="0" t="n">
        <f aca="false">SUM(H143*0.9)</f>
        <v>0</v>
      </c>
      <c r="J143" s="0" t="n">
        <v>25</v>
      </c>
      <c r="K143" s="0" t="n">
        <f aca="false">SUM(J143*1)</f>
        <v>25</v>
      </c>
      <c r="L143" s="0" t="n">
        <v>0</v>
      </c>
      <c r="M143" s="0" t="n">
        <f aca="false">SUM(L143*0.9)</f>
        <v>0</v>
      </c>
      <c r="N143" s="0" t="n">
        <f aca="false">SUM(C143+E143+G143+I143+K143+M143)</f>
        <v>25</v>
      </c>
      <c r="O143" s="0" t="n">
        <f aca="false">MIN(C143,E143,G143,I143,K143,M143)</f>
        <v>0</v>
      </c>
      <c r="P143" s="0" t="n">
        <f aca="false">(N143-O143)</f>
        <v>25</v>
      </c>
    </row>
    <row r="144" customFormat="false" ht="13" hidden="false" customHeight="false" outlineLevel="0" collapsed="false">
      <c r="A144" s="0" t="s">
        <v>156</v>
      </c>
      <c r="B144" s="0" t="n">
        <v>0</v>
      </c>
      <c r="C144" s="0" t="n">
        <f aca="false">SUM(B144*1.3)</f>
        <v>0</v>
      </c>
      <c r="D144" s="0" t="n">
        <v>0</v>
      </c>
      <c r="E144" s="0" t="n">
        <f aca="false">SUM(D144*0.9)</f>
        <v>0</v>
      </c>
      <c r="F144" s="0" t="n">
        <v>0</v>
      </c>
      <c r="G144" s="0" t="n">
        <f aca="false">SUM(F144*0.7)</f>
        <v>0</v>
      </c>
      <c r="H144" s="0" t="n">
        <v>0</v>
      </c>
      <c r="I144" s="0" t="n">
        <f aca="false">SUM(H144*0.9)</f>
        <v>0</v>
      </c>
      <c r="J144" s="0" t="n">
        <v>25</v>
      </c>
      <c r="K144" s="0" t="n">
        <f aca="false">SUM(J144*1)</f>
        <v>25</v>
      </c>
      <c r="L144" s="0" t="n">
        <v>0</v>
      </c>
      <c r="M144" s="0" t="n">
        <f aca="false">SUM(L144*0.9)</f>
        <v>0</v>
      </c>
      <c r="N144" s="0" t="n">
        <f aca="false">SUM(C144+E144+G144+I144+K144+M144)</f>
        <v>25</v>
      </c>
      <c r="O144" s="0" t="n">
        <f aca="false">MIN(C144,E144,G144,I144,K144,M144)</f>
        <v>0</v>
      </c>
      <c r="P144" s="0" t="n">
        <f aca="false">(N144-O144)</f>
        <v>25</v>
      </c>
    </row>
    <row r="145" customFormat="false" ht="13" hidden="false" customHeight="false" outlineLevel="0" collapsed="false">
      <c r="A145" s="0" t="s">
        <v>157</v>
      </c>
      <c r="B145" s="0" t="n">
        <v>0</v>
      </c>
      <c r="C145" s="0" t="n">
        <f aca="false">SUM(B145*1.3)</f>
        <v>0</v>
      </c>
      <c r="D145" s="0" t="n">
        <v>0</v>
      </c>
      <c r="E145" s="0" t="n">
        <f aca="false">SUM(D145*0.9)</f>
        <v>0</v>
      </c>
      <c r="F145" s="0" t="n">
        <v>35</v>
      </c>
      <c r="G145" s="0" t="n">
        <f aca="false">SUM(F145*0.7)</f>
        <v>24.5</v>
      </c>
      <c r="H145" s="0" t="n">
        <v>0</v>
      </c>
      <c r="I145" s="0" t="n">
        <f aca="false">SUM(H145*0.9)</f>
        <v>0</v>
      </c>
      <c r="J145" s="0" t="n">
        <v>0</v>
      </c>
      <c r="K145" s="0" t="n">
        <f aca="false">SUM(J145*1)</f>
        <v>0</v>
      </c>
      <c r="L145" s="0" t="n">
        <v>0</v>
      </c>
      <c r="M145" s="0" t="n">
        <f aca="false">SUM(L145*0.9)</f>
        <v>0</v>
      </c>
      <c r="N145" s="0" t="n">
        <f aca="false">SUM(C145+E145+G145+I145+K145+M145)</f>
        <v>24.5</v>
      </c>
      <c r="O145" s="0" t="n">
        <f aca="false">MIN(C145,E145,G145,I145,K145,M145)</f>
        <v>0</v>
      </c>
      <c r="P145" s="0" t="n">
        <f aca="false">(N145-O145)</f>
        <v>24.5</v>
      </c>
    </row>
    <row r="146" customFormat="false" ht="13" hidden="false" customHeight="false" outlineLevel="0" collapsed="false">
      <c r="A146" s="0" t="s">
        <v>158</v>
      </c>
      <c r="B146" s="0" t="n">
        <v>0</v>
      </c>
      <c r="C146" s="0" t="n">
        <f aca="false">SUM(B146*1.3)</f>
        <v>0</v>
      </c>
      <c r="D146" s="0" t="n">
        <v>0</v>
      </c>
      <c r="E146" s="0" t="n">
        <f aca="false">SUM(D146*0.9)</f>
        <v>0</v>
      </c>
      <c r="F146" s="0" t="n">
        <v>0</v>
      </c>
      <c r="G146" s="0" t="n">
        <f aca="false">SUM(F146*0.7)</f>
        <v>0</v>
      </c>
      <c r="H146" s="0" t="n">
        <v>25</v>
      </c>
      <c r="I146" s="0" t="n">
        <f aca="false">SUM(H146*0.9)</f>
        <v>22.5</v>
      </c>
      <c r="J146" s="0" t="n">
        <v>0</v>
      </c>
      <c r="K146" s="0" t="n">
        <f aca="false">SUM(J146*1)</f>
        <v>0</v>
      </c>
      <c r="L146" s="0" t="n">
        <v>0</v>
      </c>
      <c r="M146" s="0" t="n">
        <f aca="false">SUM(L146*0.9)</f>
        <v>0</v>
      </c>
      <c r="N146" s="0" t="n">
        <f aca="false">SUM(C146+E146+G146+I146+K146+M146)</f>
        <v>22.5</v>
      </c>
      <c r="O146" s="0" t="n">
        <f aca="false">MIN(C146,E146,G146,I146,K146,M146)</f>
        <v>0</v>
      </c>
      <c r="P146" s="0" t="n">
        <f aca="false">(N146-O146)</f>
        <v>22.5</v>
      </c>
    </row>
    <row r="147" customFormat="false" ht="13" hidden="false" customHeight="false" outlineLevel="0" collapsed="false">
      <c r="A147" s="0" t="s">
        <v>159</v>
      </c>
      <c r="B147" s="0" t="n">
        <v>0</v>
      </c>
      <c r="C147" s="0" t="n">
        <f aca="false">SUM(B147*1.3)</f>
        <v>0</v>
      </c>
      <c r="D147" s="0" t="n">
        <v>25</v>
      </c>
      <c r="E147" s="0" t="n">
        <f aca="false">SUM(D147*0.9)</f>
        <v>22.5</v>
      </c>
      <c r="F147" s="0" t="n">
        <v>0</v>
      </c>
      <c r="G147" s="0" t="n">
        <f aca="false">SUM(F147*0.7)</f>
        <v>0</v>
      </c>
      <c r="H147" s="0" t="n">
        <v>0</v>
      </c>
      <c r="I147" s="0" t="n">
        <f aca="false">SUM(H147*0.9)</f>
        <v>0</v>
      </c>
      <c r="J147" s="0" t="n">
        <v>0</v>
      </c>
      <c r="K147" s="0" t="n">
        <f aca="false">SUM(J147*1)</f>
        <v>0</v>
      </c>
      <c r="L147" s="0" t="n">
        <v>0</v>
      </c>
      <c r="M147" s="0" t="n">
        <f aca="false">SUM(L147*0.9)</f>
        <v>0</v>
      </c>
      <c r="N147" s="0" t="n">
        <f aca="false">SUM(C147+E147+G147+I147+K147+M147)</f>
        <v>22.5</v>
      </c>
      <c r="O147" s="0" t="n">
        <f aca="false">MIN(C147,E147,G147,I147,K147,M147)</f>
        <v>0</v>
      </c>
      <c r="P147" s="0" t="n">
        <f aca="false">(N147-O147)</f>
        <v>22.5</v>
      </c>
    </row>
    <row r="148" customFormat="false" ht="13" hidden="false" customHeight="false" outlineLevel="0" collapsed="false">
      <c r="A148" s="0" t="s">
        <v>160</v>
      </c>
      <c r="B148" s="0" t="n">
        <v>0</v>
      </c>
      <c r="C148" s="0" t="n">
        <f aca="false">SUM(B148*1.3)</f>
        <v>0</v>
      </c>
      <c r="D148" s="0" t="n">
        <v>25</v>
      </c>
      <c r="E148" s="0" t="n">
        <f aca="false">SUM(D148*0.9)</f>
        <v>22.5</v>
      </c>
      <c r="F148" s="0" t="n">
        <v>0</v>
      </c>
      <c r="G148" s="0" t="n">
        <f aca="false">SUM(F148*0.7)</f>
        <v>0</v>
      </c>
      <c r="H148" s="0" t="n">
        <v>0</v>
      </c>
      <c r="I148" s="0" t="n">
        <f aca="false">SUM(H148*0.9)</f>
        <v>0</v>
      </c>
      <c r="J148" s="0" t="n">
        <v>0</v>
      </c>
      <c r="K148" s="0" t="n">
        <f aca="false">SUM(J148*1)</f>
        <v>0</v>
      </c>
      <c r="L148" s="0" t="n">
        <v>0</v>
      </c>
      <c r="M148" s="0" t="n">
        <f aca="false">SUM(L148*0.9)</f>
        <v>0</v>
      </c>
      <c r="N148" s="0" t="n">
        <f aca="false">SUM(C148+E148+G148+I148+K148+M148)</f>
        <v>22.5</v>
      </c>
      <c r="O148" s="0" t="n">
        <f aca="false">MIN(C148,E148,G148,I148,K148,M148)</f>
        <v>0</v>
      </c>
      <c r="P148" s="0" t="n">
        <f aca="false">(N148-O148)</f>
        <v>22.5</v>
      </c>
    </row>
    <row r="149" customFormat="false" ht="13" hidden="false" customHeight="false" outlineLevel="0" collapsed="false">
      <c r="A149" s="0" t="s">
        <v>161</v>
      </c>
      <c r="B149" s="0" t="n">
        <v>0</v>
      </c>
      <c r="C149" s="0" t="n">
        <f aca="false">SUM(B149*1.3)</f>
        <v>0</v>
      </c>
      <c r="D149" s="0" t="n">
        <v>25</v>
      </c>
      <c r="E149" s="0" t="n">
        <f aca="false">SUM(D149*0.9)</f>
        <v>22.5</v>
      </c>
      <c r="F149" s="0" t="n">
        <v>0</v>
      </c>
      <c r="G149" s="0" t="n">
        <f aca="false">SUM(F149*0.7)</f>
        <v>0</v>
      </c>
      <c r="H149" s="0" t="n">
        <v>0</v>
      </c>
      <c r="I149" s="0" t="n">
        <f aca="false">SUM(H149*0.9)</f>
        <v>0</v>
      </c>
      <c r="J149" s="0" t="n">
        <v>0</v>
      </c>
      <c r="K149" s="0" t="n">
        <f aca="false">SUM(J149*1)</f>
        <v>0</v>
      </c>
      <c r="L149" s="0" t="n">
        <v>0</v>
      </c>
      <c r="M149" s="0" t="n">
        <f aca="false">SUM(L149*0.9)</f>
        <v>0</v>
      </c>
      <c r="N149" s="0" t="n">
        <f aca="false">SUM(C149+E149+G149+I149+K149+M149)</f>
        <v>22.5</v>
      </c>
      <c r="O149" s="0" t="n">
        <f aca="false">MIN(C149,E149,G149,I149,K149,M149)</f>
        <v>0</v>
      </c>
      <c r="P149" s="0" t="n">
        <f aca="false">(N149-O149)</f>
        <v>22.5</v>
      </c>
    </row>
    <row r="150" customFormat="false" ht="13" hidden="false" customHeight="false" outlineLevel="0" collapsed="false">
      <c r="A150" s="0" t="s">
        <v>162</v>
      </c>
      <c r="B150" s="0" t="n">
        <v>0</v>
      </c>
      <c r="C150" s="0" t="n">
        <f aca="false">SUM(B150*1.3)</f>
        <v>0</v>
      </c>
      <c r="D150" s="0" t="n">
        <v>25</v>
      </c>
      <c r="E150" s="0" t="n">
        <f aca="false">SUM(D150*0.9)</f>
        <v>22.5</v>
      </c>
      <c r="F150" s="0" t="n">
        <v>0</v>
      </c>
      <c r="G150" s="0" t="n">
        <f aca="false">SUM(F150*0.7)</f>
        <v>0</v>
      </c>
      <c r="H150" s="0" t="n">
        <v>0</v>
      </c>
      <c r="I150" s="0" t="n">
        <f aca="false">SUM(H150*0.9)</f>
        <v>0</v>
      </c>
      <c r="J150" s="0" t="n">
        <v>0</v>
      </c>
      <c r="K150" s="0" t="n">
        <f aca="false">SUM(J150*1)</f>
        <v>0</v>
      </c>
      <c r="L150" s="0" t="n">
        <v>0</v>
      </c>
      <c r="M150" s="0" t="n">
        <f aca="false">SUM(L150*0.9)</f>
        <v>0</v>
      </c>
      <c r="N150" s="0" t="n">
        <f aca="false">SUM(C150+E150+G150+I150+K150+M150)</f>
        <v>22.5</v>
      </c>
      <c r="O150" s="0" t="n">
        <f aca="false">MIN(C150,E150,G150,I150,K150,M150)</f>
        <v>0</v>
      </c>
      <c r="P150" s="0" t="n">
        <f aca="false">(N150-O150)</f>
        <v>22.5</v>
      </c>
    </row>
    <row r="151" customFormat="false" ht="13" hidden="false" customHeight="false" outlineLevel="0" collapsed="false">
      <c r="A151" s="0" t="s">
        <v>163</v>
      </c>
      <c r="B151" s="0" t="n">
        <v>0</v>
      </c>
      <c r="C151" s="0" t="n">
        <f aca="false">SUM(B151*1.3)</f>
        <v>0</v>
      </c>
      <c r="D151" s="0" t="n">
        <v>0</v>
      </c>
      <c r="E151" s="0" t="n">
        <f aca="false">SUM(D151*0.9)</f>
        <v>0</v>
      </c>
      <c r="F151" s="0" t="n">
        <v>0</v>
      </c>
      <c r="G151" s="0" t="n">
        <f aca="false">SUM(F151*0.7)</f>
        <v>0</v>
      </c>
      <c r="H151" s="0" t="n">
        <v>25</v>
      </c>
      <c r="I151" s="0" t="n">
        <f aca="false">SUM(H151*0.9)</f>
        <v>22.5</v>
      </c>
      <c r="J151" s="0" t="n">
        <v>0</v>
      </c>
      <c r="K151" s="0" t="n">
        <f aca="false">SUM(J151*1)</f>
        <v>0</v>
      </c>
      <c r="L151" s="0" t="n">
        <v>0</v>
      </c>
      <c r="M151" s="0" t="n">
        <f aca="false">SUM(L151*0.9)</f>
        <v>0</v>
      </c>
      <c r="N151" s="0" t="n">
        <f aca="false">SUM(C151+E151+G151+I151+K151+M151)</f>
        <v>22.5</v>
      </c>
      <c r="O151" s="0" t="n">
        <f aca="false">MIN(C151,E151,G151,I151,K151,M151)</f>
        <v>0</v>
      </c>
      <c r="P151" s="0" t="n">
        <f aca="false">(N151-O151)</f>
        <v>22.5</v>
      </c>
    </row>
    <row r="152" customFormat="false" ht="13" hidden="false" customHeight="false" outlineLevel="0" collapsed="false">
      <c r="A152" s="0" t="s">
        <v>164</v>
      </c>
      <c r="B152" s="0" t="n">
        <v>0</v>
      </c>
      <c r="C152" s="0" t="n">
        <f aca="false">SUM(B152*1.3)</f>
        <v>0</v>
      </c>
      <c r="D152" s="0" t="n">
        <v>25</v>
      </c>
      <c r="E152" s="0" t="n">
        <f aca="false">SUM(D152*0.9)</f>
        <v>22.5</v>
      </c>
      <c r="F152" s="0" t="n">
        <v>0</v>
      </c>
      <c r="G152" s="0" t="n">
        <f aca="false">SUM(F152*0.7)</f>
        <v>0</v>
      </c>
      <c r="H152" s="0" t="n">
        <v>0</v>
      </c>
      <c r="I152" s="0" t="n">
        <f aca="false">SUM(H152*0.9)</f>
        <v>0</v>
      </c>
      <c r="J152" s="0" t="n">
        <v>0</v>
      </c>
      <c r="K152" s="0" t="n">
        <f aca="false">SUM(J152*1)</f>
        <v>0</v>
      </c>
      <c r="L152" s="0" t="n">
        <v>0</v>
      </c>
      <c r="M152" s="0" t="n">
        <f aca="false">SUM(L152*0.9)</f>
        <v>0</v>
      </c>
      <c r="N152" s="0" t="n">
        <f aca="false">SUM(C152+E152+G152+I152+K152+M152)</f>
        <v>22.5</v>
      </c>
      <c r="O152" s="0" t="n">
        <f aca="false">MIN(C152,E152,G152,I152,K152,M152)</f>
        <v>0</v>
      </c>
      <c r="P152" s="0" t="n">
        <f aca="false">(N152-O152)</f>
        <v>22.5</v>
      </c>
    </row>
    <row r="153" customFormat="false" ht="13" hidden="false" customHeight="false" outlineLevel="0" collapsed="false">
      <c r="A153" s="0" t="s">
        <v>165</v>
      </c>
      <c r="B153" s="0" t="n">
        <v>0</v>
      </c>
      <c r="C153" s="0" t="n">
        <f aca="false">SUM(B153*1.3)</f>
        <v>0</v>
      </c>
      <c r="D153" s="0" t="n">
        <v>0</v>
      </c>
      <c r="E153" s="0" t="n">
        <f aca="false">SUM(D153*0.9)</f>
        <v>0</v>
      </c>
      <c r="F153" s="0" t="n">
        <v>0</v>
      </c>
      <c r="G153" s="0" t="n">
        <f aca="false">SUM(F153*0.7)</f>
        <v>0</v>
      </c>
      <c r="H153" s="0" t="n">
        <v>25</v>
      </c>
      <c r="I153" s="0" t="n">
        <f aca="false">SUM(H153*0.9)</f>
        <v>22.5</v>
      </c>
      <c r="J153" s="0" t="n">
        <v>0</v>
      </c>
      <c r="K153" s="0" t="n">
        <f aca="false">SUM(J153*1)</f>
        <v>0</v>
      </c>
      <c r="L153" s="0" t="n">
        <v>0</v>
      </c>
      <c r="M153" s="0" t="n">
        <f aca="false">SUM(L153*0.9)</f>
        <v>0</v>
      </c>
      <c r="N153" s="0" t="n">
        <f aca="false">SUM(C153+E153+G153+I153+K153+M153)</f>
        <v>22.5</v>
      </c>
      <c r="O153" s="0" t="n">
        <f aca="false">MIN(C153,E153,G153,I153,K153,M153)</f>
        <v>0</v>
      </c>
      <c r="P153" s="0" t="n">
        <f aca="false">(N153-O153)</f>
        <v>22.5</v>
      </c>
    </row>
    <row r="154" customFormat="false" ht="13" hidden="false" customHeight="false" outlineLevel="0" collapsed="false">
      <c r="A154" s="0" t="s">
        <v>166</v>
      </c>
      <c r="B154" s="0" t="n">
        <v>0</v>
      </c>
      <c r="C154" s="0" t="n">
        <f aca="false">SUM(B154*1.3)</f>
        <v>0</v>
      </c>
      <c r="D154" s="0" t="n">
        <v>25</v>
      </c>
      <c r="E154" s="0" t="n">
        <f aca="false">SUM(D154*0.9)</f>
        <v>22.5</v>
      </c>
      <c r="F154" s="0" t="n">
        <v>0</v>
      </c>
      <c r="G154" s="0" t="n">
        <f aca="false">SUM(F154*0.7)</f>
        <v>0</v>
      </c>
      <c r="H154" s="0" t="n">
        <v>0</v>
      </c>
      <c r="I154" s="0" t="n">
        <f aca="false">SUM(H154*0.9)</f>
        <v>0</v>
      </c>
      <c r="J154" s="0" t="n">
        <v>0</v>
      </c>
      <c r="K154" s="0" t="n">
        <f aca="false">SUM(J154*1)</f>
        <v>0</v>
      </c>
      <c r="L154" s="0" t="n">
        <v>0</v>
      </c>
      <c r="M154" s="0" t="n">
        <f aca="false">SUM(L154*0.9)</f>
        <v>0</v>
      </c>
      <c r="N154" s="0" t="n">
        <f aca="false">SUM(C154+E154+G154+I154+K154+M154)</f>
        <v>22.5</v>
      </c>
      <c r="O154" s="0" t="n">
        <f aca="false">MIN(C154,E154,G154,I154,K154,M154)</f>
        <v>0</v>
      </c>
      <c r="P154" s="0" t="n">
        <f aca="false">(N154-O154)</f>
        <v>22.5</v>
      </c>
    </row>
    <row r="155" customFormat="false" ht="13" hidden="false" customHeight="false" outlineLevel="0" collapsed="false">
      <c r="A155" s="0" t="s">
        <v>167</v>
      </c>
      <c r="B155" s="0" t="n">
        <v>0</v>
      </c>
      <c r="C155" s="0" t="n">
        <f aca="false">SUM(B155*1.3)</f>
        <v>0</v>
      </c>
      <c r="D155" s="0" t="n">
        <v>0</v>
      </c>
      <c r="E155" s="0" t="n">
        <f aca="false">SUM(D155*0.9)</f>
        <v>0</v>
      </c>
      <c r="F155" s="0" t="n">
        <v>0</v>
      </c>
      <c r="G155" s="0" t="n">
        <f aca="false">SUM(F155*0.7)</f>
        <v>0</v>
      </c>
      <c r="H155" s="0" t="n">
        <v>25</v>
      </c>
      <c r="I155" s="0" t="n">
        <f aca="false">SUM(H155*0.9)</f>
        <v>22.5</v>
      </c>
      <c r="J155" s="0" t="n">
        <v>0</v>
      </c>
      <c r="K155" s="0" t="n">
        <f aca="false">SUM(J155*1)</f>
        <v>0</v>
      </c>
      <c r="L155" s="0" t="n">
        <v>0</v>
      </c>
      <c r="M155" s="0" t="n">
        <f aca="false">SUM(L155*0.9)</f>
        <v>0</v>
      </c>
      <c r="N155" s="0" t="n">
        <f aca="false">SUM(C155+E155+G155+I155+K155+M155)</f>
        <v>22.5</v>
      </c>
      <c r="O155" s="0" t="n">
        <f aca="false">MIN(C155,E155,G155,I155,K155,M155)</f>
        <v>0</v>
      </c>
      <c r="P155" s="0" t="n">
        <f aca="false">(N155-O155)</f>
        <v>22.5</v>
      </c>
    </row>
    <row r="156" customFormat="false" ht="13" hidden="false" customHeight="false" outlineLevel="0" collapsed="false">
      <c r="A156" s="0" t="s">
        <v>168</v>
      </c>
      <c r="B156" s="0" t="n">
        <v>0</v>
      </c>
      <c r="C156" s="0" t="n">
        <f aca="false">SUM(B156*1.3)</f>
        <v>0</v>
      </c>
      <c r="D156" s="0" t="n">
        <v>25</v>
      </c>
      <c r="E156" s="0" t="n">
        <f aca="false">SUM(D156*0.9)</f>
        <v>22.5</v>
      </c>
      <c r="F156" s="0" t="n">
        <v>0</v>
      </c>
      <c r="G156" s="0" t="n">
        <f aca="false">SUM(F156*0.7)</f>
        <v>0</v>
      </c>
      <c r="H156" s="0" t="n">
        <v>0</v>
      </c>
      <c r="I156" s="0" t="n">
        <f aca="false">SUM(H156*0.9)</f>
        <v>0</v>
      </c>
      <c r="J156" s="0" t="n">
        <v>0</v>
      </c>
      <c r="K156" s="0" t="n">
        <f aca="false">SUM(J156*1)</f>
        <v>0</v>
      </c>
      <c r="L156" s="0" t="n">
        <v>0</v>
      </c>
      <c r="M156" s="0" t="n">
        <f aca="false">SUM(L156*0.9)</f>
        <v>0</v>
      </c>
      <c r="N156" s="0" t="n">
        <f aca="false">SUM(C156+E156+G156+I156+K156+M156)</f>
        <v>22.5</v>
      </c>
      <c r="O156" s="0" t="n">
        <f aca="false">MIN(C156,E156,G156,I156,K156,M156)</f>
        <v>0</v>
      </c>
      <c r="P156" s="0" t="n">
        <f aca="false">(N156-O156)</f>
        <v>22.5</v>
      </c>
    </row>
    <row r="157" customFormat="false" ht="13" hidden="false" customHeight="false" outlineLevel="0" collapsed="false">
      <c r="A157" s="0" t="s">
        <v>169</v>
      </c>
      <c r="B157" s="0" t="n">
        <v>0</v>
      </c>
      <c r="C157" s="0" t="n">
        <f aca="false">SUM(B157*1.3)</f>
        <v>0</v>
      </c>
      <c r="D157" s="0" t="n">
        <v>0</v>
      </c>
      <c r="E157" s="0" t="n">
        <f aca="false">SUM(D157*0.9)</f>
        <v>0</v>
      </c>
      <c r="F157" s="0" t="n">
        <v>0</v>
      </c>
      <c r="G157" s="0" t="n">
        <f aca="false">SUM(F157*0.7)</f>
        <v>0</v>
      </c>
      <c r="H157" s="0" t="n">
        <v>25</v>
      </c>
      <c r="I157" s="0" t="n">
        <f aca="false">SUM(H157*0.9)</f>
        <v>22.5</v>
      </c>
      <c r="J157" s="0" t="n">
        <v>0</v>
      </c>
      <c r="K157" s="0" t="n">
        <f aca="false">SUM(J157*1)</f>
        <v>0</v>
      </c>
      <c r="L157" s="0" t="n">
        <v>0</v>
      </c>
      <c r="M157" s="0" t="n">
        <f aca="false">SUM(L157*0.9)</f>
        <v>0</v>
      </c>
      <c r="N157" s="0" t="n">
        <f aca="false">SUM(C157+E157+G157+I157+K157+M157)</f>
        <v>22.5</v>
      </c>
      <c r="O157" s="0" t="n">
        <f aca="false">MIN(C157,E157,G157,I157,K157,M157)</f>
        <v>0</v>
      </c>
      <c r="P157" s="0" t="n">
        <f aca="false">(N157-O157)</f>
        <v>22.5</v>
      </c>
    </row>
    <row r="158" customFormat="false" ht="13" hidden="false" customHeight="false" outlineLevel="0" collapsed="false">
      <c r="A158" s="0" t="s">
        <v>170</v>
      </c>
      <c r="B158" s="0" t="n">
        <v>0</v>
      </c>
      <c r="C158" s="0" t="n">
        <f aca="false">SUM(B158*1.3)</f>
        <v>0</v>
      </c>
      <c r="D158" s="0" t="n">
        <v>0</v>
      </c>
      <c r="E158" s="0" t="n">
        <f aca="false">SUM(D158*0.9)</f>
        <v>0</v>
      </c>
      <c r="F158" s="0" t="n">
        <v>0</v>
      </c>
      <c r="G158" s="0" t="n">
        <f aca="false">SUM(F158*0.7)</f>
        <v>0</v>
      </c>
      <c r="H158" s="0" t="n">
        <v>25</v>
      </c>
      <c r="I158" s="0" t="n">
        <f aca="false">SUM(H158*0.9)</f>
        <v>22.5</v>
      </c>
      <c r="J158" s="0" t="n">
        <v>0</v>
      </c>
      <c r="K158" s="0" t="n">
        <f aca="false">SUM(J158*1)</f>
        <v>0</v>
      </c>
      <c r="L158" s="0" t="n">
        <v>0</v>
      </c>
      <c r="M158" s="0" t="n">
        <f aca="false">SUM(L158*0.9)</f>
        <v>0</v>
      </c>
      <c r="N158" s="0" t="n">
        <f aca="false">SUM(C158+E158+G158+I158+K158+M158)</f>
        <v>22.5</v>
      </c>
      <c r="O158" s="0" t="n">
        <f aca="false">MIN(C158,E158,G158,I158,K158,M158)</f>
        <v>0</v>
      </c>
      <c r="P158" s="0" t="n">
        <f aca="false">(N158-O158)</f>
        <v>22.5</v>
      </c>
    </row>
    <row r="159" customFormat="false" ht="13" hidden="false" customHeight="false" outlineLevel="0" collapsed="false">
      <c r="A159" s="0" t="s">
        <v>171</v>
      </c>
      <c r="B159" s="0" t="n">
        <v>0</v>
      </c>
      <c r="C159" s="0" t="n">
        <f aca="false">SUM(B159*1.3)</f>
        <v>0</v>
      </c>
      <c r="D159" s="0" t="n">
        <v>0</v>
      </c>
      <c r="E159" s="0" t="n">
        <f aca="false">SUM(D159*0.9)</f>
        <v>0</v>
      </c>
      <c r="F159" s="0" t="n">
        <v>0</v>
      </c>
      <c r="G159" s="0" t="n">
        <f aca="false">SUM(F159*0.7)</f>
        <v>0</v>
      </c>
      <c r="H159" s="0" t="n">
        <v>25</v>
      </c>
      <c r="I159" s="0" t="n">
        <f aca="false">SUM(H159*0.9)</f>
        <v>22.5</v>
      </c>
      <c r="J159" s="0" t="n">
        <v>0</v>
      </c>
      <c r="K159" s="0" t="n">
        <f aca="false">SUM(J159*1)</f>
        <v>0</v>
      </c>
      <c r="L159" s="0" t="n">
        <v>0</v>
      </c>
      <c r="M159" s="0" t="n">
        <f aca="false">SUM(L159*0.9)</f>
        <v>0</v>
      </c>
      <c r="N159" s="0" t="n">
        <f aca="false">SUM(C159+E159+G159+I159+K159+M159)</f>
        <v>22.5</v>
      </c>
      <c r="O159" s="0" t="n">
        <f aca="false">MIN(C159,E159,G159,I159,K159,M159)</f>
        <v>0</v>
      </c>
      <c r="P159" s="0" t="n">
        <f aca="false">(N159-O159)</f>
        <v>22.5</v>
      </c>
    </row>
    <row r="160" customFormat="false" ht="13" hidden="false" customHeight="false" outlineLevel="0" collapsed="false">
      <c r="A160" s="0" t="s">
        <v>172</v>
      </c>
      <c r="B160" s="0" t="n">
        <v>0</v>
      </c>
      <c r="C160" s="0" t="n">
        <f aca="false">SUM(B160*1.3)</f>
        <v>0</v>
      </c>
      <c r="D160" s="0" t="n">
        <v>0</v>
      </c>
      <c r="E160" s="0" t="n">
        <f aca="false">SUM(D160*0.9)</f>
        <v>0</v>
      </c>
      <c r="F160" s="0" t="n">
        <v>0</v>
      </c>
      <c r="G160" s="0" t="n">
        <f aca="false">SUM(F160*0.7)</f>
        <v>0</v>
      </c>
      <c r="H160" s="0" t="n">
        <v>25</v>
      </c>
      <c r="I160" s="0" t="n">
        <f aca="false">SUM(H160*0.9)</f>
        <v>22.5</v>
      </c>
      <c r="J160" s="0" t="n">
        <v>0</v>
      </c>
      <c r="K160" s="0" t="n">
        <f aca="false">SUM(J160*1)</f>
        <v>0</v>
      </c>
      <c r="L160" s="0" t="n">
        <v>0</v>
      </c>
      <c r="M160" s="0" t="n">
        <f aca="false">SUM(L160*0.9)</f>
        <v>0</v>
      </c>
      <c r="N160" s="0" t="n">
        <f aca="false">SUM(C160+E160+G160+I160+K160+M160)</f>
        <v>22.5</v>
      </c>
      <c r="O160" s="0" t="n">
        <f aca="false">MIN(C160,E160,G160,I160,K160,M160)</f>
        <v>0</v>
      </c>
      <c r="P160" s="0" t="n">
        <f aca="false">(N160-O160)</f>
        <v>22.5</v>
      </c>
    </row>
    <row r="161" customFormat="false" ht="13" hidden="false" customHeight="false" outlineLevel="0" collapsed="false">
      <c r="A161" s="0" t="s">
        <v>173</v>
      </c>
      <c r="B161" s="0" t="n">
        <v>0</v>
      </c>
      <c r="C161" s="0" t="n">
        <f aca="false">SUM(B161*1.3)</f>
        <v>0</v>
      </c>
      <c r="D161" s="0" t="n">
        <v>25</v>
      </c>
      <c r="E161" s="0" t="n">
        <f aca="false">SUM(D161*0.9)</f>
        <v>22.5</v>
      </c>
      <c r="F161" s="0" t="n">
        <v>0</v>
      </c>
      <c r="G161" s="0" t="n">
        <f aca="false">SUM(F161*0.7)</f>
        <v>0</v>
      </c>
      <c r="H161" s="0" t="n">
        <v>0</v>
      </c>
      <c r="I161" s="0" t="n">
        <f aca="false">SUM(H161*0.9)</f>
        <v>0</v>
      </c>
      <c r="J161" s="0" t="n">
        <v>0</v>
      </c>
      <c r="K161" s="0" t="n">
        <f aca="false">SUM(J161*1)</f>
        <v>0</v>
      </c>
      <c r="L161" s="0" t="n">
        <v>0</v>
      </c>
      <c r="M161" s="0" t="n">
        <f aca="false">SUM(L161*0.9)</f>
        <v>0</v>
      </c>
      <c r="N161" s="0" t="n">
        <f aca="false">SUM(C161+E161+G161+I161+K161+M161)</f>
        <v>22.5</v>
      </c>
      <c r="O161" s="0" t="n">
        <f aca="false">MIN(C161,E161,G161,I161,K161,M161)</f>
        <v>0</v>
      </c>
      <c r="P161" s="0" t="n">
        <f aca="false">(N161-O161)</f>
        <v>22.5</v>
      </c>
    </row>
    <row r="162" customFormat="false" ht="13" hidden="false" customHeight="false" outlineLevel="0" collapsed="false">
      <c r="A162" s="0" t="s">
        <v>174</v>
      </c>
      <c r="B162" s="0" t="n">
        <v>0</v>
      </c>
      <c r="C162" s="0" t="n">
        <f aca="false">SUM(B162*1.3)</f>
        <v>0</v>
      </c>
      <c r="D162" s="0" t="n">
        <v>0</v>
      </c>
      <c r="E162" s="0" t="n">
        <f aca="false">SUM(D162*0.9)</f>
        <v>0</v>
      </c>
      <c r="F162" s="0" t="n">
        <v>0</v>
      </c>
      <c r="G162" s="0" t="n">
        <f aca="false">SUM(F162*0.7)</f>
        <v>0</v>
      </c>
      <c r="H162" s="0" t="n">
        <v>25</v>
      </c>
      <c r="I162" s="0" t="n">
        <f aca="false">SUM(H162*0.9)</f>
        <v>22.5</v>
      </c>
      <c r="J162" s="0" t="n">
        <v>0</v>
      </c>
      <c r="K162" s="0" t="n">
        <f aca="false">SUM(J162*1)</f>
        <v>0</v>
      </c>
      <c r="L162" s="0" t="n">
        <v>0</v>
      </c>
      <c r="M162" s="0" t="n">
        <f aca="false">SUM(L162*0.9)</f>
        <v>0</v>
      </c>
      <c r="N162" s="0" t="n">
        <f aca="false">SUM(C162+E162+G162+I162+K162+M162)</f>
        <v>22.5</v>
      </c>
      <c r="O162" s="0" t="n">
        <f aca="false">MIN(C162,E162,G162,I162,K162,M162)</f>
        <v>0</v>
      </c>
      <c r="P162" s="0" t="n">
        <f aca="false">(N162-O162)</f>
        <v>22.5</v>
      </c>
    </row>
    <row r="163" customFormat="false" ht="13" hidden="false" customHeight="false" outlineLevel="0" collapsed="false">
      <c r="A163" s="0" t="s">
        <v>175</v>
      </c>
      <c r="B163" s="0" t="n">
        <v>0</v>
      </c>
      <c r="C163" s="0" t="n">
        <f aca="false">SUM(B163*1.3)</f>
        <v>0</v>
      </c>
      <c r="D163" s="0" t="n">
        <v>0</v>
      </c>
      <c r="E163" s="0" t="n">
        <f aca="false">SUM(D163*0.9)</f>
        <v>0</v>
      </c>
      <c r="F163" s="0" t="n">
        <v>0</v>
      </c>
      <c r="G163" s="0" t="n">
        <f aca="false">SUM(F163*0.7)</f>
        <v>0</v>
      </c>
      <c r="H163" s="0" t="n">
        <v>25</v>
      </c>
      <c r="I163" s="0" t="n">
        <f aca="false">SUM(H163*0.9)</f>
        <v>22.5</v>
      </c>
      <c r="J163" s="0" t="n">
        <v>0</v>
      </c>
      <c r="K163" s="0" t="n">
        <f aca="false">SUM(J163*1)</f>
        <v>0</v>
      </c>
      <c r="L163" s="0" t="n">
        <v>0</v>
      </c>
      <c r="M163" s="0" t="n">
        <f aca="false">SUM(L163*0.9)</f>
        <v>0</v>
      </c>
      <c r="N163" s="0" t="n">
        <f aca="false">SUM(C163+E163+G163+I163+K163+M163)</f>
        <v>22.5</v>
      </c>
      <c r="O163" s="0" t="n">
        <f aca="false">MIN(C163,E163,G163,I163,K163,M163)</f>
        <v>0</v>
      </c>
      <c r="P163" s="0" t="n">
        <f aca="false">(N163-O163)</f>
        <v>22.5</v>
      </c>
    </row>
    <row r="164" customFormat="false" ht="13" hidden="false" customHeight="false" outlineLevel="0" collapsed="false">
      <c r="A164" s="0" t="s">
        <v>176</v>
      </c>
      <c r="B164" s="0" t="n">
        <v>0</v>
      </c>
      <c r="C164" s="0" t="n">
        <f aca="false">SUM(B164*1.3)</f>
        <v>0</v>
      </c>
      <c r="D164" s="0" t="n">
        <v>25</v>
      </c>
      <c r="E164" s="0" t="n">
        <f aca="false">SUM(D164*0.9)</f>
        <v>22.5</v>
      </c>
      <c r="F164" s="0" t="n">
        <v>0</v>
      </c>
      <c r="G164" s="0" t="n">
        <f aca="false">SUM(F164*0.7)</f>
        <v>0</v>
      </c>
      <c r="H164" s="0" t="n">
        <v>0</v>
      </c>
      <c r="I164" s="0" t="n">
        <f aca="false">SUM(H164*0.9)</f>
        <v>0</v>
      </c>
      <c r="J164" s="0" t="n">
        <v>0</v>
      </c>
      <c r="K164" s="0" t="n">
        <f aca="false">SUM(J164*1)</f>
        <v>0</v>
      </c>
      <c r="L164" s="0" t="n">
        <v>0</v>
      </c>
      <c r="M164" s="0" t="n">
        <f aca="false">SUM(L164*0.9)</f>
        <v>0</v>
      </c>
      <c r="N164" s="0" t="n">
        <f aca="false">SUM(C164+E164+G164+I164+K164+M164)</f>
        <v>22.5</v>
      </c>
      <c r="O164" s="0" t="n">
        <f aca="false">MIN(C164,E164,G164,I164,K164,M164)</f>
        <v>0</v>
      </c>
      <c r="P164" s="0" t="n">
        <f aca="false">(N164-O164)</f>
        <v>22.5</v>
      </c>
    </row>
    <row r="165" customFormat="false" ht="13" hidden="false" customHeight="false" outlineLevel="0" collapsed="false">
      <c r="A165" s="0" t="s">
        <v>177</v>
      </c>
      <c r="B165" s="0" t="n">
        <v>0</v>
      </c>
      <c r="C165" s="0" t="n">
        <f aca="false">SUM(B165*1.3)</f>
        <v>0</v>
      </c>
      <c r="D165" s="0" t="n">
        <v>25</v>
      </c>
      <c r="E165" s="0" t="n">
        <f aca="false">SUM(D165*0.9)</f>
        <v>22.5</v>
      </c>
      <c r="F165" s="0" t="n">
        <v>0</v>
      </c>
      <c r="G165" s="0" t="n">
        <f aca="false">SUM(F165*0.7)</f>
        <v>0</v>
      </c>
      <c r="H165" s="0" t="n">
        <v>0</v>
      </c>
      <c r="I165" s="0" t="n">
        <f aca="false">SUM(H165*0.9)</f>
        <v>0</v>
      </c>
      <c r="J165" s="0" t="n">
        <v>0</v>
      </c>
      <c r="K165" s="0" t="n">
        <f aca="false">SUM(J165*1)</f>
        <v>0</v>
      </c>
      <c r="L165" s="0" t="n">
        <v>0</v>
      </c>
      <c r="M165" s="0" t="n">
        <f aca="false">SUM(L165*0.9)</f>
        <v>0</v>
      </c>
      <c r="N165" s="0" t="n">
        <f aca="false">SUM(C165+E165+G165+I165+K165+M165)</f>
        <v>22.5</v>
      </c>
      <c r="O165" s="0" t="n">
        <f aca="false">MIN(C165,E165,G165,I165,K165,M165)</f>
        <v>0</v>
      </c>
      <c r="P165" s="0" t="n">
        <f aca="false">(N165-O165)</f>
        <v>22.5</v>
      </c>
    </row>
    <row r="166" customFormat="false" ht="13" hidden="false" customHeight="false" outlineLevel="0" collapsed="false">
      <c r="A166" s="0" t="s">
        <v>178</v>
      </c>
      <c r="B166" s="0" t="n">
        <v>0</v>
      </c>
      <c r="C166" s="0" t="n">
        <f aca="false">SUM(B166*1.3)</f>
        <v>0</v>
      </c>
      <c r="D166" s="0" t="n">
        <v>25</v>
      </c>
      <c r="E166" s="0" t="n">
        <f aca="false">SUM(D166*0.9)</f>
        <v>22.5</v>
      </c>
      <c r="F166" s="0" t="n">
        <v>0</v>
      </c>
      <c r="G166" s="0" t="n">
        <f aca="false">SUM(F166*0.7)</f>
        <v>0</v>
      </c>
      <c r="H166" s="0" t="n">
        <v>0</v>
      </c>
      <c r="I166" s="0" t="n">
        <f aca="false">SUM(H166*0.9)</f>
        <v>0</v>
      </c>
      <c r="J166" s="0" t="n">
        <v>0</v>
      </c>
      <c r="K166" s="0" t="n">
        <f aca="false">SUM(J166*1)</f>
        <v>0</v>
      </c>
      <c r="L166" s="0" t="n">
        <v>0</v>
      </c>
      <c r="M166" s="0" t="n">
        <f aca="false">SUM(L166*0.9)</f>
        <v>0</v>
      </c>
      <c r="N166" s="0" t="n">
        <f aca="false">SUM(C166+E166+G166+I166+K166+M166)</f>
        <v>22.5</v>
      </c>
      <c r="O166" s="0" t="n">
        <f aca="false">MIN(C166,E166,G166,I166,K166,M166)</f>
        <v>0</v>
      </c>
      <c r="P166" s="0" t="n">
        <f aca="false">(N166-O166)</f>
        <v>22.5</v>
      </c>
    </row>
    <row r="167" customFormat="false" ht="13" hidden="false" customHeight="false" outlineLevel="0" collapsed="false">
      <c r="A167" s="0" t="s">
        <v>179</v>
      </c>
      <c r="B167" s="0" t="n">
        <v>0</v>
      </c>
      <c r="C167" s="0" t="n">
        <f aca="false">SUM(B167*1.3)</f>
        <v>0</v>
      </c>
      <c r="D167" s="0" t="n">
        <v>0</v>
      </c>
      <c r="E167" s="0" t="n">
        <f aca="false">SUM(D167*0.9)</f>
        <v>0</v>
      </c>
      <c r="F167" s="0" t="n">
        <v>0</v>
      </c>
      <c r="G167" s="0" t="n">
        <f aca="false">SUM(F167*0.7)</f>
        <v>0</v>
      </c>
      <c r="H167" s="0" t="n">
        <v>0</v>
      </c>
      <c r="I167" s="0" t="n">
        <f aca="false">SUM(H167*0.9)</f>
        <v>0</v>
      </c>
      <c r="J167" s="0" t="n">
        <v>0</v>
      </c>
      <c r="K167" s="0" t="n">
        <f aca="false">SUM(J167*1)</f>
        <v>0</v>
      </c>
      <c r="L167" s="0" t="n">
        <v>25</v>
      </c>
      <c r="M167" s="0" t="n">
        <f aca="false">SUM(L167*0.9)</f>
        <v>22.5</v>
      </c>
      <c r="N167" s="0" t="n">
        <f aca="false">SUM(C167+E167+G167+I167+K167+M167)</f>
        <v>22.5</v>
      </c>
      <c r="O167" s="0" t="n">
        <f aca="false">MIN(C167,E167,G167,I167,K167,M167)</f>
        <v>0</v>
      </c>
      <c r="P167" s="0" t="n">
        <f aca="false">(N167-O167)</f>
        <v>22.5</v>
      </c>
    </row>
    <row r="168" customFormat="false" ht="13" hidden="false" customHeight="false" outlineLevel="0" collapsed="false">
      <c r="A168" s="0" t="s">
        <v>180</v>
      </c>
      <c r="B168" s="0" t="n">
        <v>0</v>
      </c>
      <c r="C168" s="0" t="n">
        <f aca="false">SUM(B168*1.3)</f>
        <v>0</v>
      </c>
      <c r="D168" s="0" t="n">
        <v>0</v>
      </c>
      <c r="E168" s="0" t="n">
        <f aca="false">SUM(D168*0.9)</f>
        <v>0</v>
      </c>
      <c r="F168" s="0" t="n">
        <v>0</v>
      </c>
      <c r="G168" s="0" t="n">
        <f aca="false">SUM(F168*0.7)</f>
        <v>0</v>
      </c>
      <c r="H168" s="0" t="n">
        <v>0</v>
      </c>
      <c r="I168" s="0" t="n">
        <f aca="false">SUM(H168*0.9)</f>
        <v>0</v>
      </c>
      <c r="J168" s="0" t="n">
        <v>0</v>
      </c>
      <c r="K168" s="0" t="n">
        <f aca="false">SUM(J168*1)</f>
        <v>0</v>
      </c>
      <c r="L168" s="0" t="n">
        <v>25</v>
      </c>
      <c r="M168" s="0" t="n">
        <f aca="false">SUM(L168*0.9)</f>
        <v>22.5</v>
      </c>
      <c r="N168" s="0" t="n">
        <f aca="false">SUM(C168+E168+G168+I168+K168+M168)</f>
        <v>22.5</v>
      </c>
      <c r="O168" s="0" t="n">
        <f aca="false">MIN(C168,E168,G168,I168,K168,M168)</f>
        <v>0</v>
      </c>
      <c r="P168" s="0" t="n">
        <f aca="false">(N168-O168)</f>
        <v>22.5</v>
      </c>
    </row>
    <row r="169" customFormat="false" ht="13" hidden="false" customHeight="false" outlineLevel="0" collapsed="false">
      <c r="A169" s="0" t="s">
        <v>181</v>
      </c>
      <c r="B169" s="0" t="n">
        <v>0</v>
      </c>
      <c r="C169" s="0" t="n">
        <f aca="false">SUM(B169*1.3)</f>
        <v>0</v>
      </c>
      <c r="D169" s="0" t="n">
        <v>0</v>
      </c>
      <c r="E169" s="0" t="n">
        <f aca="false">SUM(D169*0.9)</f>
        <v>0</v>
      </c>
      <c r="F169" s="0" t="n">
        <v>0</v>
      </c>
      <c r="G169" s="0" t="n">
        <f aca="false">SUM(F169*0.7)</f>
        <v>0</v>
      </c>
      <c r="H169" s="0" t="n">
        <v>0</v>
      </c>
      <c r="I169" s="0" t="n">
        <f aca="false">SUM(H169*0.9)</f>
        <v>0</v>
      </c>
      <c r="J169" s="0" t="n">
        <v>0</v>
      </c>
      <c r="K169" s="0" t="n">
        <f aca="false">SUM(J169*1)</f>
        <v>0</v>
      </c>
      <c r="L169" s="0" t="n">
        <v>25</v>
      </c>
      <c r="M169" s="0" t="n">
        <f aca="false">SUM(L169*0.9)</f>
        <v>22.5</v>
      </c>
      <c r="N169" s="0" t="n">
        <f aca="false">SUM(C169+E169+G169+I169+K169+M169)</f>
        <v>22.5</v>
      </c>
      <c r="O169" s="0" t="n">
        <f aca="false">MIN(C169,E169,G169,I169,K169,M169)</f>
        <v>0</v>
      </c>
      <c r="P169" s="0" t="n">
        <f aca="false">(N169-O169)</f>
        <v>22.5</v>
      </c>
    </row>
    <row r="170" customFormat="false" ht="13" hidden="false" customHeight="false" outlineLevel="0" collapsed="false">
      <c r="A170" s="0" t="s">
        <v>182</v>
      </c>
      <c r="B170" s="0" t="n">
        <v>0</v>
      </c>
      <c r="C170" s="0" t="n">
        <f aca="false">SUM(B170*1.3)</f>
        <v>0</v>
      </c>
      <c r="D170" s="0" t="n">
        <v>0</v>
      </c>
      <c r="E170" s="0" t="n">
        <f aca="false">SUM(D170*0.9)</f>
        <v>0</v>
      </c>
      <c r="F170" s="0" t="n">
        <v>0</v>
      </c>
      <c r="G170" s="0" t="n">
        <f aca="false">SUM(F170*0.7)</f>
        <v>0</v>
      </c>
      <c r="H170" s="0" t="n">
        <v>0</v>
      </c>
      <c r="I170" s="0" t="n">
        <f aca="false">SUM(H170*0.9)</f>
        <v>0</v>
      </c>
      <c r="J170" s="0" t="n">
        <v>0</v>
      </c>
      <c r="K170" s="0" t="n">
        <f aca="false">SUM(J170*1)</f>
        <v>0</v>
      </c>
      <c r="L170" s="0" t="n">
        <v>25</v>
      </c>
      <c r="M170" s="0" t="n">
        <f aca="false">SUM(L170*0.9)</f>
        <v>22.5</v>
      </c>
      <c r="N170" s="0" t="n">
        <f aca="false">SUM(C170+E170+G170+I170+K170+M170)</f>
        <v>22.5</v>
      </c>
      <c r="O170" s="0" t="n">
        <f aca="false">MIN(C170,E170,G170,I170,K170,M170)</f>
        <v>0</v>
      </c>
      <c r="P170" s="0" t="n">
        <f aca="false">(N170-O170)</f>
        <v>22.5</v>
      </c>
    </row>
    <row r="171" customFormat="false" ht="13" hidden="false" customHeight="false" outlineLevel="0" collapsed="false">
      <c r="A171" s="0" t="s">
        <v>183</v>
      </c>
      <c r="B171" s="0" t="n">
        <v>0</v>
      </c>
      <c r="C171" s="0" t="n">
        <f aca="false">SUM(B171*1.3)</f>
        <v>0</v>
      </c>
      <c r="D171" s="0" t="n">
        <v>0</v>
      </c>
      <c r="E171" s="0" t="n">
        <f aca="false">SUM(D171*0.9)</f>
        <v>0</v>
      </c>
      <c r="F171" s="0" t="n">
        <v>0</v>
      </c>
      <c r="G171" s="0" t="n">
        <f aca="false">SUM(F171*0.7)</f>
        <v>0</v>
      </c>
      <c r="H171" s="0" t="n">
        <v>0</v>
      </c>
      <c r="I171" s="0" t="n">
        <f aca="false">SUM(H171*0.9)</f>
        <v>0</v>
      </c>
      <c r="J171" s="0" t="n">
        <v>0</v>
      </c>
      <c r="K171" s="0" t="n">
        <f aca="false">SUM(J171*1)</f>
        <v>0</v>
      </c>
      <c r="L171" s="0" t="n">
        <v>25</v>
      </c>
      <c r="M171" s="0" t="n">
        <f aca="false">SUM(L171*0.9)</f>
        <v>22.5</v>
      </c>
      <c r="N171" s="0" t="n">
        <f aca="false">SUM(C171+E171+G171+I171+K171+M171)</f>
        <v>22.5</v>
      </c>
      <c r="O171" s="0" t="n">
        <f aca="false">MIN(C171,E171,G171,I171,K171,M171)</f>
        <v>0</v>
      </c>
      <c r="P171" s="0" t="n">
        <f aca="false">(N171-O171)</f>
        <v>22.5</v>
      </c>
    </row>
    <row r="172" customFormat="false" ht="13" hidden="false" customHeight="false" outlineLevel="0" collapsed="false">
      <c r="A172" s="0" t="s">
        <v>184</v>
      </c>
      <c r="B172" s="0" t="n">
        <v>0</v>
      </c>
      <c r="C172" s="0" t="n">
        <f aca="false">SUM(B172*1.3)</f>
        <v>0</v>
      </c>
      <c r="D172" s="0" t="n">
        <v>0</v>
      </c>
      <c r="E172" s="0" t="n">
        <f aca="false">SUM(D172*0.9)</f>
        <v>0</v>
      </c>
      <c r="F172" s="0" t="n">
        <v>0</v>
      </c>
      <c r="G172" s="0" t="n">
        <f aca="false">SUM(F172*0.7)</f>
        <v>0</v>
      </c>
      <c r="H172" s="0" t="n">
        <v>0</v>
      </c>
      <c r="I172" s="0" t="n">
        <f aca="false">SUM(H172*0.9)</f>
        <v>0</v>
      </c>
      <c r="J172" s="0" t="n">
        <v>0</v>
      </c>
      <c r="K172" s="0" t="n">
        <f aca="false">SUM(J172*1)</f>
        <v>0</v>
      </c>
      <c r="L172" s="0" t="n">
        <v>25</v>
      </c>
      <c r="M172" s="0" t="n">
        <f aca="false">SUM(L172*0.9)</f>
        <v>22.5</v>
      </c>
      <c r="N172" s="0" t="n">
        <f aca="false">SUM(C172+E172+G172+I172+K172+M172)</f>
        <v>22.5</v>
      </c>
      <c r="O172" s="0" t="n">
        <f aca="false">MIN(C172,E172,G172,I172,K172,M172)</f>
        <v>0</v>
      </c>
      <c r="P172" s="0" t="n">
        <f aca="false">(N172-O172)</f>
        <v>22.5</v>
      </c>
    </row>
    <row r="173" customFormat="false" ht="13" hidden="false" customHeight="false" outlineLevel="0" collapsed="false">
      <c r="A173" s="0" t="s">
        <v>185</v>
      </c>
      <c r="B173" s="0" t="n">
        <v>0</v>
      </c>
      <c r="C173" s="0" t="n">
        <f aca="false">SUM(B173*1.3)</f>
        <v>0</v>
      </c>
      <c r="D173" s="0" t="n">
        <v>0</v>
      </c>
      <c r="E173" s="0" t="n">
        <f aca="false">SUM(D173*0.9)</f>
        <v>0</v>
      </c>
      <c r="F173" s="0" t="n">
        <v>0</v>
      </c>
      <c r="G173" s="0" t="n">
        <f aca="false">SUM(F173*0.7)</f>
        <v>0</v>
      </c>
      <c r="H173" s="0" t="n">
        <v>0</v>
      </c>
      <c r="I173" s="0" t="n">
        <f aca="false">SUM(H173*0.9)</f>
        <v>0</v>
      </c>
      <c r="J173" s="0" t="n">
        <v>0</v>
      </c>
      <c r="K173" s="0" t="n">
        <f aca="false">SUM(J173*1)</f>
        <v>0</v>
      </c>
      <c r="L173" s="0" t="n">
        <v>25</v>
      </c>
      <c r="M173" s="0" t="n">
        <f aca="false">SUM(L173*0.9)</f>
        <v>22.5</v>
      </c>
      <c r="N173" s="0" t="n">
        <f aca="false">SUM(C173+E173+G173+I173+K173+M173)</f>
        <v>22.5</v>
      </c>
      <c r="O173" s="0" t="n">
        <f aca="false">MIN(C173,E173,G173,I173,K173,M173)</f>
        <v>0</v>
      </c>
      <c r="P173" s="0" t="n">
        <f aca="false">(N173-O173)</f>
        <v>22.5</v>
      </c>
    </row>
    <row r="174" customFormat="false" ht="13" hidden="false" customHeight="false" outlineLevel="0" collapsed="false">
      <c r="A174" s="0" t="s">
        <v>186</v>
      </c>
      <c r="B174" s="0" t="n">
        <v>0</v>
      </c>
      <c r="C174" s="0" t="n">
        <f aca="false">SUM(B174*1.3)</f>
        <v>0</v>
      </c>
      <c r="D174" s="0" t="n">
        <v>0</v>
      </c>
      <c r="E174" s="0" t="n">
        <f aca="false">SUM(D174*0.9)</f>
        <v>0</v>
      </c>
      <c r="F174" s="0" t="n">
        <v>0</v>
      </c>
      <c r="G174" s="0" t="n">
        <f aca="false">SUM(F174*0.7)</f>
        <v>0</v>
      </c>
      <c r="H174" s="0" t="n">
        <v>0</v>
      </c>
      <c r="I174" s="0" t="n">
        <f aca="false">SUM(H174*0.9)</f>
        <v>0</v>
      </c>
      <c r="J174" s="0" t="n">
        <v>0</v>
      </c>
      <c r="K174" s="0" t="n">
        <f aca="false">SUM(J174*1)</f>
        <v>0</v>
      </c>
      <c r="L174" s="0" t="n">
        <v>25</v>
      </c>
      <c r="M174" s="0" t="n">
        <f aca="false">SUM(L174*0.9)</f>
        <v>22.5</v>
      </c>
      <c r="N174" s="0" t="n">
        <f aca="false">SUM(C174+E174+G174+I174+K174+M174)</f>
        <v>22.5</v>
      </c>
      <c r="O174" s="0" t="n">
        <f aca="false">MIN(C174,E174,G174,I174,K174,M174)</f>
        <v>0</v>
      </c>
      <c r="P174" s="0" t="n">
        <f aca="false">(N174-O174)</f>
        <v>22.5</v>
      </c>
    </row>
    <row r="175" customFormat="false" ht="13" hidden="false" customHeight="false" outlineLevel="0" collapsed="false">
      <c r="A175" s="0" t="s">
        <v>187</v>
      </c>
      <c r="B175" s="0" t="n">
        <v>0</v>
      </c>
      <c r="C175" s="0" t="n">
        <f aca="false">SUM(B175*1.3)</f>
        <v>0</v>
      </c>
      <c r="D175" s="0" t="n">
        <v>0</v>
      </c>
      <c r="E175" s="0" t="n">
        <f aca="false">SUM(D175*0.9)</f>
        <v>0</v>
      </c>
      <c r="F175" s="0" t="n">
        <v>0</v>
      </c>
      <c r="G175" s="0" t="n">
        <f aca="false">SUM(F175*0.7)</f>
        <v>0</v>
      </c>
      <c r="H175" s="0" t="n">
        <v>0</v>
      </c>
      <c r="I175" s="0" t="n">
        <f aca="false">SUM(H175*0.9)</f>
        <v>0</v>
      </c>
      <c r="J175" s="0" t="n">
        <v>0</v>
      </c>
      <c r="K175" s="0" t="n">
        <f aca="false">SUM(J175*1)</f>
        <v>0</v>
      </c>
      <c r="L175" s="0" t="n">
        <v>25</v>
      </c>
      <c r="M175" s="0" t="n">
        <f aca="false">SUM(L175*0.9)</f>
        <v>22.5</v>
      </c>
      <c r="N175" s="0" t="n">
        <f aca="false">SUM(C175+E175+G175+I175+K175+M175)</f>
        <v>22.5</v>
      </c>
      <c r="O175" s="0" t="n">
        <f aca="false">MIN(C175,E175,G175,I175,K175,M175)</f>
        <v>0</v>
      </c>
      <c r="P175" s="0" t="n">
        <f aca="false">(N175-O175)</f>
        <v>22.5</v>
      </c>
    </row>
    <row r="176" customFormat="false" ht="13" hidden="false" customHeight="false" outlineLevel="0" collapsed="false">
      <c r="A176" s="0" t="s">
        <v>188</v>
      </c>
      <c r="B176" s="0" t="n">
        <v>0</v>
      </c>
      <c r="C176" s="0" t="n">
        <f aca="false">SUM(B176*1.3)</f>
        <v>0</v>
      </c>
      <c r="D176" s="0" t="n">
        <v>0</v>
      </c>
      <c r="E176" s="0" t="n">
        <f aca="false">SUM(D176*0.9)</f>
        <v>0</v>
      </c>
      <c r="F176" s="0" t="n">
        <v>0</v>
      </c>
      <c r="G176" s="0" t="n">
        <f aca="false">SUM(F176*0.7)</f>
        <v>0</v>
      </c>
      <c r="H176" s="0" t="n">
        <v>0</v>
      </c>
      <c r="I176" s="0" t="n">
        <f aca="false">SUM(H176*0.9)</f>
        <v>0</v>
      </c>
      <c r="J176" s="0" t="n">
        <v>0</v>
      </c>
      <c r="K176" s="0" t="n">
        <f aca="false">SUM(J176*1)</f>
        <v>0</v>
      </c>
      <c r="L176" s="0" t="n">
        <v>25</v>
      </c>
      <c r="M176" s="0" t="n">
        <f aca="false">SUM(L176*0.9)</f>
        <v>22.5</v>
      </c>
      <c r="N176" s="0" t="n">
        <f aca="false">SUM(C176+E176+G176+I176+K176+M176)</f>
        <v>22.5</v>
      </c>
      <c r="O176" s="0" t="n">
        <f aca="false">MIN(C176,E176,G176,I176,K176,M176)</f>
        <v>0</v>
      </c>
      <c r="P176" s="0" t="n">
        <f aca="false">(N176-O176)</f>
        <v>22.5</v>
      </c>
    </row>
    <row r="177" customFormat="false" ht="13" hidden="false" customHeight="false" outlineLevel="0" collapsed="false">
      <c r="A177" s="0" t="s">
        <v>189</v>
      </c>
      <c r="B177" s="0" t="n">
        <v>0</v>
      </c>
      <c r="C177" s="0" t="n">
        <f aca="false">SUM(B177*1.3)</f>
        <v>0</v>
      </c>
      <c r="D177" s="0" t="n">
        <v>0</v>
      </c>
      <c r="E177" s="0" t="n">
        <f aca="false">SUM(D177*0.9)</f>
        <v>0</v>
      </c>
      <c r="F177" s="0" t="n">
        <v>0</v>
      </c>
      <c r="G177" s="0" t="n">
        <f aca="false">SUM(F177*0.7)</f>
        <v>0</v>
      </c>
      <c r="H177" s="0" t="n">
        <v>0</v>
      </c>
      <c r="I177" s="0" t="n">
        <f aca="false">SUM(H177*0.9)</f>
        <v>0</v>
      </c>
      <c r="J177" s="0" t="n">
        <v>0</v>
      </c>
      <c r="K177" s="0" t="n">
        <f aca="false">SUM(J177*1)</f>
        <v>0</v>
      </c>
      <c r="L177" s="0" t="n">
        <v>25</v>
      </c>
      <c r="M177" s="0" t="n">
        <f aca="false">SUM(L177*0.9)</f>
        <v>22.5</v>
      </c>
      <c r="N177" s="0" t="n">
        <f aca="false">SUM(C177+E177+G177+I177+K177+M177)</f>
        <v>22.5</v>
      </c>
      <c r="O177" s="0" t="n">
        <f aca="false">MIN(C177,E177,G177,I177,K177,M177)</f>
        <v>0</v>
      </c>
      <c r="P177" s="0" t="n">
        <f aca="false">(N177-O177)</f>
        <v>22.5</v>
      </c>
    </row>
    <row r="178" customFormat="false" ht="13" hidden="false" customHeight="false" outlineLevel="0" collapsed="false">
      <c r="A178" s="0" t="s">
        <v>190</v>
      </c>
      <c r="B178" s="0" t="n">
        <v>0</v>
      </c>
      <c r="C178" s="0" t="n">
        <f aca="false">SUM(B178*1.3)</f>
        <v>0</v>
      </c>
      <c r="D178" s="0" t="n">
        <v>0</v>
      </c>
      <c r="E178" s="0" t="n">
        <f aca="false">SUM(D178*0.9)</f>
        <v>0</v>
      </c>
      <c r="F178" s="0" t="n">
        <v>30</v>
      </c>
      <c r="G178" s="0" t="n">
        <f aca="false">SUM(F178*0.7)</f>
        <v>21</v>
      </c>
      <c r="H178" s="0" t="n">
        <v>0</v>
      </c>
      <c r="I178" s="0" t="n">
        <f aca="false">SUM(H178*0.9)</f>
        <v>0</v>
      </c>
      <c r="J178" s="0" t="n">
        <v>0</v>
      </c>
      <c r="K178" s="0" t="n">
        <f aca="false">SUM(J178*1)</f>
        <v>0</v>
      </c>
      <c r="L178" s="0" t="n">
        <v>0</v>
      </c>
      <c r="M178" s="0" t="n">
        <f aca="false">SUM(L178*0.9)</f>
        <v>0</v>
      </c>
      <c r="N178" s="0" t="n">
        <f aca="false">SUM(C178+E178+G178+I178+K178+M178)</f>
        <v>21</v>
      </c>
      <c r="O178" s="0" t="n">
        <f aca="false">MIN(C178,E178,G178,I178,K178,M178)</f>
        <v>0</v>
      </c>
      <c r="P178" s="0" t="n">
        <f aca="false">(N178-O178)</f>
        <v>21</v>
      </c>
    </row>
    <row r="179" customFormat="false" ht="13" hidden="false" customHeight="false" outlineLevel="0" collapsed="false">
      <c r="A179" s="0" t="s">
        <v>191</v>
      </c>
      <c r="B179" s="0" t="n">
        <v>0</v>
      </c>
      <c r="C179" s="0" t="n">
        <f aca="false">SUM(B179*1.3)</f>
        <v>0</v>
      </c>
      <c r="D179" s="0" t="n">
        <v>0</v>
      </c>
      <c r="E179" s="0" t="n">
        <f aca="false">SUM(D179*0.9)</f>
        <v>0</v>
      </c>
      <c r="F179" s="0" t="n">
        <v>30</v>
      </c>
      <c r="G179" s="0" t="n">
        <f aca="false">SUM(F179*0.7)</f>
        <v>21</v>
      </c>
      <c r="H179" s="0" t="n">
        <v>0</v>
      </c>
      <c r="I179" s="0" t="n">
        <f aca="false">SUM(H179*0.9)</f>
        <v>0</v>
      </c>
      <c r="J179" s="0" t="n">
        <v>0</v>
      </c>
      <c r="K179" s="0" t="n">
        <f aca="false">SUM(J179*1)</f>
        <v>0</v>
      </c>
      <c r="L179" s="0" t="n">
        <v>0</v>
      </c>
      <c r="M179" s="0" t="n">
        <f aca="false">SUM(L179*0.9)</f>
        <v>0</v>
      </c>
      <c r="N179" s="0" t="n">
        <f aca="false">SUM(C179+E179+G179+I179+K179+M179)</f>
        <v>21</v>
      </c>
      <c r="O179" s="0" t="n">
        <f aca="false">MIN(C179,E179,G179,I179,K179,M179)</f>
        <v>0</v>
      </c>
      <c r="P179" s="0" t="n">
        <f aca="false">(N179-O179)</f>
        <v>21</v>
      </c>
    </row>
    <row r="180" customFormat="false" ht="13" hidden="false" customHeight="false" outlineLevel="0" collapsed="false">
      <c r="A180" s="0" t="s">
        <v>192</v>
      </c>
      <c r="B180" s="0" t="n">
        <v>0</v>
      </c>
      <c r="C180" s="0" t="n">
        <f aca="false">SUM(B180*1.3)</f>
        <v>0</v>
      </c>
      <c r="D180" s="0" t="n">
        <v>0</v>
      </c>
      <c r="E180" s="0" t="n">
        <f aca="false">SUM(D180*0.9)</f>
        <v>0</v>
      </c>
      <c r="F180" s="0" t="n">
        <v>30</v>
      </c>
      <c r="G180" s="0" t="n">
        <f aca="false">SUM(F180*0.7)</f>
        <v>21</v>
      </c>
      <c r="H180" s="0" t="n">
        <v>0</v>
      </c>
      <c r="I180" s="0" t="n">
        <f aca="false">SUM(H180*0.9)</f>
        <v>0</v>
      </c>
      <c r="J180" s="0" t="n">
        <v>0</v>
      </c>
      <c r="K180" s="0" t="n">
        <f aca="false">SUM(J180*1)</f>
        <v>0</v>
      </c>
      <c r="L180" s="0" t="n">
        <v>0</v>
      </c>
      <c r="M180" s="0" t="n">
        <f aca="false">SUM(L180*0.9)</f>
        <v>0</v>
      </c>
      <c r="N180" s="0" t="n">
        <f aca="false">SUM(C180+E180+G180+I180+K180+M180)</f>
        <v>21</v>
      </c>
      <c r="O180" s="0" t="n">
        <f aca="false">MIN(C180,E180,G180,I180,K180,M180)</f>
        <v>0</v>
      </c>
      <c r="P180" s="0" t="n">
        <f aca="false">(N180-O180)</f>
        <v>21</v>
      </c>
    </row>
    <row r="181" customFormat="false" ht="13" hidden="false" customHeight="false" outlineLevel="0" collapsed="false">
      <c r="A181" s="0" t="s">
        <v>193</v>
      </c>
      <c r="B181" s="0" t="n">
        <v>0</v>
      </c>
      <c r="C181" s="0" t="n">
        <f aca="false">SUM(B181*1.3)</f>
        <v>0</v>
      </c>
      <c r="D181" s="0" t="n">
        <v>0</v>
      </c>
      <c r="E181" s="0" t="n">
        <f aca="false">SUM(D181*0.9)</f>
        <v>0</v>
      </c>
      <c r="F181" s="0" t="n">
        <v>0</v>
      </c>
      <c r="G181" s="0" t="n">
        <f aca="false">SUM(F181*0.7)</f>
        <v>0</v>
      </c>
      <c r="H181" s="0" t="n">
        <v>0</v>
      </c>
      <c r="I181" s="0" t="n">
        <f aca="false">SUM(H181*0.9)</f>
        <v>0</v>
      </c>
      <c r="J181" s="0" t="n">
        <v>20</v>
      </c>
      <c r="K181" s="0" t="n">
        <f aca="false">SUM(J181*1)</f>
        <v>20</v>
      </c>
      <c r="L181" s="0" t="n">
        <v>0</v>
      </c>
      <c r="M181" s="0" t="n">
        <f aca="false">SUM(L181*0.9)</f>
        <v>0</v>
      </c>
      <c r="N181" s="0" t="n">
        <f aca="false">SUM(C181+E181+G181+I181+K181+M181)</f>
        <v>20</v>
      </c>
      <c r="O181" s="0" t="n">
        <f aca="false">MIN(C181,E181,G181,I181,K181,M181)</f>
        <v>0</v>
      </c>
      <c r="P181" s="0" t="n">
        <f aca="false">(N181-O181)</f>
        <v>20</v>
      </c>
    </row>
    <row r="182" customFormat="false" ht="13" hidden="false" customHeight="false" outlineLevel="0" collapsed="false">
      <c r="A182" s="0" t="s">
        <v>194</v>
      </c>
      <c r="B182" s="0" t="n">
        <v>0</v>
      </c>
      <c r="C182" s="0" t="n">
        <f aca="false">SUM(B182*1.3)</f>
        <v>0</v>
      </c>
      <c r="D182" s="0" t="n">
        <v>0</v>
      </c>
      <c r="E182" s="0" t="n">
        <f aca="false">SUM(D182*0.9)</f>
        <v>0</v>
      </c>
      <c r="F182" s="0" t="n">
        <v>0</v>
      </c>
      <c r="G182" s="0" t="n">
        <f aca="false">SUM(F182*0.7)</f>
        <v>0</v>
      </c>
      <c r="H182" s="0" t="n">
        <v>0</v>
      </c>
      <c r="I182" s="0" t="n">
        <f aca="false">SUM(H182*0.9)</f>
        <v>0</v>
      </c>
      <c r="J182" s="0" t="n">
        <v>20</v>
      </c>
      <c r="K182" s="0" t="n">
        <f aca="false">SUM(J182*1)</f>
        <v>20</v>
      </c>
      <c r="L182" s="0" t="n">
        <v>0</v>
      </c>
      <c r="M182" s="0" t="n">
        <f aca="false">SUM(L182*0.9)</f>
        <v>0</v>
      </c>
      <c r="N182" s="0" t="n">
        <f aca="false">SUM(C182+E182+G182+I182+K182+M182)</f>
        <v>20</v>
      </c>
      <c r="O182" s="0" t="n">
        <f aca="false">MIN(C182,E182,G182,I182,K182,M182)</f>
        <v>0</v>
      </c>
      <c r="P182" s="0" t="n">
        <f aca="false">(N182-O182)</f>
        <v>20</v>
      </c>
    </row>
    <row r="183" customFormat="false" ht="13" hidden="false" customHeight="false" outlineLevel="0" collapsed="false">
      <c r="A183" s="0" t="s">
        <v>195</v>
      </c>
      <c r="B183" s="0" t="n">
        <v>0</v>
      </c>
      <c r="C183" s="0" t="n">
        <f aca="false">SUM(B183*1.3)</f>
        <v>0</v>
      </c>
      <c r="D183" s="0" t="n">
        <v>0</v>
      </c>
      <c r="E183" s="0" t="n">
        <f aca="false">SUM(D183*0.9)</f>
        <v>0</v>
      </c>
      <c r="F183" s="0" t="n">
        <v>0</v>
      </c>
      <c r="G183" s="0" t="n">
        <f aca="false">SUM(F183*0.7)</f>
        <v>0</v>
      </c>
      <c r="H183" s="0" t="n">
        <v>0</v>
      </c>
      <c r="I183" s="0" t="n">
        <f aca="false">SUM(H183*0.9)</f>
        <v>0</v>
      </c>
      <c r="J183" s="0" t="n">
        <v>20</v>
      </c>
      <c r="K183" s="0" t="n">
        <f aca="false">SUM(J183*1)</f>
        <v>20</v>
      </c>
      <c r="L183" s="0" t="n">
        <v>0</v>
      </c>
      <c r="M183" s="0" t="n">
        <f aca="false">SUM(L183*0.9)</f>
        <v>0</v>
      </c>
      <c r="N183" s="0" t="n">
        <f aca="false">SUM(C183+E183+G183+I183+K183+M183)</f>
        <v>20</v>
      </c>
      <c r="O183" s="0" t="n">
        <f aca="false">MIN(C183,E183,G183,I183,K183,M183)</f>
        <v>0</v>
      </c>
      <c r="P183" s="0" t="n">
        <f aca="false">(N183-O183)</f>
        <v>20</v>
      </c>
    </row>
    <row r="184" customFormat="false" ht="13" hidden="false" customHeight="false" outlineLevel="0" collapsed="false">
      <c r="A184" s="0" t="s">
        <v>196</v>
      </c>
      <c r="B184" s="0" t="n">
        <v>0</v>
      </c>
      <c r="C184" s="0" t="n">
        <f aca="false">SUM(B184*1.3)</f>
        <v>0</v>
      </c>
      <c r="D184" s="0" t="n">
        <v>0</v>
      </c>
      <c r="E184" s="0" t="n">
        <f aca="false">SUM(D184*0.9)</f>
        <v>0</v>
      </c>
      <c r="F184" s="0" t="n">
        <v>0</v>
      </c>
      <c r="G184" s="0" t="n">
        <f aca="false">SUM(F184*0.7)</f>
        <v>0</v>
      </c>
      <c r="H184" s="0" t="n">
        <v>0</v>
      </c>
      <c r="I184" s="0" t="n">
        <f aca="false">SUM(H184*0.9)</f>
        <v>0</v>
      </c>
      <c r="J184" s="0" t="n">
        <v>20</v>
      </c>
      <c r="K184" s="0" t="n">
        <f aca="false">SUM(J184*1)</f>
        <v>20</v>
      </c>
      <c r="L184" s="0" t="n">
        <v>0</v>
      </c>
      <c r="M184" s="0" t="n">
        <f aca="false">SUM(L184*0.9)</f>
        <v>0</v>
      </c>
      <c r="N184" s="0" t="n">
        <f aca="false">SUM(C184+E184+G184+I184+K184+M184)</f>
        <v>20</v>
      </c>
      <c r="O184" s="0" t="n">
        <f aca="false">MIN(C184,E184,G184,I184,K184,M184)</f>
        <v>0</v>
      </c>
      <c r="P184" s="0" t="n">
        <f aca="false">(N184-O184)</f>
        <v>20</v>
      </c>
    </row>
    <row r="185" customFormat="false" ht="13" hidden="false" customHeight="false" outlineLevel="0" collapsed="false">
      <c r="A185" s="0" t="s">
        <v>197</v>
      </c>
      <c r="B185" s="0" t="n">
        <v>0</v>
      </c>
      <c r="C185" s="0" t="n">
        <f aca="false">SUM(B185*1.3)</f>
        <v>0</v>
      </c>
      <c r="D185" s="0" t="n">
        <v>0</v>
      </c>
      <c r="E185" s="0" t="n">
        <f aca="false">SUM(D185*0.9)</f>
        <v>0</v>
      </c>
      <c r="F185" s="0" t="n">
        <v>0</v>
      </c>
      <c r="G185" s="0" t="n">
        <f aca="false">SUM(F185*0.7)</f>
        <v>0</v>
      </c>
      <c r="H185" s="0" t="n">
        <v>0</v>
      </c>
      <c r="I185" s="0" t="n">
        <f aca="false">SUM(H185*0.9)</f>
        <v>0</v>
      </c>
      <c r="J185" s="0" t="n">
        <v>20</v>
      </c>
      <c r="K185" s="0" t="n">
        <f aca="false">SUM(J185*1)</f>
        <v>20</v>
      </c>
      <c r="L185" s="0" t="n">
        <v>0</v>
      </c>
      <c r="M185" s="0" t="n">
        <f aca="false">SUM(L185*0.9)</f>
        <v>0</v>
      </c>
      <c r="N185" s="0" t="n">
        <f aca="false">SUM(C185+E185+G185+I185+K185+M185)</f>
        <v>20</v>
      </c>
      <c r="O185" s="0" t="n">
        <f aca="false">MIN(C185,E185,G185,I185,K185,M185)</f>
        <v>0</v>
      </c>
      <c r="P185" s="0" t="n">
        <f aca="false">(N185-O185)</f>
        <v>20</v>
      </c>
    </row>
    <row r="186" customFormat="false" ht="13" hidden="false" customHeight="false" outlineLevel="0" collapsed="false">
      <c r="A186" s="0" t="s">
        <v>198</v>
      </c>
      <c r="B186" s="0" t="n">
        <v>0</v>
      </c>
      <c r="C186" s="0" t="n">
        <f aca="false">SUM(B186*1.3)</f>
        <v>0</v>
      </c>
      <c r="D186" s="0" t="n">
        <v>0</v>
      </c>
      <c r="E186" s="0" t="n">
        <f aca="false">SUM(D186*0.9)</f>
        <v>0</v>
      </c>
      <c r="F186" s="0" t="n">
        <v>0</v>
      </c>
      <c r="G186" s="0" t="n">
        <f aca="false">SUM(F186*0.7)</f>
        <v>0</v>
      </c>
      <c r="H186" s="0" t="n">
        <v>0</v>
      </c>
      <c r="I186" s="0" t="n">
        <f aca="false">SUM(H186*0.9)</f>
        <v>0</v>
      </c>
      <c r="J186" s="0" t="n">
        <v>20</v>
      </c>
      <c r="K186" s="0" t="n">
        <f aca="false">SUM(J186*1)</f>
        <v>20</v>
      </c>
      <c r="L186" s="0" t="n">
        <v>0</v>
      </c>
      <c r="M186" s="0" t="n">
        <f aca="false">SUM(L186*0.9)</f>
        <v>0</v>
      </c>
      <c r="N186" s="0" t="n">
        <f aca="false">SUM(C186+E186+G186+I186+K186+M186)</f>
        <v>20</v>
      </c>
      <c r="O186" s="0" t="n">
        <f aca="false">MIN(C186,E186,G186,I186,K186,M186)</f>
        <v>0</v>
      </c>
      <c r="P186" s="0" t="n">
        <f aca="false">(N186-O186)</f>
        <v>20</v>
      </c>
    </row>
    <row r="187" customFormat="false" ht="13" hidden="false" customHeight="false" outlineLevel="0" collapsed="false">
      <c r="A187" s="0" t="s">
        <v>199</v>
      </c>
      <c r="B187" s="0" t="n">
        <v>0</v>
      </c>
      <c r="C187" s="0" t="n">
        <f aca="false">SUM(B187*1.3)</f>
        <v>0</v>
      </c>
      <c r="D187" s="0" t="n">
        <v>0</v>
      </c>
      <c r="E187" s="0" t="n">
        <f aca="false">SUM(D187*0.9)</f>
        <v>0</v>
      </c>
      <c r="F187" s="0" t="n">
        <v>0</v>
      </c>
      <c r="G187" s="0" t="n">
        <f aca="false">SUM(F187*0.7)</f>
        <v>0</v>
      </c>
      <c r="H187" s="0" t="n">
        <v>0</v>
      </c>
      <c r="I187" s="0" t="n">
        <f aca="false">SUM(H187*0.9)</f>
        <v>0</v>
      </c>
      <c r="J187" s="0" t="n">
        <v>20</v>
      </c>
      <c r="K187" s="0" t="n">
        <f aca="false">SUM(J187*1)</f>
        <v>20</v>
      </c>
      <c r="L187" s="0" t="n">
        <v>0</v>
      </c>
      <c r="M187" s="0" t="n">
        <f aca="false">SUM(L187*0.9)</f>
        <v>0</v>
      </c>
      <c r="N187" s="0" t="n">
        <f aca="false">SUM(C187+E187+G187+I187+K187+M187)</f>
        <v>20</v>
      </c>
      <c r="O187" s="0" t="n">
        <f aca="false">MIN(C187,E187,G187,I187,K187,M187)</f>
        <v>0</v>
      </c>
      <c r="P187" s="0" t="n">
        <f aca="false">(N187-O187)</f>
        <v>20</v>
      </c>
    </row>
    <row r="188" customFormat="false" ht="13" hidden="false" customHeight="false" outlineLevel="0" collapsed="false">
      <c r="A188" s="0" t="s">
        <v>200</v>
      </c>
      <c r="B188" s="0" t="n">
        <v>0</v>
      </c>
      <c r="C188" s="0" t="n">
        <f aca="false">SUM(B188*1.3)</f>
        <v>0</v>
      </c>
      <c r="D188" s="0" t="n">
        <v>0</v>
      </c>
      <c r="E188" s="0" t="n">
        <f aca="false">SUM(D188*0.9)</f>
        <v>0</v>
      </c>
      <c r="F188" s="0" t="n">
        <v>0</v>
      </c>
      <c r="G188" s="0" t="n">
        <f aca="false">SUM(F188*0.7)</f>
        <v>0</v>
      </c>
      <c r="H188" s="0" t="n">
        <v>0</v>
      </c>
      <c r="I188" s="0" t="n">
        <f aca="false">SUM(H188*0.9)</f>
        <v>0</v>
      </c>
      <c r="J188" s="0" t="n">
        <v>20</v>
      </c>
      <c r="K188" s="0" t="n">
        <f aca="false">SUM(J188*1)</f>
        <v>20</v>
      </c>
      <c r="L188" s="0" t="n">
        <v>0</v>
      </c>
      <c r="M188" s="0" t="n">
        <f aca="false">SUM(L188*0.9)</f>
        <v>0</v>
      </c>
      <c r="N188" s="0" t="n">
        <f aca="false">SUM(C188+E188+G188+I188+K188+M188)</f>
        <v>20</v>
      </c>
      <c r="O188" s="0" t="n">
        <f aca="false">MIN(C188,E188,G188,I188,K188,M188)</f>
        <v>0</v>
      </c>
      <c r="P188" s="0" t="n">
        <f aca="false">(N188-O188)</f>
        <v>20</v>
      </c>
    </row>
    <row r="189" customFormat="false" ht="13" hidden="false" customHeight="false" outlineLevel="0" collapsed="false">
      <c r="A189" s="0" t="s">
        <v>201</v>
      </c>
      <c r="B189" s="0" t="n">
        <v>0</v>
      </c>
      <c r="C189" s="0" t="n">
        <f aca="false">SUM(B189*1.3)</f>
        <v>0</v>
      </c>
      <c r="D189" s="0" t="n">
        <v>0</v>
      </c>
      <c r="E189" s="0" t="n">
        <f aca="false">SUM(D189*0.9)</f>
        <v>0</v>
      </c>
      <c r="F189" s="0" t="n">
        <v>0</v>
      </c>
      <c r="G189" s="0" t="n">
        <f aca="false">SUM(F189*0.7)</f>
        <v>0</v>
      </c>
      <c r="H189" s="0" t="n">
        <v>0</v>
      </c>
      <c r="I189" s="0" t="n">
        <f aca="false">SUM(H189*0.9)</f>
        <v>0</v>
      </c>
      <c r="J189" s="0" t="n">
        <v>20</v>
      </c>
      <c r="K189" s="0" t="n">
        <f aca="false">SUM(J189*1)</f>
        <v>20</v>
      </c>
      <c r="L189" s="0" t="n">
        <v>0</v>
      </c>
      <c r="M189" s="0" t="n">
        <f aca="false">SUM(L189*0.9)</f>
        <v>0</v>
      </c>
      <c r="N189" s="0" t="n">
        <f aca="false">SUM(C189+E189+G189+I189+K189+M189)</f>
        <v>20</v>
      </c>
      <c r="O189" s="0" t="n">
        <f aca="false">MIN(C189,E189,G189,I189,K189,M189)</f>
        <v>0</v>
      </c>
      <c r="P189" s="0" t="n">
        <f aca="false">(N189-O189)</f>
        <v>20</v>
      </c>
    </row>
    <row r="190" customFormat="false" ht="13" hidden="false" customHeight="false" outlineLevel="0" collapsed="false">
      <c r="A190" s="0" t="s">
        <v>202</v>
      </c>
      <c r="B190" s="0" t="n">
        <v>0</v>
      </c>
      <c r="C190" s="0" t="n">
        <f aca="false">SUM(B190*1.3)</f>
        <v>0</v>
      </c>
      <c r="D190" s="0" t="n">
        <v>0</v>
      </c>
      <c r="E190" s="0" t="n">
        <f aca="false">SUM(D190*0.9)</f>
        <v>0</v>
      </c>
      <c r="F190" s="0" t="n">
        <v>0</v>
      </c>
      <c r="G190" s="0" t="n">
        <f aca="false">SUM(F190*0.7)</f>
        <v>0</v>
      </c>
      <c r="H190" s="0" t="n">
        <v>20</v>
      </c>
      <c r="I190" s="0" t="n">
        <f aca="false">SUM(H190*0.9)</f>
        <v>18</v>
      </c>
      <c r="J190" s="0" t="n">
        <v>0</v>
      </c>
      <c r="K190" s="0" t="n">
        <f aca="false">SUM(J190*1)</f>
        <v>0</v>
      </c>
      <c r="L190" s="0" t="n">
        <v>0</v>
      </c>
      <c r="M190" s="0" t="n">
        <f aca="false">SUM(L190*0.9)</f>
        <v>0</v>
      </c>
      <c r="N190" s="0" t="n">
        <f aca="false">SUM(C190+E190+G190+I190+K190+M190)</f>
        <v>18</v>
      </c>
      <c r="O190" s="0" t="n">
        <f aca="false">MIN(C190,E190,G190,I190,K190,M190)</f>
        <v>0</v>
      </c>
      <c r="P190" s="0" t="n">
        <f aca="false">(N190-O190)</f>
        <v>18</v>
      </c>
    </row>
    <row r="191" customFormat="false" ht="13" hidden="false" customHeight="false" outlineLevel="0" collapsed="false">
      <c r="A191" s="0" t="s">
        <v>203</v>
      </c>
      <c r="B191" s="0" t="n">
        <v>0</v>
      </c>
      <c r="C191" s="0" t="n">
        <f aca="false">SUM(B191*1.3)</f>
        <v>0</v>
      </c>
      <c r="D191" s="0" t="n">
        <v>20</v>
      </c>
      <c r="E191" s="0" t="n">
        <f aca="false">SUM(D191*0.9)</f>
        <v>18</v>
      </c>
      <c r="F191" s="0" t="n">
        <v>0</v>
      </c>
      <c r="G191" s="0" t="n">
        <f aca="false">SUM(F191*0.7)</f>
        <v>0</v>
      </c>
      <c r="H191" s="0" t="n">
        <v>0</v>
      </c>
      <c r="I191" s="0" t="n">
        <f aca="false">SUM(H191*0.9)</f>
        <v>0</v>
      </c>
      <c r="J191" s="0" t="n">
        <v>0</v>
      </c>
      <c r="K191" s="0" t="n">
        <f aca="false">SUM(J191*1)</f>
        <v>0</v>
      </c>
      <c r="L191" s="0" t="n">
        <v>0</v>
      </c>
      <c r="M191" s="0" t="n">
        <f aca="false">SUM(L191*0.9)</f>
        <v>0</v>
      </c>
      <c r="N191" s="0" t="n">
        <f aca="false">SUM(C191+E191+G191+I191+K191+M191)</f>
        <v>18</v>
      </c>
      <c r="O191" s="0" t="n">
        <f aca="false">MIN(C191,E191,G191,I191,K191,M191)</f>
        <v>0</v>
      </c>
      <c r="P191" s="0" t="n">
        <f aca="false">(N191-O191)</f>
        <v>18</v>
      </c>
    </row>
    <row r="192" customFormat="false" ht="13" hidden="false" customHeight="false" outlineLevel="0" collapsed="false">
      <c r="A192" s="0" t="s">
        <v>204</v>
      </c>
      <c r="B192" s="0" t="n">
        <v>0</v>
      </c>
      <c r="C192" s="0" t="n">
        <f aca="false">SUM(B192*1.3)</f>
        <v>0</v>
      </c>
      <c r="D192" s="0" t="n">
        <v>0</v>
      </c>
      <c r="E192" s="0" t="n">
        <f aca="false">SUM(D192*0.9)</f>
        <v>0</v>
      </c>
      <c r="F192" s="0" t="n">
        <v>0</v>
      </c>
      <c r="G192" s="0" t="n">
        <f aca="false">SUM(F192*0.7)</f>
        <v>0</v>
      </c>
      <c r="H192" s="0" t="n">
        <v>20</v>
      </c>
      <c r="I192" s="0" t="n">
        <f aca="false">SUM(H192*0.9)</f>
        <v>18</v>
      </c>
      <c r="J192" s="0" t="n">
        <v>0</v>
      </c>
      <c r="K192" s="0" t="n">
        <f aca="false">SUM(J192*1)</f>
        <v>0</v>
      </c>
      <c r="L192" s="0" t="n">
        <v>0</v>
      </c>
      <c r="M192" s="0" t="n">
        <f aca="false">SUM(L192*0.9)</f>
        <v>0</v>
      </c>
      <c r="N192" s="0" t="n">
        <f aca="false">SUM(C192+E192+G192+I192+K192+M192)</f>
        <v>18</v>
      </c>
      <c r="O192" s="0" t="n">
        <f aca="false">MIN(C192,E192,G192,I192,K192,M192)</f>
        <v>0</v>
      </c>
      <c r="P192" s="0" t="n">
        <f aca="false">(N192-O192)</f>
        <v>18</v>
      </c>
    </row>
    <row r="193" customFormat="false" ht="13" hidden="false" customHeight="false" outlineLevel="0" collapsed="false">
      <c r="A193" s="0" t="s">
        <v>205</v>
      </c>
      <c r="B193" s="0" t="n">
        <v>0</v>
      </c>
      <c r="C193" s="0" t="n">
        <f aca="false">SUM(B193*1.3)</f>
        <v>0</v>
      </c>
      <c r="D193" s="0" t="n">
        <v>20</v>
      </c>
      <c r="E193" s="0" t="n">
        <f aca="false">SUM(D193*0.9)</f>
        <v>18</v>
      </c>
      <c r="F193" s="0" t="n">
        <v>0</v>
      </c>
      <c r="G193" s="0" t="n">
        <f aca="false">SUM(F193*0.7)</f>
        <v>0</v>
      </c>
      <c r="H193" s="0" t="n">
        <v>0</v>
      </c>
      <c r="I193" s="0" t="n">
        <f aca="false">SUM(H193*0.9)</f>
        <v>0</v>
      </c>
      <c r="J193" s="0" t="n">
        <v>0</v>
      </c>
      <c r="K193" s="0" t="n">
        <f aca="false">SUM(J193*1)</f>
        <v>0</v>
      </c>
      <c r="L193" s="0" t="n">
        <v>0</v>
      </c>
      <c r="M193" s="0" t="n">
        <f aca="false">SUM(L193*0.9)</f>
        <v>0</v>
      </c>
      <c r="N193" s="0" t="n">
        <f aca="false">SUM(C193+E193+G193+I193+K193+M193)</f>
        <v>18</v>
      </c>
      <c r="O193" s="0" t="n">
        <f aca="false">MIN(C193,E193,G193,I193,K193,M193)</f>
        <v>0</v>
      </c>
      <c r="P193" s="0" t="n">
        <f aca="false">(N193-O193)</f>
        <v>18</v>
      </c>
    </row>
    <row r="194" customFormat="false" ht="13" hidden="false" customHeight="false" outlineLevel="0" collapsed="false">
      <c r="A194" s="0" t="s">
        <v>206</v>
      </c>
      <c r="B194" s="0" t="n">
        <v>0</v>
      </c>
      <c r="C194" s="0" t="n">
        <f aca="false">SUM(B194*1.3)</f>
        <v>0</v>
      </c>
      <c r="D194" s="0" t="n">
        <v>20</v>
      </c>
      <c r="E194" s="0" t="n">
        <f aca="false">SUM(D194*0.9)</f>
        <v>18</v>
      </c>
      <c r="F194" s="0" t="n">
        <v>0</v>
      </c>
      <c r="G194" s="0" t="n">
        <f aca="false">SUM(F194*0.7)</f>
        <v>0</v>
      </c>
      <c r="H194" s="0" t="n">
        <v>0</v>
      </c>
      <c r="I194" s="0" t="n">
        <f aca="false">SUM(H194*0.9)</f>
        <v>0</v>
      </c>
      <c r="J194" s="0" t="n">
        <v>0</v>
      </c>
      <c r="K194" s="0" t="n">
        <f aca="false">SUM(J194*1)</f>
        <v>0</v>
      </c>
      <c r="L194" s="0" t="n">
        <v>0</v>
      </c>
      <c r="M194" s="0" t="n">
        <f aca="false">SUM(L194*0.9)</f>
        <v>0</v>
      </c>
      <c r="N194" s="0" t="n">
        <f aca="false">SUM(C194+E194+G194+I194+K194+M194)</f>
        <v>18</v>
      </c>
      <c r="O194" s="0" t="n">
        <f aca="false">MIN(C194,E194,G194,I194,K194,M194)</f>
        <v>0</v>
      </c>
      <c r="P194" s="0" t="n">
        <f aca="false">(N194-O194)</f>
        <v>18</v>
      </c>
    </row>
    <row r="195" customFormat="false" ht="13" hidden="false" customHeight="false" outlineLevel="0" collapsed="false">
      <c r="A195" s="0" t="s">
        <v>207</v>
      </c>
      <c r="B195" s="0" t="n">
        <v>0</v>
      </c>
      <c r="C195" s="0" t="n">
        <f aca="false">SUM(B195*1.3)</f>
        <v>0</v>
      </c>
      <c r="D195" s="0" t="n">
        <v>0</v>
      </c>
      <c r="E195" s="0" t="n">
        <f aca="false">SUM(D195*0.9)</f>
        <v>0</v>
      </c>
      <c r="F195" s="0" t="n">
        <v>0</v>
      </c>
      <c r="G195" s="0" t="n">
        <f aca="false">SUM(F195*0.7)</f>
        <v>0</v>
      </c>
      <c r="H195" s="0" t="n">
        <v>20</v>
      </c>
      <c r="I195" s="0" t="n">
        <f aca="false">SUM(H195*0.9)</f>
        <v>18</v>
      </c>
      <c r="J195" s="0" t="n">
        <v>0</v>
      </c>
      <c r="K195" s="0" t="n">
        <f aca="false">SUM(J195*1)</f>
        <v>0</v>
      </c>
      <c r="L195" s="0" t="n">
        <v>0</v>
      </c>
      <c r="M195" s="0" t="n">
        <f aca="false">SUM(L195*0.9)</f>
        <v>0</v>
      </c>
      <c r="N195" s="0" t="n">
        <f aca="false">SUM(C195+E195+G195+I195+K195+M195)</f>
        <v>18</v>
      </c>
      <c r="O195" s="0" t="n">
        <f aca="false">MIN(C195,E195,G195,I195,K195,M195)</f>
        <v>0</v>
      </c>
      <c r="P195" s="0" t="n">
        <f aca="false">(N195-O195)</f>
        <v>18</v>
      </c>
    </row>
    <row r="196" customFormat="false" ht="13" hidden="false" customHeight="false" outlineLevel="0" collapsed="false">
      <c r="A196" s="0" t="s">
        <v>208</v>
      </c>
      <c r="B196" s="0" t="n">
        <v>0</v>
      </c>
      <c r="C196" s="0" t="n">
        <f aca="false">SUM(B196*1.3)</f>
        <v>0</v>
      </c>
      <c r="D196" s="0" t="n">
        <v>0</v>
      </c>
      <c r="E196" s="0" t="n">
        <f aca="false">SUM(D196*0.9)</f>
        <v>0</v>
      </c>
      <c r="F196" s="0" t="n">
        <v>0</v>
      </c>
      <c r="G196" s="0" t="n">
        <f aca="false">SUM(F196*0.7)</f>
        <v>0</v>
      </c>
      <c r="H196" s="0" t="n">
        <v>20</v>
      </c>
      <c r="I196" s="0" t="n">
        <f aca="false">SUM(H196*0.9)</f>
        <v>18</v>
      </c>
      <c r="J196" s="0" t="n">
        <v>0</v>
      </c>
      <c r="K196" s="0" t="n">
        <f aca="false">SUM(J196*1)</f>
        <v>0</v>
      </c>
      <c r="L196" s="0" t="n">
        <v>0</v>
      </c>
      <c r="M196" s="0" t="n">
        <f aca="false">SUM(L196*0.9)</f>
        <v>0</v>
      </c>
      <c r="N196" s="0" t="n">
        <f aca="false">SUM(C196+E196+G196+I196+K196+M196)</f>
        <v>18</v>
      </c>
      <c r="O196" s="0" t="n">
        <f aca="false">MIN(C196,E196,G196,I196,K196,M196)</f>
        <v>0</v>
      </c>
      <c r="P196" s="0" t="n">
        <f aca="false">(N196-O196)</f>
        <v>18</v>
      </c>
    </row>
    <row r="197" customFormat="false" ht="13" hidden="false" customHeight="false" outlineLevel="0" collapsed="false">
      <c r="A197" s="0" t="s">
        <v>209</v>
      </c>
      <c r="B197" s="0" t="n">
        <v>0</v>
      </c>
      <c r="C197" s="0" t="n">
        <f aca="false">SUM(B197*1.3)</f>
        <v>0</v>
      </c>
      <c r="D197" s="0" t="n">
        <v>20</v>
      </c>
      <c r="E197" s="0" t="n">
        <f aca="false">SUM(D197*0.9)</f>
        <v>18</v>
      </c>
      <c r="F197" s="0" t="n">
        <v>0</v>
      </c>
      <c r="G197" s="0" t="n">
        <f aca="false">SUM(F197*0.7)</f>
        <v>0</v>
      </c>
      <c r="H197" s="0" t="n">
        <v>0</v>
      </c>
      <c r="I197" s="0" t="n">
        <f aca="false">SUM(H197*0.9)</f>
        <v>0</v>
      </c>
      <c r="J197" s="0" t="n">
        <v>0</v>
      </c>
      <c r="K197" s="0" t="n">
        <f aca="false">SUM(J197*1)</f>
        <v>0</v>
      </c>
      <c r="L197" s="0" t="n">
        <v>0</v>
      </c>
      <c r="M197" s="0" t="n">
        <f aca="false">SUM(L197*0.9)</f>
        <v>0</v>
      </c>
      <c r="N197" s="0" t="n">
        <f aca="false">SUM(C197+E197+G197+I197+K197+M197)</f>
        <v>18</v>
      </c>
      <c r="O197" s="0" t="n">
        <f aca="false">MIN(C197,E197,G197,I197,K197,M197)</f>
        <v>0</v>
      </c>
      <c r="P197" s="0" t="n">
        <f aca="false">(N197-O197)</f>
        <v>18</v>
      </c>
    </row>
    <row r="198" customFormat="false" ht="13" hidden="false" customHeight="false" outlineLevel="0" collapsed="false">
      <c r="A198" s="0" t="s">
        <v>210</v>
      </c>
      <c r="B198" s="0" t="n">
        <v>0</v>
      </c>
      <c r="C198" s="0" t="n">
        <f aca="false">SUM(B198*1.3)</f>
        <v>0</v>
      </c>
      <c r="D198" s="0" t="n">
        <v>0</v>
      </c>
      <c r="E198" s="0" t="n">
        <f aca="false">SUM(D198*0.9)</f>
        <v>0</v>
      </c>
      <c r="F198" s="0" t="n">
        <v>0</v>
      </c>
      <c r="G198" s="0" t="n">
        <f aca="false">SUM(F198*0.7)</f>
        <v>0</v>
      </c>
      <c r="H198" s="0" t="n">
        <v>20</v>
      </c>
      <c r="I198" s="0" t="n">
        <f aca="false">SUM(H198*0.9)</f>
        <v>18</v>
      </c>
      <c r="J198" s="0" t="n">
        <v>0</v>
      </c>
      <c r="K198" s="0" t="n">
        <f aca="false">SUM(J198*1)</f>
        <v>0</v>
      </c>
      <c r="L198" s="0" t="n">
        <v>0</v>
      </c>
      <c r="M198" s="0" t="n">
        <f aca="false">SUM(L198*0.9)</f>
        <v>0</v>
      </c>
      <c r="N198" s="0" t="n">
        <f aca="false">SUM(C198+E198+G198+I198+K198+M198)</f>
        <v>18</v>
      </c>
      <c r="O198" s="0" t="n">
        <f aca="false">MIN(C198,E198,G198,I198,K198,M198)</f>
        <v>0</v>
      </c>
      <c r="P198" s="0" t="n">
        <f aca="false">(N198-O198)</f>
        <v>18</v>
      </c>
    </row>
    <row r="199" customFormat="false" ht="13" hidden="false" customHeight="false" outlineLevel="0" collapsed="false">
      <c r="A199" s="0" t="s">
        <v>211</v>
      </c>
      <c r="B199" s="0" t="n">
        <v>0</v>
      </c>
      <c r="C199" s="0" t="n">
        <f aca="false">SUM(B199*1.3)</f>
        <v>0</v>
      </c>
      <c r="D199" s="0" t="n">
        <v>0</v>
      </c>
      <c r="E199" s="0" t="n">
        <f aca="false">SUM(D199*0.9)</f>
        <v>0</v>
      </c>
      <c r="F199" s="0" t="n">
        <v>0</v>
      </c>
      <c r="G199" s="0" t="n">
        <f aca="false">SUM(F199*0.7)</f>
        <v>0</v>
      </c>
      <c r="H199" s="0" t="n">
        <v>20</v>
      </c>
      <c r="I199" s="0" t="n">
        <f aca="false">SUM(H199*0.9)</f>
        <v>18</v>
      </c>
      <c r="J199" s="0" t="n">
        <v>0</v>
      </c>
      <c r="K199" s="0" t="n">
        <f aca="false">SUM(J199*1)</f>
        <v>0</v>
      </c>
      <c r="L199" s="0" t="n">
        <v>0</v>
      </c>
      <c r="M199" s="0" t="n">
        <f aca="false">SUM(L199*0.9)</f>
        <v>0</v>
      </c>
      <c r="N199" s="0" t="n">
        <f aca="false">SUM(C199+E199+G199+I199+K199+M199)</f>
        <v>18</v>
      </c>
      <c r="O199" s="0" t="n">
        <f aca="false">MIN(C199,E199,G199,I199,K199,M199)</f>
        <v>0</v>
      </c>
      <c r="P199" s="0" t="n">
        <f aca="false">(N199-O199)</f>
        <v>18</v>
      </c>
    </row>
    <row r="200" customFormat="false" ht="13" hidden="false" customHeight="false" outlineLevel="0" collapsed="false">
      <c r="A200" s="0" t="s">
        <v>212</v>
      </c>
      <c r="B200" s="0" t="n">
        <v>0</v>
      </c>
      <c r="C200" s="0" t="n">
        <f aca="false">SUM(B200*1.3)</f>
        <v>0</v>
      </c>
      <c r="D200" s="0" t="n">
        <v>20</v>
      </c>
      <c r="E200" s="0" t="n">
        <f aca="false">SUM(D200*0.9)</f>
        <v>18</v>
      </c>
      <c r="F200" s="0" t="n">
        <v>0</v>
      </c>
      <c r="G200" s="0" t="n">
        <f aca="false">SUM(F200*0.7)</f>
        <v>0</v>
      </c>
      <c r="H200" s="0" t="n">
        <v>0</v>
      </c>
      <c r="I200" s="0" t="n">
        <f aca="false">SUM(H200*0.9)</f>
        <v>0</v>
      </c>
      <c r="J200" s="0" t="n">
        <v>0</v>
      </c>
      <c r="K200" s="0" t="n">
        <f aca="false">SUM(J200*1)</f>
        <v>0</v>
      </c>
      <c r="L200" s="0" t="n">
        <v>0</v>
      </c>
      <c r="M200" s="0" t="n">
        <f aca="false">SUM(L200*0.9)</f>
        <v>0</v>
      </c>
      <c r="N200" s="0" t="n">
        <f aca="false">SUM(C200+E200+G200+I200+K200+M200)</f>
        <v>18</v>
      </c>
      <c r="O200" s="0" t="n">
        <f aca="false">MIN(C200,E200,G200,I200,K200,M200)</f>
        <v>0</v>
      </c>
      <c r="P200" s="0" t="n">
        <f aca="false">(N200-O200)</f>
        <v>18</v>
      </c>
    </row>
    <row r="201" customFormat="false" ht="13" hidden="false" customHeight="false" outlineLevel="0" collapsed="false">
      <c r="A201" s="0" t="s">
        <v>213</v>
      </c>
      <c r="B201" s="0" t="n">
        <v>0</v>
      </c>
      <c r="C201" s="0" t="n">
        <f aca="false">SUM(B201*1.3)</f>
        <v>0</v>
      </c>
      <c r="D201" s="0" t="n">
        <v>0</v>
      </c>
      <c r="E201" s="0" t="n">
        <f aca="false">SUM(D201*0.9)</f>
        <v>0</v>
      </c>
      <c r="F201" s="0" t="n">
        <v>0</v>
      </c>
      <c r="G201" s="0" t="n">
        <f aca="false">SUM(F201*0.7)</f>
        <v>0</v>
      </c>
      <c r="H201" s="0" t="n">
        <v>20</v>
      </c>
      <c r="I201" s="0" t="n">
        <f aca="false">SUM(H201*0.9)</f>
        <v>18</v>
      </c>
      <c r="J201" s="0" t="n">
        <v>0</v>
      </c>
      <c r="K201" s="0" t="n">
        <f aca="false">SUM(J201*1)</f>
        <v>0</v>
      </c>
      <c r="L201" s="0" t="n">
        <v>0</v>
      </c>
      <c r="M201" s="0" t="n">
        <f aca="false">SUM(L201*0.9)</f>
        <v>0</v>
      </c>
      <c r="N201" s="0" t="n">
        <f aca="false">SUM(C201+E201+G201+I201+K201+M201)</f>
        <v>18</v>
      </c>
      <c r="O201" s="0" t="n">
        <f aca="false">MIN(C201,E201,G201,I201,K201,M201)</f>
        <v>0</v>
      </c>
      <c r="P201" s="0" t="n">
        <f aca="false">(N201-O201)</f>
        <v>18</v>
      </c>
    </row>
    <row r="202" customFormat="false" ht="13" hidden="false" customHeight="false" outlineLevel="0" collapsed="false">
      <c r="A202" s="0" t="s">
        <v>214</v>
      </c>
      <c r="B202" s="0" t="n">
        <v>0</v>
      </c>
      <c r="C202" s="0" t="n">
        <f aca="false">SUM(B202*1.3)</f>
        <v>0</v>
      </c>
      <c r="D202" s="0" t="n">
        <v>20</v>
      </c>
      <c r="E202" s="0" t="n">
        <f aca="false">SUM(D202*0.9)</f>
        <v>18</v>
      </c>
      <c r="F202" s="0" t="n">
        <v>0</v>
      </c>
      <c r="G202" s="0" t="n">
        <f aca="false">SUM(F202*0.7)</f>
        <v>0</v>
      </c>
      <c r="H202" s="0" t="n">
        <v>0</v>
      </c>
      <c r="I202" s="0" t="n">
        <f aca="false">SUM(H202*0.9)</f>
        <v>0</v>
      </c>
      <c r="J202" s="0" t="n">
        <v>0</v>
      </c>
      <c r="K202" s="0" t="n">
        <f aca="false">SUM(J202*1)</f>
        <v>0</v>
      </c>
      <c r="L202" s="0" t="n">
        <v>0</v>
      </c>
      <c r="M202" s="0" t="n">
        <f aca="false">SUM(L202*0.9)</f>
        <v>0</v>
      </c>
      <c r="N202" s="0" t="n">
        <f aca="false">SUM(C202+E202+G202+I202+K202+M202)</f>
        <v>18</v>
      </c>
      <c r="O202" s="0" t="n">
        <f aca="false">MIN(C202,E202,G202,I202,K202,M202)</f>
        <v>0</v>
      </c>
      <c r="P202" s="0" t="n">
        <f aca="false">(N202-O202)</f>
        <v>18</v>
      </c>
    </row>
    <row r="203" customFormat="false" ht="13" hidden="false" customHeight="false" outlineLevel="0" collapsed="false">
      <c r="A203" s="0" t="s">
        <v>215</v>
      </c>
      <c r="B203" s="0" t="n">
        <v>0</v>
      </c>
      <c r="C203" s="0" t="n">
        <f aca="false">SUM(B203*1.3)</f>
        <v>0</v>
      </c>
      <c r="D203" s="0" t="n">
        <v>20</v>
      </c>
      <c r="E203" s="0" t="n">
        <f aca="false">SUM(D203*0.9)</f>
        <v>18</v>
      </c>
      <c r="F203" s="0" t="n">
        <v>0</v>
      </c>
      <c r="G203" s="0" t="n">
        <f aca="false">SUM(F203*0.7)</f>
        <v>0</v>
      </c>
      <c r="H203" s="0" t="n">
        <v>0</v>
      </c>
      <c r="I203" s="0" t="n">
        <f aca="false">SUM(H203*0.9)</f>
        <v>0</v>
      </c>
      <c r="J203" s="0" t="n">
        <v>0</v>
      </c>
      <c r="K203" s="0" t="n">
        <f aca="false">SUM(J203*1)</f>
        <v>0</v>
      </c>
      <c r="L203" s="0" t="n">
        <v>0</v>
      </c>
      <c r="M203" s="0" t="n">
        <f aca="false">SUM(L203*0.9)</f>
        <v>0</v>
      </c>
      <c r="N203" s="0" t="n">
        <f aca="false">SUM(C203+E203+G203+I203+K203+M203)</f>
        <v>18</v>
      </c>
      <c r="O203" s="0" t="n">
        <f aca="false">MIN(C203,E203,G203,I203,K203,M203)</f>
        <v>0</v>
      </c>
      <c r="P203" s="0" t="n">
        <f aca="false">(N203-O203)</f>
        <v>18</v>
      </c>
    </row>
    <row r="204" customFormat="false" ht="13" hidden="false" customHeight="false" outlineLevel="0" collapsed="false">
      <c r="A204" s="0" t="s">
        <v>216</v>
      </c>
      <c r="B204" s="0" t="n">
        <v>0</v>
      </c>
      <c r="C204" s="0" t="n">
        <f aca="false">SUM(B204*1.3)</f>
        <v>0</v>
      </c>
      <c r="D204" s="0" t="n">
        <v>20</v>
      </c>
      <c r="E204" s="0" t="n">
        <f aca="false">SUM(D204*0.9)</f>
        <v>18</v>
      </c>
      <c r="F204" s="0" t="n">
        <v>0</v>
      </c>
      <c r="G204" s="0" t="n">
        <f aca="false">SUM(F204*0.7)</f>
        <v>0</v>
      </c>
      <c r="H204" s="0" t="n">
        <v>0</v>
      </c>
      <c r="I204" s="0" t="n">
        <f aca="false">SUM(H204*0.9)</f>
        <v>0</v>
      </c>
      <c r="J204" s="0" t="n">
        <v>0</v>
      </c>
      <c r="K204" s="0" t="n">
        <f aca="false">SUM(J204*1)</f>
        <v>0</v>
      </c>
      <c r="L204" s="0" t="n">
        <v>0</v>
      </c>
      <c r="M204" s="0" t="n">
        <f aca="false">SUM(L204*0.9)</f>
        <v>0</v>
      </c>
      <c r="N204" s="0" t="n">
        <f aca="false">SUM(C204+E204+G204+I204+K204+M204)</f>
        <v>18</v>
      </c>
      <c r="O204" s="0" t="n">
        <f aca="false">MIN(C204,E204,G204,I204,K204,M204)</f>
        <v>0</v>
      </c>
      <c r="P204" s="0" t="n">
        <f aca="false">(N204-O204)</f>
        <v>18</v>
      </c>
    </row>
    <row r="205" customFormat="false" ht="13" hidden="false" customHeight="false" outlineLevel="0" collapsed="false">
      <c r="A205" s="0" t="s">
        <v>217</v>
      </c>
      <c r="B205" s="0" t="n">
        <v>0</v>
      </c>
      <c r="C205" s="0" t="n">
        <f aca="false">SUM(B205*1.3)</f>
        <v>0</v>
      </c>
      <c r="D205" s="0" t="n">
        <v>20</v>
      </c>
      <c r="E205" s="0" t="n">
        <f aca="false">SUM(D205*0.9)</f>
        <v>18</v>
      </c>
      <c r="F205" s="0" t="n">
        <v>0</v>
      </c>
      <c r="G205" s="0" t="n">
        <f aca="false">SUM(F205*0.7)</f>
        <v>0</v>
      </c>
      <c r="H205" s="0" t="n">
        <v>0</v>
      </c>
      <c r="I205" s="0" t="n">
        <f aca="false">SUM(H205*0.9)</f>
        <v>0</v>
      </c>
      <c r="J205" s="0" t="n">
        <v>0</v>
      </c>
      <c r="K205" s="0" t="n">
        <f aca="false">SUM(J205*1)</f>
        <v>0</v>
      </c>
      <c r="L205" s="0" t="n">
        <v>0</v>
      </c>
      <c r="M205" s="0" t="n">
        <f aca="false">SUM(L205*0.9)</f>
        <v>0</v>
      </c>
      <c r="N205" s="0" t="n">
        <f aca="false">SUM(C205+E205+G205+I205+K205+M205)</f>
        <v>18</v>
      </c>
      <c r="O205" s="0" t="n">
        <f aca="false">MIN(C205,E205,G205,I205,K205,M205)</f>
        <v>0</v>
      </c>
      <c r="P205" s="0" t="n">
        <f aca="false">(N205-O205)</f>
        <v>18</v>
      </c>
    </row>
    <row r="206" customFormat="false" ht="13" hidden="false" customHeight="false" outlineLevel="0" collapsed="false">
      <c r="A206" s="0" t="s">
        <v>218</v>
      </c>
      <c r="B206" s="0" t="n">
        <v>0</v>
      </c>
      <c r="C206" s="0" t="n">
        <f aca="false">SUM(B206*1.3)</f>
        <v>0</v>
      </c>
      <c r="D206" s="0" t="n">
        <v>20</v>
      </c>
      <c r="E206" s="0" t="n">
        <f aca="false">SUM(D206*0.9)</f>
        <v>18</v>
      </c>
      <c r="F206" s="0" t="n">
        <v>0</v>
      </c>
      <c r="G206" s="0" t="n">
        <f aca="false">SUM(F206*0.7)</f>
        <v>0</v>
      </c>
      <c r="H206" s="0" t="n">
        <v>0</v>
      </c>
      <c r="I206" s="0" t="n">
        <f aca="false">SUM(H206*0.9)</f>
        <v>0</v>
      </c>
      <c r="J206" s="0" t="n">
        <v>0</v>
      </c>
      <c r="K206" s="0" t="n">
        <f aca="false">SUM(J206*1)</f>
        <v>0</v>
      </c>
      <c r="L206" s="0" t="n">
        <v>0</v>
      </c>
      <c r="M206" s="0" t="n">
        <f aca="false">SUM(L206*0.9)</f>
        <v>0</v>
      </c>
      <c r="N206" s="0" t="n">
        <f aca="false">SUM(C206+E206+G206+I206+K206+M206)</f>
        <v>18</v>
      </c>
      <c r="O206" s="0" t="n">
        <f aca="false">MIN(C206,E206,G206,I206,K206,M206)</f>
        <v>0</v>
      </c>
      <c r="P206" s="0" t="n">
        <f aca="false">(N206-O206)</f>
        <v>18</v>
      </c>
    </row>
    <row r="207" customFormat="false" ht="13" hidden="false" customHeight="false" outlineLevel="0" collapsed="false">
      <c r="A207" s="0" t="s">
        <v>219</v>
      </c>
      <c r="B207" s="0" t="n">
        <v>0</v>
      </c>
      <c r="C207" s="0" t="n">
        <f aca="false">SUM(B207*1.3)</f>
        <v>0</v>
      </c>
      <c r="D207" s="0" t="n">
        <v>0</v>
      </c>
      <c r="E207" s="0" t="n">
        <f aca="false">SUM(D207*0.9)</f>
        <v>0</v>
      </c>
      <c r="F207" s="0" t="n">
        <v>0</v>
      </c>
      <c r="G207" s="0" t="n">
        <f aca="false">SUM(F207*0.7)</f>
        <v>0</v>
      </c>
      <c r="H207" s="0" t="n">
        <v>20</v>
      </c>
      <c r="I207" s="0" t="n">
        <f aca="false">SUM(H207*0.9)</f>
        <v>18</v>
      </c>
      <c r="J207" s="0" t="n">
        <v>0</v>
      </c>
      <c r="K207" s="0" t="n">
        <f aca="false">SUM(J207*1)</f>
        <v>0</v>
      </c>
      <c r="L207" s="0" t="n">
        <v>0</v>
      </c>
      <c r="M207" s="0" t="n">
        <f aca="false">SUM(L207*0.9)</f>
        <v>0</v>
      </c>
      <c r="N207" s="0" t="n">
        <f aca="false">SUM(C207+E207+G207+I207+K207+M207)</f>
        <v>18</v>
      </c>
      <c r="O207" s="0" t="n">
        <f aca="false">MIN(C207,E207,G207,I207,K207,M207)</f>
        <v>0</v>
      </c>
      <c r="P207" s="0" t="n">
        <f aca="false">(N207-O207)</f>
        <v>18</v>
      </c>
    </row>
    <row r="208" customFormat="false" ht="13" hidden="false" customHeight="false" outlineLevel="0" collapsed="false">
      <c r="A208" s="0" t="s">
        <v>220</v>
      </c>
      <c r="B208" s="0" t="n">
        <v>0</v>
      </c>
      <c r="C208" s="0" t="n">
        <f aca="false">SUM(B208*1.3)</f>
        <v>0</v>
      </c>
      <c r="D208" s="0" t="n">
        <v>0</v>
      </c>
      <c r="E208" s="0" t="n">
        <f aca="false">SUM(D208*0.9)</f>
        <v>0</v>
      </c>
      <c r="F208" s="0" t="n">
        <v>0</v>
      </c>
      <c r="G208" s="0" t="n">
        <f aca="false">SUM(F208*0.7)</f>
        <v>0</v>
      </c>
      <c r="H208" s="0" t="n">
        <v>20</v>
      </c>
      <c r="I208" s="0" t="n">
        <f aca="false">SUM(H208*0.9)</f>
        <v>18</v>
      </c>
      <c r="J208" s="0" t="n">
        <v>0</v>
      </c>
      <c r="K208" s="0" t="n">
        <f aca="false">SUM(J208*1)</f>
        <v>0</v>
      </c>
      <c r="L208" s="0" t="n">
        <v>0</v>
      </c>
      <c r="M208" s="0" t="n">
        <f aca="false">SUM(L208*0.9)</f>
        <v>0</v>
      </c>
      <c r="N208" s="0" t="n">
        <f aca="false">SUM(C208+E208+G208+I208+K208+M208)</f>
        <v>18</v>
      </c>
      <c r="O208" s="0" t="n">
        <f aca="false">MIN(C208,E208,G208,I208,K208,M208)</f>
        <v>0</v>
      </c>
      <c r="P208" s="0" t="n">
        <f aca="false">(N208-O208)</f>
        <v>18</v>
      </c>
    </row>
    <row r="209" customFormat="false" ht="13" hidden="false" customHeight="false" outlineLevel="0" collapsed="false">
      <c r="A209" s="0" t="s">
        <v>221</v>
      </c>
      <c r="B209" s="0" t="n">
        <v>0</v>
      </c>
      <c r="C209" s="0" t="n">
        <f aca="false">SUM(B209*1.3)</f>
        <v>0</v>
      </c>
      <c r="D209" s="0" t="n">
        <v>0</v>
      </c>
      <c r="E209" s="0" t="n">
        <f aca="false">SUM(D209*0.9)</f>
        <v>0</v>
      </c>
      <c r="F209" s="0" t="n">
        <v>0</v>
      </c>
      <c r="G209" s="0" t="n">
        <f aca="false">SUM(F209*0.7)</f>
        <v>0</v>
      </c>
      <c r="H209" s="0" t="n">
        <v>20</v>
      </c>
      <c r="I209" s="0" t="n">
        <f aca="false">SUM(H209*0.9)</f>
        <v>18</v>
      </c>
      <c r="J209" s="0" t="n">
        <v>0</v>
      </c>
      <c r="K209" s="0" t="n">
        <f aca="false">SUM(J209*1)</f>
        <v>0</v>
      </c>
      <c r="L209" s="0" t="n">
        <v>0</v>
      </c>
      <c r="M209" s="0" t="n">
        <f aca="false">SUM(L209*0.9)</f>
        <v>0</v>
      </c>
      <c r="N209" s="0" t="n">
        <f aca="false">SUM(C209+E209+G209+I209+K209+M209)</f>
        <v>18</v>
      </c>
      <c r="O209" s="0" t="n">
        <f aca="false">MIN(C209,E209,G209,I209,K209,M209)</f>
        <v>0</v>
      </c>
      <c r="P209" s="0" t="n">
        <f aca="false">(N209-O209)</f>
        <v>18</v>
      </c>
    </row>
    <row r="210" customFormat="false" ht="13" hidden="false" customHeight="false" outlineLevel="0" collapsed="false">
      <c r="A210" s="0" t="s">
        <v>222</v>
      </c>
      <c r="B210" s="0" t="n">
        <v>0</v>
      </c>
      <c r="C210" s="0" t="n">
        <f aca="false">SUM(B210*1.3)</f>
        <v>0</v>
      </c>
      <c r="D210" s="0" t="n">
        <v>20</v>
      </c>
      <c r="E210" s="0" t="n">
        <f aca="false">SUM(D210*0.9)</f>
        <v>18</v>
      </c>
      <c r="F210" s="0" t="n">
        <v>0</v>
      </c>
      <c r="G210" s="0" t="n">
        <f aca="false">SUM(F210*0.7)</f>
        <v>0</v>
      </c>
      <c r="H210" s="0" t="n">
        <v>0</v>
      </c>
      <c r="I210" s="0" t="n">
        <f aca="false">SUM(H210*0.9)</f>
        <v>0</v>
      </c>
      <c r="J210" s="0" t="n">
        <v>0</v>
      </c>
      <c r="K210" s="0" t="n">
        <f aca="false">SUM(J210*1)</f>
        <v>0</v>
      </c>
      <c r="L210" s="0" t="n">
        <v>0</v>
      </c>
      <c r="M210" s="0" t="n">
        <f aca="false">SUM(L210*0.9)</f>
        <v>0</v>
      </c>
      <c r="N210" s="0" t="n">
        <f aca="false">SUM(C210+E210+G210+I210+K210+M210)</f>
        <v>18</v>
      </c>
      <c r="O210" s="0" t="n">
        <f aca="false">MIN(C210,E210,G210,I210,K210,M210)</f>
        <v>0</v>
      </c>
      <c r="P210" s="0" t="n">
        <f aca="false">(N210-O210)</f>
        <v>18</v>
      </c>
    </row>
    <row r="211" customFormat="false" ht="13" hidden="false" customHeight="false" outlineLevel="0" collapsed="false">
      <c r="A211" s="0" t="s">
        <v>223</v>
      </c>
      <c r="B211" s="0" t="n">
        <v>0</v>
      </c>
      <c r="C211" s="0" t="n">
        <f aca="false">SUM(B211*1.3)</f>
        <v>0</v>
      </c>
      <c r="D211" s="0" t="n">
        <v>0</v>
      </c>
      <c r="E211" s="0" t="n">
        <f aca="false">SUM(D211*0.9)</f>
        <v>0</v>
      </c>
      <c r="F211" s="0" t="n">
        <v>0</v>
      </c>
      <c r="G211" s="0" t="n">
        <f aca="false">SUM(F211*0.7)</f>
        <v>0</v>
      </c>
      <c r="H211" s="0" t="n">
        <v>20</v>
      </c>
      <c r="I211" s="0" t="n">
        <f aca="false">SUM(H211*0.9)</f>
        <v>18</v>
      </c>
      <c r="J211" s="0" t="n">
        <v>0</v>
      </c>
      <c r="K211" s="0" t="n">
        <f aca="false">SUM(J211*1)</f>
        <v>0</v>
      </c>
      <c r="L211" s="0" t="n">
        <v>0</v>
      </c>
      <c r="M211" s="0" t="n">
        <f aca="false">SUM(L211*0.9)</f>
        <v>0</v>
      </c>
      <c r="N211" s="0" t="n">
        <f aca="false">SUM(C211+E211+G211+I211+K211+M211)</f>
        <v>18</v>
      </c>
      <c r="O211" s="0" t="n">
        <f aca="false">MIN(C211,E211,G211,I211,K211,M211)</f>
        <v>0</v>
      </c>
      <c r="P211" s="0" t="n">
        <f aca="false">(N211-O211)</f>
        <v>18</v>
      </c>
    </row>
    <row r="212" customFormat="false" ht="13" hidden="false" customHeight="false" outlineLevel="0" collapsed="false">
      <c r="A212" s="0" t="s">
        <v>224</v>
      </c>
      <c r="B212" s="0" t="n">
        <v>0</v>
      </c>
      <c r="C212" s="0" t="n">
        <f aca="false">SUM(B212*1.3)</f>
        <v>0</v>
      </c>
      <c r="D212" s="0" t="n">
        <v>0</v>
      </c>
      <c r="E212" s="0" t="n">
        <f aca="false">SUM(D212*0.9)</f>
        <v>0</v>
      </c>
      <c r="F212" s="0" t="n">
        <v>0</v>
      </c>
      <c r="G212" s="0" t="n">
        <f aca="false">SUM(F212*0.7)</f>
        <v>0</v>
      </c>
      <c r="H212" s="0" t="n">
        <v>0</v>
      </c>
      <c r="I212" s="0" t="n">
        <f aca="false">SUM(H212*0.9)</f>
        <v>0</v>
      </c>
      <c r="J212" s="0" t="n">
        <v>0</v>
      </c>
      <c r="K212" s="0" t="n">
        <f aca="false">SUM(J212*1)</f>
        <v>0</v>
      </c>
      <c r="L212" s="0" t="n">
        <v>20</v>
      </c>
      <c r="M212" s="0" t="n">
        <f aca="false">SUM(L212*0.9)</f>
        <v>18</v>
      </c>
      <c r="N212" s="0" t="n">
        <f aca="false">SUM(C212+E212+G212+I212+K212+M212)</f>
        <v>18</v>
      </c>
      <c r="O212" s="0" t="n">
        <f aca="false">MIN(C212,E212,G212,I212,K212,M212)</f>
        <v>0</v>
      </c>
      <c r="P212" s="0" t="n">
        <f aca="false">(N212-O212)</f>
        <v>18</v>
      </c>
    </row>
    <row r="213" customFormat="false" ht="13" hidden="false" customHeight="false" outlineLevel="0" collapsed="false">
      <c r="A213" s="0" t="s">
        <v>225</v>
      </c>
      <c r="B213" s="0" t="n">
        <v>0</v>
      </c>
      <c r="C213" s="0" t="n">
        <f aca="false">SUM(B213*1.3)</f>
        <v>0</v>
      </c>
      <c r="D213" s="0" t="n">
        <v>0</v>
      </c>
      <c r="E213" s="0" t="n">
        <f aca="false">SUM(D213*0.9)</f>
        <v>0</v>
      </c>
      <c r="F213" s="0" t="n">
        <v>0</v>
      </c>
      <c r="G213" s="0" t="n">
        <f aca="false">SUM(F213*0.7)</f>
        <v>0</v>
      </c>
      <c r="H213" s="0" t="n">
        <v>0</v>
      </c>
      <c r="I213" s="0" t="n">
        <f aca="false">SUM(H213*0.9)</f>
        <v>0</v>
      </c>
      <c r="J213" s="0" t="n">
        <v>0</v>
      </c>
      <c r="K213" s="0" t="n">
        <f aca="false">SUM(J213*1)</f>
        <v>0</v>
      </c>
      <c r="L213" s="0" t="n">
        <v>20</v>
      </c>
      <c r="M213" s="0" t="n">
        <f aca="false">SUM(L213*0.9)</f>
        <v>18</v>
      </c>
      <c r="N213" s="0" t="n">
        <f aca="false">SUM(C213+E213+G213+I213+K213+M213)</f>
        <v>18</v>
      </c>
      <c r="O213" s="0" t="n">
        <f aca="false">MIN(C213,E213,G213,I213,K213,M213)</f>
        <v>0</v>
      </c>
      <c r="P213" s="0" t="n">
        <f aca="false">(N213-O213)</f>
        <v>18</v>
      </c>
    </row>
    <row r="214" customFormat="false" ht="13" hidden="false" customHeight="false" outlineLevel="0" collapsed="false">
      <c r="A214" s="0" t="s">
        <v>226</v>
      </c>
      <c r="B214" s="0" t="n">
        <v>0</v>
      </c>
      <c r="C214" s="0" t="n">
        <f aca="false">SUM(B214*1.3)</f>
        <v>0</v>
      </c>
      <c r="D214" s="0" t="n">
        <v>0</v>
      </c>
      <c r="E214" s="0" t="n">
        <f aca="false">SUM(D214*0.9)</f>
        <v>0</v>
      </c>
      <c r="F214" s="0" t="n">
        <v>0</v>
      </c>
      <c r="G214" s="0" t="n">
        <f aca="false">SUM(F214*0.7)</f>
        <v>0</v>
      </c>
      <c r="H214" s="0" t="n">
        <v>0</v>
      </c>
      <c r="I214" s="0" t="n">
        <f aca="false">SUM(H214*0.9)</f>
        <v>0</v>
      </c>
      <c r="J214" s="0" t="n">
        <v>0</v>
      </c>
      <c r="K214" s="0" t="n">
        <f aca="false">SUM(J214*1)</f>
        <v>0</v>
      </c>
      <c r="L214" s="0" t="n">
        <v>20</v>
      </c>
      <c r="M214" s="0" t="n">
        <f aca="false">SUM(L214*0.9)</f>
        <v>18</v>
      </c>
      <c r="N214" s="0" t="n">
        <f aca="false">SUM(C214+E214+G214+I214+K214+M214)</f>
        <v>18</v>
      </c>
      <c r="O214" s="0" t="n">
        <f aca="false">MIN(C214,E214,G214,I214,K214,M214)</f>
        <v>0</v>
      </c>
      <c r="P214" s="0" t="n">
        <f aca="false">(N214-O214)</f>
        <v>18</v>
      </c>
    </row>
    <row r="215" customFormat="false" ht="13" hidden="false" customHeight="false" outlineLevel="0" collapsed="false">
      <c r="A215" s="0" t="s">
        <v>227</v>
      </c>
      <c r="B215" s="0" t="n">
        <v>0</v>
      </c>
      <c r="C215" s="0" t="n">
        <f aca="false">SUM(B215*1.3)</f>
        <v>0</v>
      </c>
      <c r="D215" s="0" t="n">
        <v>0</v>
      </c>
      <c r="E215" s="0" t="n">
        <f aca="false">SUM(D215*0.9)</f>
        <v>0</v>
      </c>
      <c r="F215" s="0" t="n">
        <v>0</v>
      </c>
      <c r="G215" s="0" t="n">
        <f aca="false">SUM(F215*0.7)</f>
        <v>0</v>
      </c>
      <c r="H215" s="0" t="n">
        <v>0</v>
      </c>
      <c r="I215" s="0" t="n">
        <f aca="false">SUM(H215*0.9)</f>
        <v>0</v>
      </c>
      <c r="J215" s="0" t="n">
        <v>0</v>
      </c>
      <c r="K215" s="0" t="n">
        <f aca="false">SUM(J215*1)</f>
        <v>0</v>
      </c>
      <c r="L215" s="0" t="n">
        <v>20</v>
      </c>
      <c r="M215" s="0" t="n">
        <f aca="false">SUM(L215*0.9)</f>
        <v>18</v>
      </c>
      <c r="N215" s="0" t="n">
        <f aca="false">SUM(C215+E215+G215+I215+K215+M215)</f>
        <v>18</v>
      </c>
      <c r="O215" s="0" t="n">
        <f aca="false">MIN(C215,E215,G215,I215,K215,M215)</f>
        <v>0</v>
      </c>
      <c r="P215" s="0" t="n">
        <f aca="false">(N215-O215)</f>
        <v>18</v>
      </c>
    </row>
    <row r="216" customFormat="false" ht="13" hidden="false" customHeight="false" outlineLevel="0" collapsed="false">
      <c r="A216" s="0" t="s">
        <v>228</v>
      </c>
      <c r="B216" s="0" t="n">
        <v>0</v>
      </c>
      <c r="C216" s="0" t="n">
        <f aca="false">SUM(B216*1.3)</f>
        <v>0</v>
      </c>
      <c r="D216" s="0" t="n">
        <v>0</v>
      </c>
      <c r="E216" s="0" t="n">
        <f aca="false">SUM(D216*0.9)</f>
        <v>0</v>
      </c>
      <c r="F216" s="0" t="n">
        <v>0</v>
      </c>
      <c r="G216" s="0" t="n">
        <f aca="false">SUM(F216*0.7)</f>
        <v>0</v>
      </c>
      <c r="H216" s="0" t="n">
        <v>0</v>
      </c>
      <c r="I216" s="0" t="n">
        <f aca="false">SUM(H216*0.9)</f>
        <v>0</v>
      </c>
      <c r="J216" s="0" t="n">
        <v>0</v>
      </c>
      <c r="K216" s="0" t="n">
        <f aca="false">SUM(J216*1)</f>
        <v>0</v>
      </c>
      <c r="L216" s="0" t="n">
        <v>20</v>
      </c>
      <c r="M216" s="0" t="n">
        <f aca="false">SUM(L216*0.9)</f>
        <v>18</v>
      </c>
      <c r="N216" s="0" t="n">
        <f aca="false">SUM(C216+E216+G216+I216+K216+M216)</f>
        <v>18</v>
      </c>
      <c r="O216" s="0" t="n">
        <f aca="false">MIN(C216,E216,G216,I216,K216,M216)</f>
        <v>0</v>
      </c>
      <c r="P216" s="0" t="n">
        <f aca="false">(N216-O216)</f>
        <v>18</v>
      </c>
    </row>
    <row r="217" customFormat="false" ht="13" hidden="false" customHeight="false" outlineLevel="0" collapsed="false">
      <c r="A217" s="0" t="s">
        <v>229</v>
      </c>
      <c r="B217" s="0" t="n">
        <v>0</v>
      </c>
      <c r="C217" s="0" t="n">
        <f aca="false">SUM(B217*1.3)</f>
        <v>0</v>
      </c>
      <c r="D217" s="0" t="n">
        <v>0</v>
      </c>
      <c r="E217" s="0" t="n">
        <f aca="false">SUM(D217*0.9)</f>
        <v>0</v>
      </c>
      <c r="F217" s="0" t="n">
        <v>0</v>
      </c>
      <c r="G217" s="0" t="n">
        <f aca="false">SUM(F217*0.7)</f>
        <v>0</v>
      </c>
      <c r="H217" s="0" t="n">
        <v>0</v>
      </c>
      <c r="I217" s="0" t="n">
        <f aca="false">SUM(H217*0.9)</f>
        <v>0</v>
      </c>
      <c r="J217" s="0" t="n">
        <v>0</v>
      </c>
      <c r="K217" s="0" t="n">
        <f aca="false">SUM(J217*1)</f>
        <v>0</v>
      </c>
      <c r="L217" s="0" t="n">
        <v>20</v>
      </c>
      <c r="M217" s="0" t="n">
        <f aca="false">SUM(L217*0.9)</f>
        <v>18</v>
      </c>
      <c r="N217" s="0" t="n">
        <f aca="false">SUM(C217+E217+G217+I217+K217+M217)</f>
        <v>18</v>
      </c>
      <c r="O217" s="0" t="n">
        <f aca="false">MIN(C217,E217,G217,I217,K217,M217)</f>
        <v>0</v>
      </c>
      <c r="P217" s="0" t="n">
        <f aca="false">(N217-O217)</f>
        <v>18</v>
      </c>
    </row>
    <row r="218" customFormat="false" ht="13" hidden="false" customHeight="false" outlineLevel="0" collapsed="false">
      <c r="A218" s="0" t="s">
        <v>230</v>
      </c>
      <c r="B218" s="0" t="n">
        <v>0</v>
      </c>
      <c r="C218" s="0" t="n">
        <f aca="false">SUM(B218*1.3)</f>
        <v>0</v>
      </c>
      <c r="D218" s="0" t="n">
        <v>0</v>
      </c>
      <c r="E218" s="0" t="n">
        <f aca="false">SUM(D218*0.9)</f>
        <v>0</v>
      </c>
      <c r="F218" s="0" t="n">
        <v>0</v>
      </c>
      <c r="G218" s="0" t="n">
        <f aca="false">SUM(F218*0.7)</f>
        <v>0</v>
      </c>
      <c r="H218" s="0" t="n">
        <v>0</v>
      </c>
      <c r="I218" s="0" t="n">
        <f aca="false">SUM(H218*0.9)</f>
        <v>0</v>
      </c>
      <c r="J218" s="0" t="n">
        <v>0</v>
      </c>
      <c r="K218" s="0" t="n">
        <f aca="false">SUM(J218*1)</f>
        <v>0</v>
      </c>
      <c r="L218" s="0" t="n">
        <v>20</v>
      </c>
      <c r="M218" s="0" t="n">
        <f aca="false">SUM(L218*0.9)</f>
        <v>18</v>
      </c>
      <c r="N218" s="0" t="n">
        <f aca="false">SUM(C218+E218+G218+I218+K218+M218)</f>
        <v>18</v>
      </c>
      <c r="O218" s="0" t="n">
        <f aca="false">MIN(C218,E218,G218,I218,K218,M218)</f>
        <v>0</v>
      </c>
      <c r="P218" s="0" t="n">
        <f aca="false">(N218-O218)</f>
        <v>18</v>
      </c>
    </row>
    <row r="219" customFormat="false" ht="13" hidden="false" customHeight="false" outlineLevel="0" collapsed="false">
      <c r="A219" s="0" t="s">
        <v>231</v>
      </c>
      <c r="B219" s="0" t="n">
        <v>0</v>
      </c>
      <c r="C219" s="0" t="n">
        <f aca="false">SUM(B219*1.3)</f>
        <v>0</v>
      </c>
      <c r="D219" s="0" t="n">
        <v>0</v>
      </c>
      <c r="E219" s="0" t="n">
        <f aca="false">SUM(D219*0.9)</f>
        <v>0</v>
      </c>
      <c r="F219" s="0" t="n">
        <v>0</v>
      </c>
      <c r="G219" s="0" t="n">
        <f aca="false">SUM(F219*0.7)</f>
        <v>0</v>
      </c>
      <c r="H219" s="0" t="n">
        <v>0</v>
      </c>
      <c r="I219" s="0" t="n">
        <f aca="false">SUM(H219*0.9)</f>
        <v>0</v>
      </c>
      <c r="J219" s="0" t="n">
        <v>0</v>
      </c>
      <c r="K219" s="0" t="n">
        <f aca="false">SUM(J219*1)</f>
        <v>0</v>
      </c>
      <c r="L219" s="0" t="n">
        <v>20</v>
      </c>
      <c r="M219" s="0" t="n">
        <f aca="false">SUM(L219*0.9)</f>
        <v>18</v>
      </c>
      <c r="N219" s="0" t="n">
        <f aca="false">SUM(C219+E219+G219+I219+K219+M219)</f>
        <v>18</v>
      </c>
      <c r="O219" s="0" t="n">
        <f aca="false">MIN(C219,E219,G219,I219,K219,M219)</f>
        <v>0</v>
      </c>
      <c r="P219" s="0" t="n">
        <f aca="false">(N219-O219)</f>
        <v>18</v>
      </c>
    </row>
    <row r="220" customFormat="false" ht="13" hidden="false" customHeight="false" outlineLevel="0" collapsed="false">
      <c r="A220" s="0" t="s">
        <v>232</v>
      </c>
      <c r="B220" s="0" t="n">
        <v>0</v>
      </c>
      <c r="C220" s="0" t="n">
        <f aca="false">SUM(B220*1.3)</f>
        <v>0</v>
      </c>
      <c r="D220" s="0" t="n">
        <v>0</v>
      </c>
      <c r="E220" s="0" t="n">
        <f aca="false">SUM(D220*0.9)</f>
        <v>0</v>
      </c>
      <c r="F220" s="0" t="n">
        <v>25</v>
      </c>
      <c r="G220" s="0" t="n">
        <f aca="false">SUM(F220*0.7)</f>
        <v>17.5</v>
      </c>
      <c r="H220" s="0" t="n">
        <v>0</v>
      </c>
      <c r="I220" s="0" t="n">
        <f aca="false">SUM(H220*0.9)</f>
        <v>0</v>
      </c>
      <c r="J220" s="0" t="n">
        <v>0</v>
      </c>
      <c r="K220" s="0" t="n">
        <f aca="false">SUM(J220*1)</f>
        <v>0</v>
      </c>
      <c r="L220" s="0" t="n">
        <v>0</v>
      </c>
      <c r="M220" s="0" t="n">
        <f aca="false">SUM(L220*0.9)</f>
        <v>0</v>
      </c>
      <c r="N220" s="0" t="n">
        <f aca="false">SUM(C220+E220+G220+I220+K220+M220)</f>
        <v>17.5</v>
      </c>
      <c r="O220" s="0" t="n">
        <f aca="false">MIN(C220,E220,G220,I220,K220,M220)</f>
        <v>0</v>
      </c>
      <c r="P220" s="0" t="n">
        <f aca="false">(N220-O220)</f>
        <v>17.5</v>
      </c>
    </row>
    <row r="221" customFormat="false" ht="13" hidden="false" customHeight="false" outlineLevel="0" collapsed="false">
      <c r="A221" s="0" t="s">
        <v>233</v>
      </c>
      <c r="B221" s="0" t="n">
        <v>0</v>
      </c>
      <c r="C221" s="0" t="n">
        <f aca="false">SUM(B221*1.3)</f>
        <v>0</v>
      </c>
      <c r="D221" s="0" t="n">
        <v>0</v>
      </c>
      <c r="E221" s="0" t="n">
        <f aca="false">SUM(D221*0.9)</f>
        <v>0</v>
      </c>
      <c r="F221" s="0" t="n">
        <v>25</v>
      </c>
      <c r="G221" s="0" t="n">
        <f aca="false">SUM(F221*0.7)</f>
        <v>17.5</v>
      </c>
      <c r="H221" s="0" t="n">
        <v>0</v>
      </c>
      <c r="I221" s="0" t="n">
        <f aca="false">SUM(H221*0.9)</f>
        <v>0</v>
      </c>
      <c r="J221" s="0" t="n">
        <v>0</v>
      </c>
      <c r="K221" s="0" t="n">
        <f aca="false">SUM(J221*1)</f>
        <v>0</v>
      </c>
      <c r="L221" s="0" t="n">
        <v>0</v>
      </c>
      <c r="M221" s="0" t="n">
        <f aca="false">SUM(L221*0.9)</f>
        <v>0</v>
      </c>
      <c r="N221" s="0" t="n">
        <f aca="false">SUM(C221+E221+G221+I221+K221+M221)</f>
        <v>17.5</v>
      </c>
      <c r="O221" s="0" t="n">
        <f aca="false">MIN(C221,E221,G221,I221,K221,M221)</f>
        <v>0</v>
      </c>
      <c r="P221" s="0" t="n">
        <f aca="false">(N221-O221)</f>
        <v>17.5</v>
      </c>
    </row>
    <row r="222" customFormat="false" ht="13" hidden="false" customHeight="false" outlineLevel="0" collapsed="false">
      <c r="A222" s="0" t="s">
        <v>234</v>
      </c>
      <c r="B222" s="0" t="n">
        <v>0</v>
      </c>
      <c r="C222" s="0" t="n">
        <f aca="false">SUM(B222*1.3)</f>
        <v>0</v>
      </c>
      <c r="D222" s="0" t="n">
        <v>0</v>
      </c>
      <c r="E222" s="0" t="n">
        <f aca="false">SUM(D222*0.9)</f>
        <v>0</v>
      </c>
      <c r="F222" s="0" t="n">
        <v>25</v>
      </c>
      <c r="G222" s="0" t="n">
        <f aca="false">SUM(F222*0.7)</f>
        <v>17.5</v>
      </c>
      <c r="H222" s="0" t="n">
        <v>0</v>
      </c>
      <c r="I222" s="0" t="n">
        <f aca="false">SUM(H222*0.9)</f>
        <v>0</v>
      </c>
      <c r="J222" s="0" t="n">
        <v>0</v>
      </c>
      <c r="K222" s="0" t="n">
        <f aca="false">SUM(J222*1)</f>
        <v>0</v>
      </c>
      <c r="L222" s="0" t="n">
        <v>0</v>
      </c>
      <c r="M222" s="0" t="n">
        <f aca="false">SUM(L222*0.9)</f>
        <v>0</v>
      </c>
      <c r="N222" s="0" t="n">
        <f aca="false">SUM(C222+E222+G222+I222+K222+M222)</f>
        <v>17.5</v>
      </c>
      <c r="O222" s="0" t="n">
        <f aca="false">MIN(C222,E222,G222,I222,K222,M222)</f>
        <v>0</v>
      </c>
      <c r="P222" s="0" t="n">
        <f aca="false">(N222-O222)</f>
        <v>17.5</v>
      </c>
    </row>
    <row r="223" customFormat="false" ht="13" hidden="false" customHeight="false" outlineLevel="0" collapsed="false">
      <c r="A223" s="0" t="s">
        <v>235</v>
      </c>
      <c r="B223" s="0" t="n">
        <v>0</v>
      </c>
      <c r="C223" s="0" t="n">
        <f aca="false">SUM(B223*1.3)</f>
        <v>0</v>
      </c>
      <c r="D223" s="0" t="n">
        <v>0</v>
      </c>
      <c r="E223" s="0" t="n">
        <f aca="false">SUM(D223*0.9)</f>
        <v>0</v>
      </c>
      <c r="F223" s="0" t="n">
        <v>25</v>
      </c>
      <c r="G223" s="0" t="n">
        <f aca="false">SUM(F223*0.7)</f>
        <v>17.5</v>
      </c>
      <c r="H223" s="0" t="n">
        <v>0</v>
      </c>
      <c r="I223" s="0" t="n">
        <f aca="false">SUM(H223*0.9)</f>
        <v>0</v>
      </c>
      <c r="J223" s="0" t="n">
        <v>0</v>
      </c>
      <c r="K223" s="0" t="n">
        <f aca="false">SUM(J223*1)</f>
        <v>0</v>
      </c>
      <c r="L223" s="0" t="n">
        <v>0</v>
      </c>
      <c r="M223" s="0" t="n">
        <f aca="false">SUM(L223*0.9)</f>
        <v>0</v>
      </c>
      <c r="N223" s="0" t="n">
        <f aca="false">SUM(C223+E223+G223+I223+K223+M223)</f>
        <v>17.5</v>
      </c>
      <c r="O223" s="0" t="n">
        <f aca="false">MIN(C223,E223,G223,I223,K223,M223)</f>
        <v>0</v>
      </c>
      <c r="P223" s="0" t="n">
        <f aca="false">(N223-O223)</f>
        <v>17.5</v>
      </c>
    </row>
    <row r="224" customFormat="false" ht="13" hidden="false" customHeight="false" outlineLevel="0" collapsed="false">
      <c r="A224" s="0" t="s">
        <v>236</v>
      </c>
      <c r="B224" s="0" t="n">
        <v>0</v>
      </c>
      <c r="C224" s="0" t="n">
        <f aca="false">SUM(B224*1.3)</f>
        <v>0</v>
      </c>
      <c r="D224" s="0" t="n">
        <v>0</v>
      </c>
      <c r="E224" s="0" t="n">
        <f aca="false">SUM(D224*0.9)</f>
        <v>0</v>
      </c>
      <c r="F224" s="0" t="n">
        <v>25</v>
      </c>
      <c r="G224" s="0" t="n">
        <f aca="false">SUM(F224*0.7)</f>
        <v>17.5</v>
      </c>
      <c r="H224" s="0" t="n">
        <v>0</v>
      </c>
      <c r="I224" s="0" t="n">
        <f aca="false">SUM(H224*0.9)</f>
        <v>0</v>
      </c>
      <c r="J224" s="0" t="n">
        <v>0</v>
      </c>
      <c r="K224" s="0" t="n">
        <f aca="false">SUM(J224*1)</f>
        <v>0</v>
      </c>
      <c r="L224" s="0" t="n">
        <v>0</v>
      </c>
      <c r="M224" s="0" t="n">
        <f aca="false">SUM(L224*0.9)</f>
        <v>0</v>
      </c>
      <c r="N224" s="0" t="n">
        <f aca="false">SUM(C224+E224+G224+I224+K224+M224)</f>
        <v>17.5</v>
      </c>
      <c r="O224" s="0" t="n">
        <f aca="false">MIN(C224,E224,G224,I224,K224,M224)</f>
        <v>0</v>
      </c>
      <c r="P224" s="0" t="n">
        <f aca="false">(N224-O224)</f>
        <v>17.5</v>
      </c>
    </row>
    <row r="225" customFormat="false" ht="13" hidden="false" customHeight="false" outlineLevel="0" collapsed="false">
      <c r="A225" s="0" t="s">
        <v>237</v>
      </c>
      <c r="B225" s="0" t="n">
        <v>0</v>
      </c>
      <c r="C225" s="0" t="n">
        <f aca="false">SUM(B225*1.3)</f>
        <v>0</v>
      </c>
      <c r="D225" s="0" t="n">
        <v>0</v>
      </c>
      <c r="E225" s="0" t="n">
        <f aca="false">SUM(D225*0.9)</f>
        <v>0</v>
      </c>
      <c r="F225" s="0" t="n">
        <v>25</v>
      </c>
      <c r="G225" s="0" t="n">
        <f aca="false">SUM(F225*0.7)</f>
        <v>17.5</v>
      </c>
      <c r="H225" s="0" t="n">
        <v>0</v>
      </c>
      <c r="I225" s="0" t="n">
        <f aca="false">SUM(H225*0.9)</f>
        <v>0</v>
      </c>
      <c r="J225" s="0" t="n">
        <v>0</v>
      </c>
      <c r="K225" s="0" t="n">
        <f aca="false">SUM(J225*1)</f>
        <v>0</v>
      </c>
      <c r="L225" s="0" t="n">
        <v>0</v>
      </c>
      <c r="M225" s="0" t="n">
        <f aca="false">SUM(L225*0.9)</f>
        <v>0</v>
      </c>
      <c r="N225" s="0" t="n">
        <f aca="false">SUM(C225+E225+G225+I225+K225+M225)</f>
        <v>17.5</v>
      </c>
      <c r="O225" s="0" t="n">
        <f aca="false">MIN(C225,E225,G225,I225,K225,M225)</f>
        <v>0</v>
      </c>
      <c r="P225" s="0" t="n">
        <f aca="false">(N225-O225)</f>
        <v>17.5</v>
      </c>
    </row>
    <row r="226" customFormat="false" ht="13" hidden="false" customHeight="false" outlineLevel="0" collapsed="false">
      <c r="A226" s="0" t="s">
        <v>238</v>
      </c>
      <c r="B226" s="0" t="n">
        <v>0</v>
      </c>
      <c r="C226" s="0" t="n">
        <f aca="false">SUM(B226*1.3)</f>
        <v>0</v>
      </c>
      <c r="D226" s="0" t="n">
        <v>0</v>
      </c>
      <c r="E226" s="0" t="n">
        <f aca="false">SUM(D226*0.9)</f>
        <v>0</v>
      </c>
      <c r="F226" s="0" t="n">
        <v>25</v>
      </c>
      <c r="G226" s="0" t="n">
        <f aca="false">SUM(F226*0.7)</f>
        <v>17.5</v>
      </c>
      <c r="H226" s="0" t="n">
        <v>0</v>
      </c>
      <c r="I226" s="0" t="n">
        <f aca="false">SUM(H226*0.9)</f>
        <v>0</v>
      </c>
      <c r="J226" s="0" t="n">
        <v>0</v>
      </c>
      <c r="K226" s="0" t="n">
        <f aca="false">SUM(J226*1)</f>
        <v>0</v>
      </c>
      <c r="L226" s="0" t="n">
        <v>0</v>
      </c>
      <c r="M226" s="0" t="n">
        <f aca="false">SUM(L226*0.9)</f>
        <v>0</v>
      </c>
      <c r="N226" s="0" t="n">
        <f aca="false">SUM(C226+E226+G226+I226+K226+M226)</f>
        <v>17.5</v>
      </c>
      <c r="O226" s="0" t="n">
        <f aca="false">MIN(C226,E226,G226,I226,K226,M226)</f>
        <v>0</v>
      </c>
      <c r="P226" s="0" t="n">
        <f aca="false">(N226-O226)</f>
        <v>17.5</v>
      </c>
    </row>
    <row r="227" customFormat="false" ht="13" hidden="false" customHeight="false" outlineLevel="0" collapsed="false">
      <c r="A227" s="0" t="s">
        <v>239</v>
      </c>
      <c r="B227" s="0" t="n">
        <v>0</v>
      </c>
      <c r="C227" s="0" t="n">
        <f aca="false">SUM(B227*1.3)</f>
        <v>0</v>
      </c>
      <c r="D227" s="0" t="n">
        <v>0</v>
      </c>
      <c r="E227" s="0" t="n">
        <f aca="false">SUM(D227*0.9)</f>
        <v>0</v>
      </c>
      <c r="F227" s="0" t="n">
        <v>25</v>
      </c>
      <c r="G227" s="0" t="n">
        <f aca="false">SUM(F227*0.7)</f>
        <v>17.5</v>
      </c>
      <c r="H227" s="0" t="n">
        <v>0</v>
      </c>
      <c r="I227" s="0" t="n">
        <f aca="false">SUM(H227*0.9)</f>
        <v>0</v>
      </c>
      <c r="J227" s="0" t="n">
        <v>0</v>
      </c>
      <c r="K227" s="0" t="n">
        <f aca="false">SUM(J227*1)</f>
        <v>0</v>
      </c>
      <c r="L227" s="0" t="n">
        <v>0</v>
      </c>
      <c r="M227" s="0" t="n">
        <f aca="false">SUM(L227*0.9)</f>
        <v>0</v>
      </c>
      <c r="N227" s="0" t="n">
        <f aca="false">SUM(C227+E227+G227+I227+K227+M227)</f>
        <v>17.5</v>
      </c>
      <c r="O227" s="0" t="n">
        <f aca="false">MIN(C227,E227,G227,I227,K227,M227)</f>
        <v>0</v>
      </c>
      <c r="P227" s="0" t="n">
        <f aca="false">(N227-O227)</f>
        <v>17.5</v>
      </c>
    </row>
    <row r="228" customFormat="false" ht="13" hidden="false" customHeight="false" outlineLevel="0" collapsed="false">
      <c r="A228" s="0" t="s">
        <v>240</v>
      </c>
      <c r="B228" s="0" t="n">
        <v>0</v>
      </c>
      <c r="C228" s="0" t="n">
        <f aca="false">SUM(B228*1.3)</f>
        <v>0</v>
      </c>
      <c r="D228" s="0" t="n">
        <v>0</v>
      </c>
      <c r="E228" s="0" t="n">
        <f aca="false">SUM(D228*0.9)</f>
        <v>0</v>
      </c>
      <c r="F228" s="0" t="n">
        <v>25</v>
      </c>
      <c r="G228" s="0" t="n">
        <f aca="false">SUM(F228*0.7)</f>
        <v>17.5</v>
      </c>
      <c r="H228" s="0" t="n">
        <v>0</v>
      </c>
      <c r="I228" s="0" t="n">
        <f aca="false">SUM(H228*0.9)</f>
        <v>0</v>
      </c>
      <c r="J228" s="0" t="n">
        <v>0</v>
      </c>
      <c r="K228" s="0" t="n">
        <f aca="false">SUM(J228*1)</f>
        <v>0</v>
      </c>
      <c r="L228" s="0" t="n">
        <v>0</v>
      </c>
      <c r="M228" s="0" t="n">
        <f aca="false">SUM(L228*0.9)</f>
        <v>0</v>
      </c>
      <c r="N228" s="0" t="n">
        <f aca="false">SUM(C228+E228+G228+I228+K228+M228)</f>
        <v>17.5</v>
      </c>
      <c r="O228" s="0" t="n">
        <f aca="false">MIN(C228,E228,G228,I228,K228,M228)</f>
        <v>0</v>
      </c>
      <c r="P228" s="0" t="n">
        <f aca="false">(N228-O228)</f>
        <v>17.5</v>
      </c>
    </row>
    <row r="229" customFormat="false" ht="13" hidden="false" customHeight="false" outlineLevel="0" collapsed="false">
      <c r="A229" s="0" t="s">
        <v>241</v>
      </c>
      <c r="B229" s="0" t="n">
        <v>0</v>
      </c>
      <c r="C229" s="0" t="n">
        <f aca="false">SUM(B229*1.3)</f>
        <v>0</v>
      </c>
      <c r="D229" s="0" t="n">
        <v>0</v>
      </c>
      <c r="E229" s="0" t="n">
        <f aca="false">SUM(D229*0.9)</f>
        <v>0</v>
      </c>
      <c r="F229" s="0" t="n">
        <v>25</v>
      </c>
      <c r="G229" s="0" t="n">
        <f aca="false">SUM(F229*0.7)</f>
        <v>17.5</v>
      </c>
      <c r="H229" s="0" t="n">
        <v>0</v>
      </c>
      <c r="I229" s="0" t="n">
        <f aca="false">SUM(H229*0.9)</f>
        <v>0</v>
      </c>
      <c r="J229" s="0" t="n">
        <v>0</v>
      </c>
      <c r="K229" s="0" t="n">
        <f aca="false">SUM(J229*1)</f>
        <v>0</v>
      </c>
      <c r="L229" s="0" t="n">
        <v>0</v>
      </c>
      <c r="M229" s="0" t="n">
        <f aca="false">SUM(L229*0.9)</f>
        <v>0</v>
      </c>
      <c r="N229" s="0" t="n">
        <f aca="false">SUM(C229+E229+G229+I229+K229+M229)</f>
        <v>17.5</v>
      </c>
      <c r="O229" s="0" t="n">
        <f aca="false">MIN(C229,E229,G229,I229,K229,M229)</f>
        <v>0</v>
      </c>
      <c r="P229" s="0" t="n">
        <f aca="false">(N229-O229)</f>
        <v>17.5</v>
      </c>
    </row>
    <row r="230" customFormat="false" ht="13" hidden="false" customHeight="false" outlineLevel="0" collapsed="false">
      <c r="A230" s="0" t="s">
        <v>242</v>
      </c>
      <c r="B230" s="0" t="n">
        <v>0</v>
      </c>
      <c r="C230" s="0" t="n">
        <f aca="false">SUM(B230*1.3)</f>
        <v>0</v>
      </c>
      <c r="D230" s="0" t="n">
        <v>0</v>
      </c>
      <c r="E230" s="0" t="n">
        <f aca="false">SUM(D230*0.9)</f>
        <v>0</v>
      </c>
      <c r="F230" s="0" t="n">
        <v>25</v>
      </c>
      <c r="G230" s="0" t="n">
        <f aca="false">SUM(F230*0.7)</f>
        <v>17.5</v>
      </c>
      <c r="H230" s="0" t="n">
        <v>0</v>
      </c>
      <c r="I230" s="0" t="n">
        <f aca="false">SUM(H230*0.9)</f>
        <v>0</v>
      </c>
      <c r="J230" s="0" t="n">
        <v>0</v>
      </c>
      <c r="K230" s="0" t="n">
        <f aca="false">SUM(J230*1)</f>
        <v>0</v>
      </c>
      <c r="L230" s="0" t="n">
        <v>0</v>
      </c>
      <c r="M230" s="0" t="n">
        <f aca="false">SUM(L230*0.9)</f>
        <v>0</v>
      </c>
      <c r="N230" s="0" t="n">
        <f aca="false">SUM(C230+E230+G230+I230+K230+M230)</f>
        <v>17.5</v>
      </c>
      <c r="O230" s="0" t="n">
        <f aca="false">MIN(C230,E230,G230,I230,K230,M230)</f>
        <v>0</v>
      </c>
      <c r="P230" s="0" t="n">
        <f aca="false">(N230-O230)</f>
        <v>17.5</v>
      </c>
    </row>
    <row r="231" customFormat="false" ht="13" hidden="false" customHeight="false" outlineLevel="0" collapsed="false">
      <c r="A231" s="0" t="s">
        <v>243</v>
      </c>
      <c r="B231" s="0" t="n">
        <v>0</v>
      </c>
      <c r="C231" s="0" t="n">
        <f aca="false">SUM(B231*1.3)</f>
        <v>0</v>
      </c>
      <c r="D231" s="0" t="n">
        <v>0</v>
      </c>
      <c r="E231" s="0" t="n">
        <f aca="false">SUM(D231*0.9)</f>
        <v>0</v>
      </c>
      <c r="F231" s="0" t="n">
        <v>25</v>
      </c>
      <c r="G231" s="0" t="n">
        <f aca="false">SUM(F231*0.7)</f>
        <v>17.5</v>
      </c>
      <c r="H231" s="0" t="n">
        <v>0</v>
      </c>
      <c r="I231" s="0" t="n">
        <f aca="false">SUM(H231*0.9)</f>
        <v>0</v>
      </c>
      <c r="J231" s="0" t="n">
        <v>0</v>
      </c>
      <c r="K231" s="0" t="n">
        <f aca="false">SUM(J231*1)</f>
        <v>0</v>
      </c>
      <c r="L231" s="0" t="n">
        <v>0</v>
      </c>
      <c r="M231" s="0" t="n">
        <f aca="false">SUM(L231*0.9)</f>
        <v>0</v>
      </c>
      <c r="N231" s="0" t="n">
        <f aca="false">SUM(C231+E231+G231+I231+K231+M231)</f>
        <v>17.5</v>
      </c>
      <c r="O231" s="0" t="n">
        <f aca="false">MIN(C231,E231,G231,I231,K231,M231)</f>
        <v>0</v>
      </c>
      <c r="P231" s="0" t="n">
        <f aca="false">(N231-O231)</f>
        <v>17.5</v>
      </c>
    </row>
    <row r="232" customFormat="false" ht="13" hidden="false" customHeight="false" outlineLevel="0" collapsed="false">
      <c r="A232" s="0" t="s">
        <v>244</v>
      </c>
      <c r="B232" s="0" t="n">
        <v>0</v>
      </c>
      <c r="C232" s="0" t="n">
        <f aca="false">SUM(B232*1.3)</f>
        <v>0</v>
      </c>
      <c r="D232" s="0" t="n">
        <v>0</v>
      </c>
      <c r="E232" s="0" t="n">
        <f aca="false">SUM(D232*0.9)</f>
        <v>0</v>
      </c>
      <c r="F232" s="0" t="n">
        <v>25</v>
      </c>
      <c r="G232" s="0" t="n">
        <f aca="false">SUM(F232*0.7)</f>
        <v>17.5</v>
      </c>
      <c r="H232" s="0" t="n">
        <v>0</v>
      </c>
      <c r="I232" s="0" t="n">
        <f aca="false">SUM(H232*0.9)</f>
        <v>0</v>
      </c>
      <c r="J232" s="0" t="n">
        <v>0</v>
      </c>
      <c r="K232" s="0" t="n">
        <f aca="false">SUM(J232*1)</f>
        <v>0</v>
      </c>
      <c r="L232" s="0" t="n">
        <v>0</v>
      </c>
      <c r="M232" s="0" t="n">
        <f aca="false">SUM(L232*0.9)</f>
        <v>0</v>
      </c>
      <c r="N232" s="0" t="n">
        <f aca="false">SUM(C232+E232+G232+I232+K232+M232)</f>
        <v>17.5</v>
      </c>
      <c r="O232" s="0" t="n">
        <f aca="false">MIN(C232,E232,G232,I232,K232,M232)</f>
        <v>0</v>
      </c>
      <c r="P232" s="0" t="n">
        <f aca="false">(N232-O232)</f>
        <v>17.5</v>
      </c>
    </row>
    <row r="233" customFormat="false" ht="13" hidden="false" customHeight="false" outlineLevel="0" collapsed="false">
      <c r="A233" s="0" t="s">
        <v>245</v>
      </c>
      <c r="B233" s="0" t="n">
        <v>0</v>
      </c>
      <c r="C233" s="0" t="n">
        <f aca="false">SUM(B233*1.3)</f>
        <v>0</v>
      </c>
      <c r="D233" s="0" t="n">
        <v>0</v>
      </c>
      <c r="E233" s="0" t="n">
        <f aca="false">SUM(D233*0.9)</f>
        <v>0</v>
      </c>
      <c r="F233" s="0" t="n">
        <v>25</v>
      </c>
      <c r="G233" s="0" t="n">
        <f aca="false">SUM(F233*0.7)</f>
        <v>17.5</v>
      </c>
      <c r="H233" s="0" t="n">
        <v>0</v>
      </c>
      <c r="I233" s="0" t="n">
        <f aca="false">SUM(H233*0.9)</f>
        <v>0</v>
      </c>
      <c r="J233" s="0" t="n">
        <v>0</v>
      </c>
      <c r="K233" s="0" t="n">
        <f aca="false">SUM(J233*1)</f>
        <v>0</v>
      </c>
      <c r="L233" s="0" t="n">
        <v>0</v>
      </c>
      <c r="M233" s="0" t="n">
        <f aca="false">SUM(L233*0.9)</f>
        <v>0</v>
      </c>
      <c r="N233" s="0" t="n">
        <f aca="false">SUM(C233+E233+G233+I233+K233+M233)</f>
        <v>17.5</v>
      </c>
      <c r="O233" s="0" t="n">
        <f aca="false">MIN(C233,E233,G233,I233,K233,M233)</f>
        <v>0</v>
      </c>
      <c r="P233" s="0" t="n">
        <f aca="false">(N233-O233)</f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3:38:28Z</dcterms:created>
  <dc:creator>Mike</dc:creator>
  <dc:description/>
  <dc:language>en-US</dc:language>
  <cp:lastModifiedBy>Mike</cp:lastModifiedBy>
  <cp:revision>0</cp:revision>
  <dc:subject/>
  <dc:title/>
</cp:coreProperties>
</file>