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GROUP 32B" sheetId="1" state="visible" r:id="rId2"/>
    <sheet name="GROUP 32A" sheetId="2" state="visible" r:id="rId3"/>
    <sheet name="KNOCKOUT&amp;FİNAL" sheetId="3" state="visible" r:id="rId4"/>
    <sheet name="İsimler" sheetId="4" state="visible" r:id="rId5"/>
    <sheet name="Sheet1" sheetId="5" state="visible" r:id="rId6"/>
  </sheets>
  <definedNames>
    <definedName function="false" hidden="false" localSheetId="1" name="_xlnm.Print_Area" vbProcedure="false">'GROUP 32A'!$B$2:$AM$68</definedName>
    <definedName function="false" hidden="false" localSheetId="0" name="_xlnm.Print_Area" vbProcedure="false">'GROUP 32B'!$B$2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02">
  <si>
    <t xml:space="preserve">No</t>
  </si>
  <si>
    <t xml:space="preserve">İsim</t>
  </si>
  <si>
    <t xml:space="preserve">XI. Dr. Fazıl  Kucuk Games Billiard Tournament 8 Ball</t>
  </si>
  <si>
    <r>
      <rPr>
        <b val="true"/>
        <sz val="8"/>
        <rFont val="Arial"/>
        <family val="0"/>
      </rPr>
      <t xml:space="preserve">M1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1B</t>
  </si>
  <si>
    <t xml:space="preserve">17B</t>
  </si>
  <si>
    <r>
      <rPr>
        <b val="true"/>
        <sz val="8"/>
        <rFont val="Arial"/>
        <family val="0"/>
      </rPr>
      <t xml:space="preserve">M33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17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25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t xml:space="preserve">17:00</t>
  </si>
  <si>
    <r>
      <rPr>
        <b val="true"/>
        <sz val="8"/>
        <rFont val="Arial"/>
        <family val="0"/>
      </rPr>
      <t xml:space="preserve">M2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2B</t>
  </si>
  <si>
    <t xml:space="preserve">18B</t>
  </si>
  <si>
    <t xml:space="preserve">LOOSER TO 40</t>
  </si>
  <si>
    <t xml:space="preserve">Qualifier </t>
  </si>
  <si>
    <r>
      <rPr>
        <b val="true"/>
        <sz val="8"/>
        <rFont val="Arial"/>
        <family val="0"/>
      </rPr>
      <t xml:space="preserve">M49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t xml:space="preserve">10:30</t>
  </si>
  <si>
    <r>
      <rPr>
        <b val="true"/>
        <sz val="8"/>
        <rFont val="Arial"/>
        <family val="0"/>
      </rPr>
      <t xml:space="preserve">M45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t xml:space="preserve">09:00</t>
  </si>
  <si>
    <r>
      <rPr>
        <b val="true"/>
        <sz val="8"/>
        <rFont val="Arial"/>
        <family val="0"/>
      </rPr>
      <t xml:space="preserve">M41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t xml:space="preserve">23:00</t>
  </si>
  <si>
    <t xml:space="preserve">3B</t>
  </si>
  <si>
    <t xml:space="preserve">19B</t>
  </si>
  <si>
    <r>
      <rPr>
        <b val="true"/>
        <sz val="8"/>
        <rFont val="Arial"/>
        <family val="0"/>
      </rPr>
      <t xml:space="preserve">M3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LOOSER TO 50</t>
  </si>
  <si>
    <r>
      <rPr>
        <b val="true"/>
        <sz val="8"/>
        <rFont val="Arial"/>
        <family val="0"/>
      </rPr>
      <t xml:space="preserve">M34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18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26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t xml:space="preserve">18:30</t>
  </si>
  <si>
    <t xml:space="preserve">4B</t>
  </si>
  <si>
    <t xml:space="preserve">20B</t>
  </si>
  <si>
    <r>
      <rPr>
        <b val="true"/>
        <sz val="8"/>
        <rFont val="Arial"/>
        <family val="0"/>
      </rPr>
      <t xml:space="preserve">M4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LOOSER TO 39</t>
  </si>
  <si>
    <t xml:space="preserve">5B</t>
  </si>
  <si>
    <t xml:space="preserve">21B</t>
  </si>
  <si>
    <r>
      <rPr>
        <b val="true"/>
        <sz val="8"/>
        <rFont val="Arial"/>
        <family val="0"/>
      </rPr>
      <t xml:space="preserve">M5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6B</t>
  </si>
  <si>
    <t xml:space="preserve">22B</t>
  </si>
  <si>
    <r>
      <rPr>
        <b val="true"/>
        <sz val="8"/>
        <rFont val="Arial"/>
        <family val="0"/>
      </rPr>
      <t xml:space="preserve">M35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19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27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t xml:space="preserve">7B</t>
  </si>
  <si>
    <t xml:space="preserve">23B</t>
  </si>
  <si>
    <r>
      <rPr>
        <b val="true"/>
        <sz val="8"/>
        <rFont val="Arial"/>
        <family val="0"/>
      </rPr>
      <t xml:space="preserve">M6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LOOSER TO 38</t>
  </si>
  <si>
    <r>
      <rPr>
        <b val="true"/>
        <sz val="8"/>
        <rFont val="Arial"/>
        <family val="0"/>
      </rPr>
      <t xml:space="preserve">M50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t xml:space="preserve">12:00</t>
  </si>
  <si>
    <r>
      <rPr>
        <b val="true"/>
        <sz val="8"/>
        <rFont val="Arial"/>
        <family val="0"/>
      </rPr>
      <t xml:space="preserve">M46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r>
      <rPr>
        <b val="true"/>
        <sz val="8"/>
        <rFont val="Arial"/>
        <family val="0"/>
      </rPr>
      <t xml:space="preserve">M42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t xml:space="preserve">8B</t>
  </si>
  <si>
    <t xml:space="preserve">24B</t>
  </si>
  <si>
    <r>
      <rPr>
        <b val="true"/>
        <sz val="8"/>
        <rFont val="Arial"/>
        <family val="0"/>
      </rPr>
      <t xml:space="preserve">M7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LOOSER TO 49</t>
  </si>
  <si>
    <t xml:space="preserve">9B</t>
  </si>
  <si>
    <t xml:space="preserve">25B</t>
  </si>
  <si>
    <r>
      <rPr>
        <b val="true"/>
        <sz val="8"/>
        <rFont val="Arial"/>
        <family val="0"/>
      </rPr>
      <t xml:space="preserve">M36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20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28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8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10B</t>
  </si>
  <si>
    <t xml:space="preserve">26B</t>
  </si>
  <si>
    <t xml:space="preserve">LOOSER TO 37</t>
  </si>
  <si>
    <t xml:space="preserve">11B</t>
  </si>
  <si>
    <t xml:space="preserve">27B</t>
  </si>
  <si>
    <r>
      <rPr>
        <b val="true"/>
        <sz val="8"/>
        <rFont val="Arial"/>
        <family val="0"/>
      </rPr>
      <t xml:space="preserve">M9  </t>
    </r>
    <r>
      <rPr>
        <b val="true"/>
        <sz val="8"/>
        <color rgb="FF0000FF"/>
        <rFont val="Arial"/>
        <family val="0"/>
      </rPr>
      <t xml:space="preserve">01/10/2009  </t>
    </r>
  </si>
  <si>
    <r>
      <rPr>
        <b val="true"/>
        <sz val="8"/>
        <rFont val="Arial"/>
        <family val="0"/>
      </rPr>
      <t xml:space="preserve">M37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r>
      <rPr>
        <b val="true"/>
        <sz val="8"/>
        <rFont val="Arial"/>
        <family val="0"/>
      </rPr>
      <t xml:space="preserve">M21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29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t xml:space="preserve">20:00</t>
  </si>
  <si>
    <t xml:space="preserve">12B</t>
  </si>
  <si>
    <t xml:space="preserve">28B</t>
  </si>
  <si>
    <r>
      <rPr>
        <b val="true"/>
        <sz val="8"/>
        <rFont val="Arial"/>
        <family val="0"/>
      </rPr>
      <t xml:space="preserve">M10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LOOSER TO 36</t>
  </si>
  <si>
    <t xml:space="preserve">13B</t>
  </si>
  <si>
    <t xml:space="preserve">29B</t>
  </si>
  <si>
    <r>
      <rPr>
        <b val="true"/>
        <sz val="8"/>
        <rFont val="Arial"/>
        <family val="0"/>
      </rPr>
      <t xml:space="preserve">M51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r>
      <rPr>
        <b val="true"/>
        <sz val="8"/>
        <rFont val="Arial"/>
        <family val="0"/>
      </rPr>
      <t xml:space="preserve">M47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r>
      <rPr>
        <b val="true"/>
        <sz val="8"/>
        <rFont val="Arial"/>
        <family val="0"/>
      </rPr>
      <t xml:space="preserve">M43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11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14B</t>
  </si>
  <si>
    <t xml:space="preserve">30B</t>
  </si>
  <si>
    <t xml:space="preserve">LOOSER TO 52</t>
  </si>
  <si>
    <r>
      <rPr>
        <b val="true"/>
        <sz val="8"/>
        <rFont val="Arial"/>
        <family val="0"/>
      </rPr>
      <t xml:space="preserve">M38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r>
      <rPr>
        <b val="true"/>
        <sz val="8"/>
        <rFont val="Arial"/>
        <family val="0"/>
      </rPr>
      <t xml:space="preserve">M22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30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t xml:space="preserve">15B</t>
  </si>
  <si>
    <t xml:space="preserve">31B</t>
  </si>
  <si>
    <r>
      <rPr>
        <b val="true"/>
        <sz val="8"/>
        <rFont val="Arial"/>
        <family val="0"/>
      </rPr>
      <t xml:space="preserve">M12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LOOSER TO 35</t>
  </si>
  <si>
    <t xml:space="preserve">16B</t>
  </si>
  <si>
    <t xml:space="preserve">32B</t>
  </si>
  <si>
    <r>
      <rPr>
        <b val="true"/>
        <sz val="8"/>
        <rFont val="Arial"/>
        <family val="0"/>
      </rPr>
      <t xml:space="preserve">M13  </t>
    </r>
    <r>
      <rPr>
        <b val="true"/>
        <sz val="8"/>
        <color rgb="FF0000FF"/>
        <rFont val="Arial"/>
        <family val="0"/>
      </rPr>
      <t xml:space="preserve">01/10/2009  </t>
    </r>
  </si>
  <si>
    <r>
      <rPr>
        <b val="true"/>
        <sz val="8"/>
        <rFont val="Arial"/>
        <family val="0"/>
      </rPr>
      <t xml:space="preserve">M39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r>
      <rPr>
        <b val="true"/>
        <sz val="8"/>
        <rFont val="Arial"/>
        <family val="0"/>
      </rPr>
      <t xml:space="preserve">M23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31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t xml:space="preserve">21:30</t>
  </si>
  <si>
    <r>
      <rPr>
        <b val="true"/>
        <sz val="8"/>
        <rFont val="Arial"/>
        <family val="0"/>
      </rPr>
      <t xml:space="preserve">M14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LOOSER TO 34</t>
  </si>
  <si>
    <r>
      <rPr>
        <b val="true"/>
        <sz val="8"/>
        <rFont val="Arial"/>
        <family val="0"/>
      </rPr>
      <t xml:space="preserve">M52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r>
      <rPr>
        <b val="true"/>
        <sz val="8"/>
        <rFont val="Arial"/>
        <family val="0"/>
      </rPr>
      <t xml:space="preserve">M48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r>
      <rPr>
        <b val="true"/>
        <sz val="8"/>
        <rFont val="Arial"/>
        <family val="0"/>
      </rPr>
      <t xml:space="preserve">M44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r>
      <rPr>
        <b val="true"/>
        <sz val="8"/>
        <rFont val="Arial"/>
        <family val="0"/>
      </rPr>
      <t xml:space="preserve">M15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LOOSER TO 51</t>
  </si>
  <si>
    <r>
      <rPr>
        <b val="true"/>
        <sz val="8"/>
        <rFont val="Arial"/>
        <family val="0"/>
      </rPr>
      <t xml:space="preserve">M40  </t>
    </r>
    <r>
      <rPr>
        <b val="true"/>
        <sz val="8"/>
        <color rgb="FF0000FF"/>
        <rFont val="Arial"/>
        <family val="2"/>
        <charset val="162"/>
      </rPr>
      <t xml:space="preserve">02/10/2009  </t>
    </r>
  </si>
  <si>
    <r>
      <rPr>
        <b val="true"/>
        <sz val="8"/>
        <rFont val="Arial"/>
        <family val="0"/>
      </rPr>
      <t xml:space="preserve">M24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32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r>
      <rPr>
        <b val="true"/>
        <sz val="8"/>
        <rFont val="Arial"/>
        <family val="0"/>
      </rPr>
      <t xml:space="preserve">M16  </t>
    </r>
    <r>
      <rPr>
        <b val="true"/>
        <sz val="8"/>
        <color rgb="FF0000FF"/>
        <rFont val="Arial"/>
        <family val="0"/>
      </rPr>
      <t xml:space="preserve">01/10/2009  </t>
    </r>
  </si>
  <si>
    <t xml:space="preserve">LOOSER TO 33</t>
  </si>
  <si>
    <t xml:space="preserve">Double Elimination Group B</t>
  </si>
  <si>
    <t xml:space="preserve">1A</t>
  </si>
  <si>
    <t xml:space="preserve">17A</t>
  </si>
  <si>
    <t xml:space="preserve">2A</t>
  </si>
  <si>
    <t xml:space="preserve">18A</t>
  </si>
  <si>
    <t xml:space="preserve">3A</t>
  </si>
  <si>
    <t xml:space="preserve">19A</t>
  </si>
  <si>
    <t xml:space="preserve">4A</t>
  </si>
  <si>
    <t xml:space="preserve">20A</t>
  </si>
  <si>
    <t xml:space="preserve">5A</t>
  </si>
  <si>
    <t xml:space="preserve">21A</t>
  </si>
  <si>
    <t xml:space="preserve">6A</t>
  </si>
  <si>
    <t xml:space="preserve">22A</t>
  </si>
  <si>
    <t xml:space="preserve">7A</t>
  </si>
  <si>
    <t xml:space="preserve">23A</t>
  </si>
  <si>
    <t xml:space="preserve">8A</t>
  </si>
  <si>
    <t xml:space="preserve">24A</t>
  </si>
  <si>
    <t xml:space="preserve">9A</t>
  </si>
  <si>
    <t xml:space="preserve">25A</t>
  </si>
  <si>
    <t xml:space="preserve">10A</t>
  </si>
  <si>
    <t xml:space="preserve">26A</t>
  </si>
  <si>
    <t xml:space="preserve">11A</t>
  </si>
  <si>
    <t xml:space="preserve">27A</t>
  </si>
  <si>
    <t xml:space="preserve">12A</t>
  </si>
  <si>
    <t xml:space="preserve">28A</t>
  </si>
  <si>
    <t xml:space="preserve">13A</t>
  </si>
  <si>
    <t xml:space="preserve">29A</t>
  </si>
  <si>
    <t xml:space="preserve">14A</t>
  </si>
  <si>
    <t xml:space="preserve">30A</t>
  </si>
  <si>
    <t xml:space="preserve">15A</t>
  </si>
  <si>
    <t xml:space="preserve">31A</t>
  </si>
  <si>
    <t xml:space="preserve">16A</t>
  </si>
  <si>
    <t xml:space="preserve">32A</t>
  </si>
  <si>
    <r>
      <rPr>
        <b val="true"/>
        <sz val="8"/>
        <rFont val="Arial"/>
        <family val="0"/>
      </rPr>
      <t xml:space="preserve">M40  </t>
    </r>
    <r>
      <rPr>
        <b val="true"/>
        <sz val="8"/>
        <color rgb="FF0000FF"/>
        <rFont val="Arial"/>
        <family val="2"/>
        <charset val="162"/>
      </rPr>
      <t xml:space="preserve">01/10/2009  </t>
    </r>
  </si>
  <si>
    <t xml:space="preserve">Double Elimination Group A</t>
  </si>
  <si>
    <r>
      <rPr>
        <b val="true"/>
        <sz val="8"/>
        <rFont val="Arial"/>
        <family val="0"/>
      </rPr>
      <t xml:space="preserve">M1  </t>
    </r>
    <r>
      <rPr>
        <b val="true"/>
        <sz val="8"/>
        <color rgb="FF0000FF"/>
        <rFont val="Arial"/>
        <family val="2"/>
        <charset val="162"/>
      </rPr>
      <t xml:space="preserve">01/10/2009  </t>
    </r>
    <r>
      <rPr>
        <b val="true"/>
        <sz val="8"/>
        <color rgb="FFFF0000"/>
        <rFont val="Arial"/>
        <family val="2"/>
        <charset val="162"/>
      </rPr>
      <t xml:space="preserve">T1</t>
    </r>
  </si>
  <si>
    <t xml:space="preserve">13:30</t>
  </si>
  <si>
    <t xml:space="preserve">SERGE DAS</t>
  </si>
  <si>
    <t xml:space="preserve">PASCAL BUDO</t>
  </si>
  <si>
    <t xml:space="preserve">16:30</t>
  </si>
  <si>
    <t xml:space="preserve">M2</t>
  </si>
  <si>
    <t xml:space="preserve">UFUK KIÇIKOĞLU</t>
  </si>
  <si>
    <t xml:space="preserve">SAKARİ RASANA</t>
  </si>
  <si>
    <t xml:space="preserve">19:00</t>
  </si>
  <si>
    <t xml:space="preserve">M3</t>
  </si>
  <si>
    <t xml:space="preserve">MEHMET CANKURT</t>
  </si>
  <si>
    <t xml:space="preserve">CİHANGİR BARAN</t>
  </si>
  <si>
    <t xml:space="preserve">M4</t>
  </si>
  <si>
    <t xml:space="preserve">EMRAH GÜVENÇ</t>
  </si>
  <si>
    <t xml:space="preserve">VALARY KOSTOVETSKY</t>
  </si>
  <si>
    <t xml:space="preserve">22:30</t>
  </si>
  <si>
    <t xml:space="preserve">M5</t>
  </si>
  <si>
    <t xml:space="preserve">JOONAS OHTONEN</t>
  </si>
  <si>
    <t xml:space="preserve">ONUR YILDIRIM</t>
  </si>
  <si>
    <t xml:space="preserve">M6</t>
  </si>
  <si>
    <t xml:space="preserve">BEN GAMACH</t>
  </si>
  <si>
    <t xml:space="preserve">GÜNER ÖZALP</t>
  </si>
  <si>
    <t xml:space="preserve">M7</t>
  </si>
  <si>
    <t xml:space="preserve">15:00</t>
  </si>
  <si>
    <t xml:space="preserve">ONUÇ ALTUR</t>
  </si>
  <si>
    <t xml:space="preserve">TİMUR EREN</t>
  </si>
  <si>
    <t xml:space="preserve">M8</t>
  </si>
  <si>
    <t xml:space="preserve">AŞKIN BURCU</t>
  </si>
  <si>
    <t xml:space="preserve">NAOM COHAN</t>
  </si>
  <si>
    <t xml:space="preserve">RAMİ AHONEN</t>
  </si>
  <si>
    <t xml:space="preserve">MİİKKA HİRVONEN </t>
  </si>
  <si>
    <t xml:space="preserve">DROR DOBRONSKİ</t>
  </si>
  <si>
    <t xml:space="preserve">BEN ZAHİRİ</t>
  </si>
  <si>
    <t xml:space="preserve">NAOM COHEN</t>
  </si>
  <si>
    <t xml:space="preserve">ARTUR GRACHEV</t>
  </si>
  <si>
    <t xml:space="preserve">VALERY KOSTOVETSKY</t>
  </si>
  <si>
    <t xml:space="preserve">AMİCHAİ DEZMAN</t>
  </si>
  <si>
    <t xml:space="preserve">MAYA LEVİTAN</t>
  </si>
  <si>
    <t xml:space="preserve">SHAİ EİSENBERG</t>
  </si>
  <si>
    <t xml:space="preserve">EMİR SEÇENER</t>
  </si>
  <si>
    <t xml:space="preserve">UFUK KICIKOĞLU</t>
  </si>
  <si>
    <t xml:space="preserve">TATİANA VAİTKİENE</t>
  </si>
  <si>
    <t xml:space="preserve">BÜLENT ALTINBAŞ</t>
  </si>
  <si>
    <t xml:space="preserve">BERK MEHMETÇİK</t>
  </si>
  <si>
    <t xml:space="preserve">ALİ KARANFİLOĞLU</t>
  </si>
  <si>
    <t xml:space="preserve">SERKAN TAYDAŞ</t>
  </si>
  <si>
    <t xml:space="preserve">MEHMET MUMCU</t>
  </si>
  <si>
    <t xml:space="preserve">EMİR KONUKLU</t>
  </si>
  <si>
    <t xml:space="preserve">HAKAN DOĞAHAN</t>
  </si>
  <si>
    <t xml:space="preserve">İRFAN DEMİRKIRAN</t>
  </si>
  <si>
    <t xml:space="preserve">DOĞAY ERÇAĞ</t>
  </si>
  <si>
    <t xml:space="preserve">ORÇUN ALTUR</t>
  </si>
  <si>
    <t xml:space="preserve">WALKOVER</t>
  </si>
  <si>
    <t xml:space="preserve">16:00</t>
  </si>
  <si>
    <t xml:space="preserve">22:00</t>
  </si>
  <si>
    <t xml:space="preserve">17:30</t>
  </si>
  <si>
    <t xml:space="preserve">20:30</t>
  </si>
  <si>
    <t xml:space="preserve">21:00</t>
  </si>
  <si>
    <r>
      <rPr>
        <b val="true"/>
        <sz val="8"/>
        <rFont val="Arial"/>
        <family val="0"/>
      </rPr>
      <t xml:space="preserve">M41  </t>
    </r>
    <r>
      <rPr>
        <b val="true"/>
        <sz val="8"/>
        <color rgb="FF0000FF"/>
        <rFont val="Arial"/>
        <family val="2"/>
        <charset val="162"/>
      </rPr>
      <t xml:space="preserve">02/10/2009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7"/>
      <color rgb="FF969696"/>
      <name val="Arial"/>
      <family val="2"/>
    </font>
    <font>
      <sz val="10"/>
      <color rgb="FFFFFFFF"/>
      <name val="Arial"/>
      <family val="0"/>
    </font>
    <font>
      <sz val="28"/>
      <color rgb="FF008000"/>
      <name val="Bauhaus 93"/>
      <family val="5"/>
    </font>
    <font>
      <b val="true"/>
      <sz val="28"/>
      <color rgb="FF008000"/>
      <name val="Bauhaus 93"/>
      <family val="5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0000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8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FFFF00"/>
      <name val="Arial"/>
      <family val="2"/>
      <charset val="162"/>
    </font>
    <font>
      <sz val="10"/>
      <color rgb="FF0000FF"/>
      <name val="Arial"/>
      <family val="0"/>
    </font>
    <font>
      <sz val="10"/>
      <name val="Arial"/>
      <family val="2"/>
      <charset val="16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sz val="14"/>
      <name val="Arial"/>
      <family val="0"/>
    </font>
    <font>
      <b val="true"/>
      <sz val="14"/>
      <color rgb="FF0000FF"/>
      <name val="Tahoma"/>
      <family val="2"/>
    </font>
    <font>
      <b val="true"/>
      <sz val="8"/>
      <color rgb="FFFF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4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5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24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7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alamis2008_FlowCharts" xfId="56"/>
    <cellStyle name="Note 1" xfId="57"/>
    <cellStyle name="Output" xfId="58"/>
    <cellStyle name="Title" xfId="59"/>
    <cellStyle name="Total" xfId="60"/>
    <cellStyle name="Warning Text" xfId="61"/>
  </cellStyles>
  <dxfs count="333"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b val="0"/>
        <i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b val="0"/>
        <i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b val="1"/>
        <i val="0"/>
        <color rgb="FF0000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b val="0"/>
        <i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  <dxf>
      <font>
        <name val="Arial"/>
        <charset val="162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wmf"/><Relationship Id="rId1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</xdr:row>
      <xdr:rowOff>0</xdr:rowOff>
    </xdr:from>
    <xdr:to>
      <xdr:col>26</xdr:col>
      <xdr:colOff>158760</xdr:colOff>
      <xdr:row>5</xdr:row>
      <xdr:rowOff>82440</xdr:rowOff>
    </xdr:to>
    <xdr:grpSp>
      <xdr:nvGrpSpPr>
        <xdr:cNvPr id="0" name="Group 1"/>
        <xdr:cNvGrpSpPr/>
      </xdr:nvGrpSpPr>
      <xdr:grpSpPr>
        <a:xfrm>
          <a:off x="11624400" y="1476360"/>
          <a:ext cx="248760" cy="244440"/>
          <a:chOff x="11624400" y="1476360"/>
          <a:chExt cx="248760" cy="244440"/>
        </a:xfrm>
      </xdr:grpSpPr>
      <xdr:sp>
        <xdr:nvSpPr>
          <xdr:cNvPr id="1" name="Line 2"/>
          <xdr:cNvSpPr/>
        </xdr:nvSpPr>
        <xdr:spPr>
          <a:xfrm>
            <a:off x="11624400" y="1476360"/>
            <a:ext cx="763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1700720" y="147636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1700720" y="1720800"/>
            <a:ext cx="17244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6</xdr:row>
      <xdr:rowOff>78840</xdr:rowOff>
    </xdr:from>
    <xdr:to>
      <xdr:col>26</xdr:col>
      <xdr:colOff>159840</xdr:colOff>
      <xdr:row>7</xdr:row>
      <xdr:rowOff>161640</xdr:rowOff>
    </xdr:to>
    <xdr:grpSp>
      <xdr:nvGrpSpPr>
        <xdr:cNvPr id="4" name="Group 5"/>
        <xdr:cNvGrpSpPr/>
      </xdr:nvGrpSpPr>
      <xdr:grpSpPr>
        <a:xfrm>
          <a:off x="11624400" y="1879200"/>
          <a:ext cx="249840" cy="244440"/>
          <a:chOff x="11624400" y="1879200"/>
          <a:chExt cx="249840" cy="244440"/>
        </a:xfrm>
      </xdr:grpSpPr>
      <xdr:sp>
        <xdr:nvSpPr>
          <xdr:cNvPr id="5" name="Line 6"/>
          <xdr:cNvSpPr/>
        </xdr:nvSpPr>
        <xdr:spPr>
          <a:xfrm>
            <a:off x="11624400" y="2123640"/>
            <a:ext cx="76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701080" y="187920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1701080" y="1879200"/>
            <a:ext cx="17316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2</xdr:row>
      <xdr:rowOff>0</xdr:rowOff>
    </xdr:from>
    <xdr:to>
      <xdr:col>27</xdr:col>
      <xdr:colOff>8280</xdr:colOff>
      <xdr:row>15</xdr:row>
      <xdr:rowOff>156600</xdr:rowOff>
    </xdr:to>
    <xdr:grpSp>
      <xdr:nvGrpSpPr>
        <xdr:cNvPr id="8" name="Group 9"/>
        <xdr:cNvGrpSpPr/>
      </xdr:nvGrpSpPr>
      <xdr:grpSpPr>
        <a:xfrm>
          <a:off x="11634480" y="2771640"/>
          <a:ext cx="248760" cy="642600"/>
          <a:chOff x="11634480" y="2771640"/>
          <a:chExt cx="248760" cy="642600"/>
        </a:xfrm>
      </xdr:grpSpPr>
      <xdr:grpSp>
        <xdr:nvGrpSpPr>
          <xdr:cNvPr id="9" name="Group 10"/>
          <xdr:cNvGrpSpPr/>
        </xdr:nvGrpSpPr>
        <xdr:grpSpPr>
          <a:xfrm>
            <a:off x="11634480" y="2771640"/>
            <a:ext cx="248760" cy="234360"/>
            <a:chOff x="11634480" y="2771640"/>
            <a:chExt cx="248760" cy="234360"/>
          </a:xfrm>
        </xdr:grpSpPr>
        <xdr:sp>
          <xdr:nvSpPr>
            <xdr:cNvPr id="10" name="Line 11"/>
            <xdr:cNvSpPr/>
          </xdr:nvSpPr>
          <xdr:spPr>
            <a:xfrm>
              <a:off x="11634480" y="27716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11710800" y="27716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11710800" y="30060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4"/>
          <xdr:cNvGrpSpPr/>
        </xdr:nvGrpSpPr>
        <xdr:grpSpPr>
          <a:xfrm>
            <a:off x="11634480" y="3165120"/>
            <a:ext cx="248760" cy="249120"/>
            <a:chOff x="11634480" y="3165120"/>
            <a:chExt cx="248760" cy="249120"/>
          </a:xfrm>
        </xdr:grpSpPr>
        <xdr:sp>
          <xdr:nvSpPr>
            <xdr:cNvPr id="14" name="Line 15"/>
            <xdr:cNvSpPr/>
          </xdr:nvSpPr>
          <xdr:spPr>
            <a:xfrm>
              <a:off x="11634480" y="34142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 flipV="1">
              <a:off x="11710800" y="3165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11710800" y="31651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20</xdr:row>
      <xdr:rowOff>0</xdr:rowOff>
    </xdr:from>
    <xdr:to>
      <xdr:col>27</xdr:col>
      <xdr:colOff>7920</xdr:colOff>
      <xdr:row>23</xdr:row>
      <xdr:rowOff>156600</xdr:rowOff>
    </xdr:to>
    <xdr:grpSp>
      <xdr:nvGrpSpPr>
        <xdr:cNvPr id="17" name="Group 18"/>
        <xdr:cNvGrpSpPr/>
      </xdr:nvGrpSpPr>
      <xdr:grpSpPr>
        <a:xfrm>
          <a:off x="11624400" y="4067280"/>
          <a:ext cx="258480" cy="642240"/>
          <a:chOff x="11624400" y="4067280"/>
          <a:chExt cx="258480" cy="642240"/>
        </a:xfrm>
      </xdr:grpSpPr>
      <xdr:grpSp>
        <xdr:nvGrpSpPr>
          <xdr:cNvPr id="18" name="Group 19"/>
          <xdr:cNvGrpSpPr/>
        </xdr:nvGrpSpPr>
        <xdr:grpSpPr>
          <a:xfrm>
            <a:off x="11624400" y="4067280"/>
            <a:ext cx="258480" cy="234000"/>
            <a:chOff x="11624400" y="4067280"/>
            <a:chExt cx="258480" cy="234000"/>
          </a:xfrm>
        </xdr:grpSpPr>
        <xdr:sp>
          <xdr:nvSpPr>
            <xdr:cNvPr id="19" name="Line 20"/>
            <xdr:cNvSpPr/>
          </xdr:nvSpPr>
          <xdr:spPr>
            <a:xfrm>
              <a:off x="11624400" y="406728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>
              <a:off x="11703600" y="40672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11703600" y="430128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23"/>
          <xdr:cNvGrpSpPr/>
        </xdr:nvGrpSpPr>
        <xdr:grpSpPr>
          <a:xfrm>
            <a:off x="11624400" y="4460400"/>
            <a:ext cx="258480" cy="249120"/>
            <a:chOff x="11624400" y="4460400"/>
            <a:chExt cx="258480" cy="249120"/>
          </a:xfrm>
        </xdr:grpSpPr>
        <xdr:sp>
          <xdr:nvSpPr>
            <xdr:cNvPr id="23" name="Line 24"/>
            <xdr:cNvSpPr/>
          </xdr:nvSpPr>
          <xdr:spPr>
            <a:xfrm>
              <a:off x="11624400" y="470952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11703600" y="44604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>
              <a:off x="11703600" y="446040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10080</xdr:colOff>
      <xdr:row>28</xdr:row>
      <xdr:rowOff>0</xdr:rowOff>
    </xdr:from>
    <xdr:to>
      <xdr:col>27</xdr:col>
      <xdr:colOff>8280</xdr:colOff>
      <xdr:row>31</xdr:row>
      <xdr:rowOff>156600</xdr:rowOff>
    </xdr:to>
    <xdr:grpSp>
      <xdr:nvGrpSpPr>
        <xdr:cNvPr id="26" name="Group 27"/>
        <xdr:cNvGrpSpPr/>
      </xdr:nvGrpSpPr>
      <xdr:grpSpPr>
        <a:xfrm>
          <a:off x="11634480" y="5362560"/>
          <a:ext cx="248760" cy="642240"/>
          <a:chOff x="11634480" y="5362560"/>
          <a:chExt cx="248760" cy="642240"/>
        </a:xfrm>
      </xdr:grpSpPr>
      <xdr:grpSp>
        <xdr:nvGrpSpPr>
          <xdr:cNvPr id="27" name="Group 28"/>
          <xdr:cNvGrpSpPr/>
        </xdr:nvGrpSpPr>
        <xdr:grpSpPr>
          <a:xfrm>
            <a:off x="11634480" y="5362560"/>
            <a:ext cx="248760" cy="234000"/>
            <a:chOff x="11634480" y="5362560"/>
            <a:chExt cx="248760" cy="234000"/>
          </a:xfrm>
        </xdr:grpSpPr>
        <xdr:sp>
          <xdr:nvSpPr>
            <xdr:cNvPr id="28" name="Line 29"/>
            <xdr:cNvSpPr/>
          </xdr:nvSpPr>
          <xdr:spPr>
            <a:xfrm>
              <a:off x="11634480" y="536256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>
              <a:off x="11710800" y="5362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11710800" y="559656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" name="Group 32"/>
          <xdr:cNvGrpSpPr/>
        </xdr:nvGrpSpPr>
        <xdr:grpSpPr>
          <a:xfrm>
            <a:off x="11634480" y="5755680"/>
            <a:ext cx="248760" cy="249120"/>
            <a:chOff x="11634480" y="5755680"/>
            <a:chExt cx="248760" cy="249120"/>
          </a:xfrm>
        </xdr:grpSpPr>
        <xdr:sp>
          <xdr:nvSpPr>
            <xdr:cNvPr id="32" name="Line 33"/>
            <xdr:cNvSpPr/>
          </xdr:nvSpPr>
          <xdr:spPr>
            <a:xfrm>
              <a:off x="11634480" y="600480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 flipV="1">
              <a:off x="11710800" y="5755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5"/>
            <xdr:cNvSpPr/>
          </xdr:nvSpPr>
          <xdr:spPr>
            <a:xfrm>
              <a:off x="11710800" y="575568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10080</xdr:colOff>
      <xdr:row>36</xdr:row>
      <xdr:rowOff>0</xdr:rowOff>
    </xdr:from>
    <xdr:to>
      <xdr:col>27</xdr:col>
      <xdr:colOff>8280</xdr:colOff>
      <xdr:row>39</xdr:row>
      <xdr:rowOff>156600</xdr:rowOff>
    </xdr:to>
    <xdr:grpSp>
      <xdr:nvGrpSpPr>
        <xdr:cNvPr id="35" name="Group 36"/>
        <xdr:cNvGrpSpPr/>
      </xdr:nvGrpSpPr>
      <xdr:grpSpPr>
        <a:xfrm>
          <a:off x="11634480" y="6657840"/>
          <a:ext cx="248760" cy="642600"/>
          <a:chOff x="11634480" y="6657840"/>
          <a:chExt cx="248760" cy="642600"/>
        </a:xfrm>
      </xdr:grpSpPr>
      <xdr:grpSp>
        <xdr:nvGrpSpPr>
          <xdr:cNvPr id="36" name="Group 37"/>
          <xdr:cNvGrpSpPr/>
        </xdr:nvGrpSpPr>
        <xdr:grpSpPr>
          <a:xfrm>
            <a:off x="11634480" y="6657840"/>
            <a:ext cx="248760" cy="234360"/>
            <a:chOff x="11634480" y="6657840"/>
            <a:chExt cx="248760" cy="234360"/>
          </a:xfrm>
        </xdr:grpSpPr>
        <xdr:sp>
          <xdr:nvSpPr>
            <xdr:cNvPr id="37" name="Line 38"/>
            <xdr:cNvSpPr/>
          </xdr:nvSpPr>
          <xdr:spPr>
            <a:xfrm>
              <a:off x="11634480" y="66578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39"/>
            <xdr:cNvSpPr/>
          </xdr:nvSpPr>
          <xdr:spPr>
            <a:xfrm>
              <a:off x="11710800" y="66578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0"/>
            <xdr:cNvSpPr/>
          </xdr:nvSpPr>
          <xdr:spPr>
            <a:xfrm>
              <a:off x="11710800" y="68922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" name="Group 41"/>
          <xdr:cNvGrpSpPr/>
        </xdr:nvGrpSpPr>
        <xdr:grpSpPr>
          <a:xfrm>
            <a:off x="11634480" y="7051320"/>
            <a:ext cx="248760" cy="249120"/>
            <a:chOff x="11634480" y="7051320"/>
            <a:chExt cx="248760" cy="249120"/>
          </a:xfrm>
        </xdr:grpSpPr>
        <xdr:sp>
          <xdr:nvSpPr>
            <xdr:cNvPr id="41" name="Line 42"/>
            <xdr:cNvSpPr/>
          </xdr:nvSpPr>
          <xdr:spPr>
            <a:xfrm>
              <a:off x="11634480" y="73004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3"/>
            <xdr:cNvSpPr/>
          </xdr:nvSpPr>
          <xdr:spPr>
            <a:xfrm flipV="1">
              <a:off x="11710800" y="70513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4"/>
            <xdr:cNvSpPr/>
          </xdr:nvSpPr>
          <xdr:spPr>
            <a:xfrm>
              <a:off x="11710800" y="70513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44</xdr:row>
      <xdr:rowOff>0</xdr:rowOff>
    </xdr:from>
    <xdr:to>
      <xdr:col>27</xdr:col>
      <xdr:colOff>7920</xdr:colOff>
      <xdr:row>47</xdr:row>
      <xdr:rowOff>156600</xdr:rowOff>
    </xdr:to>
    <xdr:grpSp>
      <xdr:nvGrpSpPr>
        <xdr:cNvPr id="44" name="Group 45"/>
        <xdr:cNvGrpSpPr/>
      </xdr:nvGrpSpPr>
      <xdr:grpSpPr>
        <a:xfrm>
          <a:off x="11624400" y="7953480"/>
          <a:ext cx="258480" cy="642240"/>
          <a:chOff x="11624400" y="7953480"/>
          <a:chExt cx="258480" cy="642240"/>
        </a:xfrm>
      </xdr:grpSpPr>
      <xdr:grpSp>
        <xdr:nvGrpSpPr>
          <xdr:cNvPr id="45" name="Group 46"/>
          <xdr:cNvGrpSpPr/>
        </xdr:nvGrpSpPr>
        <xdr:grpSpPr>
          <a:xfrm>
            <a:off x="11624400" y="7953480"/>
            <a:ext cx="258480" cy="234000"/>
            <a:chOff x="11624400" y="7953480"/>
            <a:chExt cx="258480" cy="234000"/>
          </a:xfrm>
        </xdr:grpSpPr>
        <xdr:sp>
          <xdr:nvSpPr>
            <xdr:cNvPr id="46" name="Line 47"/>
            <xdr:cNvSpPr/>
          </xdr:nvSpPr>
          <xdr:spPr>
            <a:xfrm>
              <a:off x="11624400" y="795348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48"/>
            <xdr:cNvSpPr/>
          </xdr:nvSpPr>
          <xdr:spPr>
            <a:xfrm>
              <a:off x="11703600" y="79534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49"/>
            <xdr:cNvSpPr/>
          </xdr:nvSpPr>
          <xdr:spPr>
            <a:xfrm>
              <a:off x="11703600" y="818748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50"/>
          <xdr:cNvGrpSpPr/>
        </xdr:nvGrpSpPr>
        <xdr:grpSpPr>
          <a:xfrm>
            <a:off x="11624400" y="8346600"/>
            <a:ext cx="258480" cy="249120"/>
            <a:chOff x="11624400" y="8346600"/>
            <a:chExt cx="258480" cy="249120"/>
          </a:xfrm>
        </xdr:grpSpPr>
        <xdr:sp>
          <xdr:nvSpPr>
            <xdr:cNvPr id="50" name="Line 51"/>
            <xdr:cNvSpPr/>
          </xdr:nvSpPr>
          <xdr:spPr>
            <a:xfrm>
              <a:off x="11624400" y="859572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2"/>
            <xdr:cNvSpPr/>
          </xdr:nvSpPr>
          <xdr:spPr>
            <a:xfrm flipV="1">
              <a:off x="11703600" y="83466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3"/>
            <xdr:cNvSpPr/>
          </xdr:nvSpPr>
          <xdr:spPr>
            <a:xfrm>
              <a:off x="11703600" y="834660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52</xdr:row>
      <xdr:rowOff>0</xdr:rowOff>
    </xdr:from>
    <xdr:to>
      <xdr:col>26</xdr:col>
      <xdr:colOff>157680</xdr:colOff>
      <xdr:row>55</xdr:row>
      <xdr:rowOff>156600</xdr:rowOff>
    </xdr:to>
    <xdr:grpSp>
      <xdr:nvGrpSpPr>
        <xdr:cNvPr id="53" name="Group 54"/>
        <xdr:cNvGrpSpPr/>
      </xdr:nvGrpSpPr>
      <xdr:grpSpPr>
        <a:xfrm>
          <a:off x="11624400" y="9248760"/>
          <a:ext cx="247680" cy="642240"/>
          <a:chOff x="11624400" y="9248760"/>
          <a:chExt cx="247680" cy="642240"/>
        </a:xfrm>
      </xdr:grpSpPr>
      <xdr:grpSp>
        <xdr:nvGrpSpPr>
          <xdr:cNvPr id="54" name="Group 55"/>
          <xdr:cNvGrpSpPr/>
        </xdr:nvGrpSpPr>
        <xdr:grpSpPr>
          <a:xfrm>
            <a:off x="11624400" y="9248760"/>
            <a:ext cx="247680" cy="234000"/>
            <a:chOff x="11624400" y="9248760"/>
            <a:chExt cx="247680" cy="234000"/>
          </a:xfrm>
        </xdr:grpSpPr>
        <xdr:sp>
          <xdr:nvSpPr>
            <xdr:cNvPr id="55" name="Line 56"/>
            <xdr:cNvSpPr/>
          </xdr:nvSpPr>
          <xdr:spPr>
            <a:xfrm>
              <a:off x="11624400" y="924876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57"/>
            <xdr:cNvSpPr/>
          </xdr:nvSpPr>
          <xdr:spPr>
            <a:xfrm>
              <a:off x="11700360" y="92487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58"/>
            <xdr:cNvSpPr/>
          </xdr:nvSpPr>
          <xdr:spPr>
            <a:xfrm>
              <a:off x="11700360" y="948276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" name="Group 59"/>
          <xdr:cNvGrpSpPr/>
        </xdr:nvGrpSpPr>
        <xdr:grpSpPr>
          <a:xfrm>
            <a:off x="11624400" y="9641880"/>
            <a:ext cx="247680" cy="249120"/>
            <a:chOff x="11624400" y="9641880"/>
            <a:chExt cx="247680" cy="249120"/>
          </a:xfrm>
        </xdr:grpSpPr>
        <xdr:sp>
          <xdr:nvSpPr>
            <xdr:cNvPr id="59" name="Line 60"/>
            <xdr:cNvSpPr/>
          </xdr:nvSpPr>
          <xdr:spPr>
            <a:xfrm>
              <a:off x="11624400" y="989100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61"/>
            <xdr:cNvSpPr/>
          </xdr:nvSpPr>
          <xdr:spPr>
            <a:xfrm flipV="1">
              <a:off x="11700360" y="96418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62"/>
            <xdr:cNvSpPr/>
          </xdr:nvSpPr>
          <xdr:spPr>
            <a:xfrm>
              <a:off x="11700360" y="964188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60</xdr:row>
      <xdr:rowOff>0</xdr:rowOff>
    </xdr:from>
    <xdr:to>
      <xdr:col>26</xdr:col>
      <xdr:colOff>158760</xdr:colOff>
      <xdr:row>63</xdr:row>
      <xdr:rowOff>156600</xdr:rowOff>
    </xdr:to>
    <xdr:grpSp>
      <xdr:nvGrpSpPr>
        <xdr:cNvPr id="62" name="Group 63"/>
        <xdr:cNvGrpSpPr/>
      </xdr:nvGrpSpPr>
      <xdr:grpSpPr>
        <a:xfrm>
          <a:off x="11624400" y="10544040"/>
          <a:ext cx="248760" cy="642600"/>
          <a:chOff x="11624400" y="10544040"/>
          <a:chExt cx="248760" cy="642600"/>
        </a:xfrm>
      </xdr:grpSpPr>
      <xdr:grpSp>
        <xdr:nvGrpSpPr>
          <xdr:cNvPr id="63" name="Group 64"/>
          <xdr:cNvGrpSpPr/>
        </xdr:nvGrpSpPr>
        <xdr:grpSpPr>
          <a:xfrm>
            <a:off x="11624400" y="10544040"/>
            <a:ext cx="248760" cy="234360"/>
            <a:chOff x="11624400" y="10544040"/>
            <a:chExt cx="248760" cy="234360"/>
          </a:xfrm>
        </xdr:grpSpPr>
        <xdr:sp>
          <xdr:nvSpPr>
            <xdr:cNvPr id="64" name="Line 65"/>
            <xdr:cNvSpPr/>
          </xdr:nvSpPr>
          <xdr:spPr>
            <a:xfrm>
              <a:off x="11624400" y="105440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6"/>
            <xdr:cNvSpPr/>
          </xdr:nvSpPr>
          <xdr:spPr>
            <a:xfrm>
              <a:off x="11700720" y="105440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7"/>
            <xdr:cNvSpPr/>
          </xdr:nvSpPr>
          <xdr:spPr>
            <a:xfrm>
              <a:off x="11700720" y="107784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" name="Group 68"/>
          <xdr:cNvGrpSpPr/>
        </xdr:nvGrpSpPr>
        <xdr:grpSpPr>
          <a:xfrm>
            <a:off x="11624400" y="10937520"/>
            <a:ext cx="248760" cy="249120"/>
            <a:chOff x="11624400" y="10937520"/>
            <a:chExt cx="248760" cy="249120"/>
          </a:xfrm>
        </xdr:grpSpPr>
        <xdr:sp>
          <xdr:nvSpPr>
            <xdr:cNvPr id="68" name="Line 69"/>
            <xdr:cNvSpPr/>
          </xdr:nvSpPr>
          <xdr:spPr>
            <a:xfrm>
              <a:off x="11624400" y="111866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0"/>
            <xdr:cNvSpPr/>
          </xdr:nvSpPr>
          <xdr:spPr>
            <a:xfrm flipV="1">
              <a:off x="11700720" y="109375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1"/>
            <xdr:cNvSpPr/>
          </xdr:nvSpPr>
          <xdr:spPr>
            <a:xfrm>
              <a:off x="11700720" y="109375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4</xdr:row>
      <xdr:rowOff>0</xdr:rowOff>
    </xdr:from>
    <xdr:to>
      <xdr:col>21</xdr:col>
      <xdr:colOff>170280</xdr:colOff>
      <xdr:row>7</xdr:row>
      <xdr:rowOff>156600</xdr:rowOff>
    </xdr:to>
    <xdr:grpSp>
      <xdr:nvGrpSpPr>
        <xdr:cNvPr id="71" name="Group 72"/>
        <xdr:cNvGrpSpPr/>
      </xdr:nvGrpSpPr>
      <xdr:grpSpPr>
        <a:xfrm>
          <a:off x="9778320" y="1476360"/>
          <a:ext cx="276840" cy="642240"/>
          <a:chOff x="9778320" y="1476360"/>
          <a:chExt cx="276840" cy="642240"/>
        </a:xfrm>
      </xdr:grpSpPr>
      <xdr:grpSp>
        <xdr:nvGrpSpPr>
          <xdr:cNvPr id="72" name="Group 73"/>
          <xdr:cNvGrpSpPr/>
        </xdr:nvGrpSpPr>
        <xdr:grpSpPr>
          <a:xfrm>
            <a:off x="9778320" y="1476360"/>
            <a:ext cx="276840" cy="234000"/>
            <a:chOff x="9778320" y="1476360"/>
            <a:chExt cx="276840" cy="234000"/>
          </a:xfrm>
        </xdr:grpSpPr>
        <xdr:sp>
          <xdr:nvSpPr>
            <xdr:cNvPr id="73" name="Line 74"/>
            <xdr:cNvSpPr/>
          </xdr:nvSpPr>
          <xdr:spPr>
            <a:xfrm flipH="1">
              <a:off x="9970200" y="14763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5"/>
            <xdr:cNvSpPr/>
          </xdr:nvSpPr>
          <xdr:spPr>
            <a:xfrm>
              <a:off x="9970200" y="14763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6"/>
            <xdr:cNvSpPr/>
          </xdr:nvSpPr>
          <xdr:spPr>
            <a:xfrm flipH="1">
              <a:off x="9778320" y="17103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" name="Group 77"/>
          <xdr:cNvGrpSpPr/>
        </xdr:nvGrpSpPr>
        <xdr:grpSpPr>
          <a:xfrm>
            <a:off x="9778320" y="1869480"/>
            <a:ext cx="276840" cy="249120"/>
            <a:chOff x="9778320" y="1869480"/>
            <a:chExt cx="276840" cy="249120"/>
          </a:xfrm>
        </xdr:grpSpPr>
        <xdr:sp>
          <xdr:nvSpPr>
            <xdr:cNvPr id="77" name="Line 78"/>
            <xdr:cNvSpPr/>
          </xdr:nvSpPr>
          <xdr:spPr>
            <a:xfrm flipH="1">
              <a:off x="9970200" y="21186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9"/>
            <xdr:cNvSpPr/>
          </xdr:nvSpPr>
          <xdr:spPr>
            <a:xfrm flipV="1">
              <a:off x="9970200" y="18694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0"/>
            <xdr:cNvSpPr/>
          </xdr:nvSpPr>
          <xdr:spPr>
            <a:xfrm flipH="1">
              <a:off x="9778320" y="18694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4200</xdr:colOff>
      <xdr:row>12</xdr:row>
      <xdr:rowOff>0</xdr:rowOff>
    </xdr:from>
    <xdr:to>
      <xdr:col>22</xdr:col>
      <xdr:colOff>1080</xdr:colOff>
      <xdr:row>15</xdr:row>
      <xdr:rowOff>156600</xdr:rowOff>
    </xdr:to>
    <xdr:grpSp>
      <xdr:nvGrpSpPr>
        <xdr:cNvPr id="80" name="Group 81"/>
        <xdr:cNvGrpSpPr/>
      </xdr:nvGrpSpPr>
      <xdr:grpSpPr>
        <a:xfrm>
          <a:off x="9778680" y="2771640"/>
          <a:ext cx="298080" cy="642600"/>
          <a:chOff x="9778680" y="2771640"/>
          <a:chExt cx="298080" cy="642600"/>
        </a:xfrm>
      </xdr:grpSpPr>
      <xdr:grpSp>
        <xdr:nvGrpSpPr>
          <xdr:cNvPr id="81" name="Group 82"/>
          <xdr:cNvGrpSpPr/>
        </xdr:nvGrpSpPr>
        <xdr:grpSpPr>
          <a:xfrm>
            <a:off x="9778680" y="2771640"/>
            <a:ext cx="298080" cy="234360"/>
            <a:chOff x="9778680" y="2771640"/>
            <a:chExt cx="298080" cy="234360"/>
          </a:xfrm>
        </xdr:grpSpPr>
        <xdr:sp>
          <xdr:nvSpPr>
            <xdr:cNvPr id="82" name="Line 83"/>
            <xdr:cNvSpPr/>
          </xdr:nvSpPr>
          <xdr:spPr>
            <a:xfrm flipH="1">
              <a:off x="9985320" y="277164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4"/>
            <xdr:cNvSpPr/>
          </xdr:nvSpPr>
          <xdr:spPr>
            <a:xfrm>
              <a:off x="9985320" y="27716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5"/>
            <xdr:cNvSpPr/>
          </xdr:nvSpPr>
          <xdr:spPr>
            <a:xfrm flipH="1">
              <a:off x="9778680" y="3006000"/>
              <a:ext cx="2066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" name="Group 86"/>
          <xdr:cNvGrpSpPr/>
        </xdr:nvGrpSpPr>
        <xdr:grpSpPr>
          <a:xfrm>
            <a:off x="9778680" y="3165120"/>
            <a:ext cx="298080" cy="249120"/>
            <a:chOff x="9778680" y="3165120"/>
            <a:chExt cx="298080" cy="249120"/>
          </a:xfrm>
        </xdr:grpSpPr>
        <xdr:sp>
          <xdr:nvSpPr>
            <xdr:cNvPr id="86" name="Line 87"/>
            <xdr:cNvSpPr/>
          </xdr:nvSpPr>
          <xdr:spPr>
            <a:xfrm flipH="1">
              <a:off x="9985320" y="341424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8"/>
            <xdr:cNvSpPr/>
          </xdr:nvSpPr>
          <xdr:spPr>
            <a:xfrm flipV="1">
              <a:off x="9985320" y="3165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89"/>
            <xdr:cNvSpPr/>
          </xdr:nvSpPr>
          <xdr:spPr>
            <a:xfrm flipH="1">
              <a:off x="9778680" y="3165120"/>
              <a:ext cx="2066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20</xdr:row>
      <xdr:rowOff>0</xdr:rowOff>
    </xdr:from>
    <xdr:to>
      <xdr:col>21</xdr:col>
      <xdr:colOff>180360</xdr:colOff>
      <xdr:row>23</xdr:row>
      <xdr:rowOff>156600</xdr:rowOff>
    </xdr:to>
    <xdr:grpSp>
      <xdr:nvGrpSpPr>
        <xdr:cNvPr id="89" name="Group 90"/>
        <xdr:cNvGrpSpPr/>
      </xdr:nvGrpSpPr>
      <xdr:grpSpPr>
        <a:xfrm>
          <a:off x="9778320" y="4067280"/>
          <a:ext cx="286920" cy="642240"/>
          <a:chOff x="9778320" y="4067280"/>
          <a:chExt cx="286920" cy="642240"/>
        </a:xfrm>
      </xdr:grpSpPr>
      <xdr:grpSp>
        <xdr:nvGrpSpPr>
          <xdr:cNvPr id="90" name="Group 91"/>
          <xdr:cNvGrpSpPr/>
        </xdr:nvGrpSpPr>
        <xdr:grpSpPr>
          <a:xfrm>
            <a:off x="9778320" y="4067280"/>
            <a:ext cx="286920" cy="234000"/>
            <a:chOff x="9778320" y="4067280"/>
            <a:chExt cx="286920" cy="234000"/>
          </a:xfrm>
        </xdr:grpSpPr>
        <xdr:sp>
          <xdr:nvSpPr>
            <xdr:cNvPr id="91" name="Line 92"/>
            <xdr:cNvSpPr/>
          </xdr:nvSpPr>
          <xdr:spPr>
            <a:xfrm flipH="1">
              <a:off x="9977040" y="40672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3"/>
            <xdr:cNvSpPr/>
          </xdr:nvSpPr>
          <xdr:spPr>
            <a:xfrm>
              <a:off x="9977040" y="40672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94"/>
            <xdr:cNvSpPr/>
          </xdr:nvSpPr>
          <xdr:spPr>
            <a:xfrm flipH="1">
              <a:off x="9778320" y="43012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" name="Group 95"/>
          <xdr:cNvGrpSpPr/>
        </xdr:nvGrpSpPr>
        <xdr:grpSpPr>
          <a:xfrm>
            <a:off x="9778320" y="4460400"/>
            <a:ext cx="286920" cy="249120"/>
            <a:chOff x="9778320" y="4460400"/>
            <a:chExt cx="286920" cy="249120"/>
          </a:xfrm>
        </xdr:grpSpPr>
        <xdr:sp>
          <xdr:nvSpPr>
            <xdr:cNvPr id="95" name="Line 96"/>
            <xdr:cNvSpPr/>
          </xdr:nvSpPr>
          <xdr:spPr>
            <a:xfrm flipH="1">
              <a:off x="9977040" y="47095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7"/>
            <xdr:cNvSpPr/>
          </xdr:nvSpPr>
          <xdr:spPr>
            <a:xfrm flipV="1">
              <a:off x="9977040" y="44604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8"/>
            <xdr:cNvSpPr/>
          </xdr:nvSpPr>
          <xdr:spPr>
            <a:xfrm flipH="1">
              <a:off x="9778320" y="44604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28</xdr:row>
      <xdr:rowOff>0</xdr:rowOff>
    </xdr:from>
    <xdr:to>
      <xdr:col>21</xdr:col>
      <xdr:colOff>170280</xdr:colOff>
      <xdr:row>31</xdr:row>
      <xdr:rowOff>156600</xdr:rowOff>
    </xdr:to>
    <xdr:grpSp>
      <xdr:nvGrpSpPr>
        <xdr:cNvPr id="98" name="Group 99"/>
        <xdr:cNvGrpSpPr/>
      </xdr:nvGrpSpPr>
      <xdr:grpSpPr>
        <a:xfrm>
          <a:off x="9778320" y="5362560"/>
          <a:ext cx="276840" cy="642240"/>
          <a:chOff x="9778320" y="5362560"/>
          <a:chExt cx="276840" cy="642240"/>
        </a:xfrm>
      </xdr:grpSpPr>
      <xdr:grpSp>
        <xdr:nvGrpSpPr>
          <xdr:cNvPr id="99" name="Group 100"/>
          <xdr:cNvGrpSpPr/>
        </xdr:nvGrpSpPr>
        <xdr:grpSpPr>
          <a:xfrm>
            <a:off x="9778320" y="5362560"/>
            <a:ext cx="276840" cy="234000"/>
            <a:chOff x="9778320" y="5362560"/>
            <a:chExt cx="276840" cy="234000"/>
          </a:xfrm>
        </xdr:grpSpPr>
        <xdr:sp>
          <xdr:nvSpPr>
            <xdr:cNvPr id="100" name="Line 101"/>
            <xdr:cNvSpPr/>
          </xdr:nvSpPr>
          <xdr:spPr>
            <a:xfrm flipH="1">
              <a:off x="9970200" y="53625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2"/>
            <xdr:cNvSpPr/>
          </xdr:nvSpPr>
          <xdr:spPr>
            <a:xfrm>
              <a:off x="9970200" y="5362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3"/>
            <xdr:cNvSpPr/>
          </xdr:nvSpPr>
          <xdr:spPr>
            <a:xfrm flipH="1">
              <a:off x="9778320" y="55965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" name="Group 104"/>
          <xdr:cNvGrpSpPr/>
        </xdr:nvGrpSpPr>
        <xdr:grpSpPr>
          <a:xfrm>
            <a:off x="9778320" y="5755680"/>
            <a:ext cx="276840" cy="249120"/>
            <a:chOff x="9778320" y="5755680"/>
            <a:chExt cx="276840" cy="249120"/>
          </a:xfrm>
        </xdr:grpSpPr>
        <xdr:sp>
          <xdr:nvSpPr>
            <xdr:cNvPr id="104" name="Line 105"/>
            <xdr:cNvSpPr/>
          </xdr:nvSpPr>
          <xdr:spPr>
            <a:xfrm flipH="1">
              <a:off x="9970200" y="60048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6"/>
            <xdr:cNvSpPr/>
          </xdr:nvSpPr>
          <xdr:spPr>
            <a:xfrm flipV="1">
              <a:off x="9970200" y="5755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7"/>
            <xdr:cNvSpPr/>
          </xdr:nvSpPr>
          <xdr:spPr>
            <a:xfrm flipH="1">
              <a:off x="9778320" y="57556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36</xdr:row>
      <xdr:rowOff>0</xdr:rowOff>
    </xdr:from>
    <xdr:to>
      <xdr:col>21</xdr:col>
      <xdr:colOff>170280</xdr:colOff>
      <xdr:row>39</xdr:row>
      <xdr:rowOff>156600</xdr:rowOff>
    </xdr:to>
    <xdr:grpSp>
      <xdr:nvGrpSpPr>
        <xdr:cNvPr id="107" name="Group 108"/>
        <xdr:cNvGrpSpPr/>
      </xdr:nvGrpSpPr>
      <xdr:grpSpPr>
        <a:xfrm>
          <a:off x="9778320" y="6657840"/>
          <a:ext cx="276840" cy="642600"/>
          <a:chOff x="9778320" y="6657840"/>
          <a:chExt cx="276840" cy="642600"/>
        </a:xfrm>
      </xdr:grpSpPr>
      <xdr:grpSp>
        <xdr:nvGrpSpPr>
          <xdr:cNvPr id="108" name="Group 109"/>
          <xdr:cNvGrpSpPr/>
        </xdr:nvGrpSpPr>
        <xdr:grpSpPr>
          <a:xfrm>
            <a:off x="9778320" y="6657840"/>
            <a:ext cx="276840" cy="234360"/>
            <a:chOff x="9778320" y="6657840"/>
            <a:chExt cx="276840" cy="234360"/>
          </a:xfrm>
        </xdr:grpSpPr>
        <xdr:sp>
          <xdr:nvSpPr>
            <xdr:cNvPr id="109" name="Line 110"/>
            <xdr:cNvSpPr/>
          </xdr:nvSpPr>
          <xdr:spPr>
            <a:xfrm flipH="1">
              <a:off x="9970200" y="66578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1"/>
            <xdr:cNvSpPr/>
          </xdr:nvSpPr>
          <xdr:spPr>
            <a:xfrm>
              <a:off x="9970200" y="66578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2"/>
            <xdr:cNvSpPr/>
          </xdr:nvSpPr>
          <xdr:spPr>
            <a:xfrm flipH="1">
              <a:off x="9778320" y="68922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" name="Group 113"/>
          <xdr:cNvGrpSpPr/>
        </xdr:nvGrpSpPr>
        <xdr:grpSpPr>
          <a:xfrm>
            <a:off x="9778320" y="7051320"/>
            <a:ext cx="276840" cy="249120"/>
            <a:chOff x="9778320" y="7051320"/>
            <a:chExt cx="276840" cy="249120"/>
          </a:xfrm>
        </xdr:grpSpPr>
        <xdr:sp>
          <xdr:nvSpPr>
            <xdr:cNvPr id="113" name="Line 114"/>
            <xdr:cNvSpPr/>
          </xdr:nvSpPr>
          <xdr:spPr>
            <a:xfrm flipH="1">
              <a:off x="9970200" y="73004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5"/>
            <xdr:cNvSpPr/>
          </xdr:nvSpPr>
          <xdr:spPr>
            <a:xfrm flipV="1">
              <a:off x="9970200" y="70513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6"/>
            <xdr:cNvSpPr/>
          </xdr:nvSpPr>
          <xdr:spPr>
            <a:xfrm flipH="1">
              <a:off x="9778320" y="70513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44</xdr:row>
      <xdr:rowOff>0</xdr:rowOff>
    </xdr:from>
    <xdr:to>
      <xdr:col>21</xdr:col>
      <xdr:colOff>180360</xdr:colOff>
      <xdr:row>47</xdr:row>
      <xdr:rowOff>156600</xdr:rowOff>
    </xdr:to>
    <xdr:grpSp>
      <xdr:nvGrpSpPr>
        <xdr:cNvPr id="116" name="Group 117"/>
        <xdr:cNvGrpSpPr/>
      </xdr:nvGrpSpPr>
      <xdr:grpSpPr>
        <a:xfrm>
          <a:off x="9778320" y="7953480"/>
          <a:ext cx="286920" cy="642240"/>
          <a:chOff x="9778320" y="7953480"/>
          <a:chExt cx="286920" cy="642240"/>
        </a:xfrm>
      </xdr:grpSpPr>
      <xdr:grpSp>
        <xdr:nvGrpSpPr>
          <xdr:cNvPr id="117" name="Group 118"/>
          <xdr:cNvGrpSpPr/>
        </xdr:nvGrpSpPr>
        <xdr:grpSpPr>
          <a:xfrm>
            <a:off x="9778320" y="7953480"/>
            <a:ext cx="286920" cy="234000"/>
            <a:chOff x="9778320" y="7953480"/>
            <a:chExt cx="286920" cy="234000"/>
          </a:xfrm>
        </xdr:grpSpPr>
        <xdr:sp>
          <xdr:nvSpPr>
            <xdr:cNvPr id="118" name="Line 119"/>
            <xdr:cNvSpPr/>
          </xdr:nvSpPr>
          <xdr:spPr>
            <a:xfrm flipH="1">
              <a:off x="9977040" y="79534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0"/>
            <xdr:cNvSpPr/>
          </xdr:nvSpPr>
          <xdr:spPr>
            <a:xfrm>
              <a:off x="9977040" y="79534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1"/>
            <xdr:cNvSpPr/>
          </xdr:nvSpPr>
          <xdr:spPr>
            <a:xfrm flipH="1">
              <a:off x="9778320" y="81874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" name="Group 122"/>
          <xdr:cNvGrpSpPr/>
        </xdr:nvGrpSpPr>
        <xdr:grpSpPr>
          <a:xfrm>
            <a:off x="9778320" y="8346600"/>
            <a:ext cx="286920" cy="249120"/>
            <a:chOff x="9778320" y="8346600"/>
            <a:chExt cx="286920" cy="249120"/>
          </a:xfrm>
        </xdr:grpSpPr>
        <xdr:sp>
          <xdr:nvSpPr>
            <xdr:cNvPr id="122" name="Line 123"/>
            <xdr:cNvSpPr/>
          </xdr:nvSpPr>
          <xdr:spPr>
            <a:xfrm flipH="1">
              <a:off x="9977040" y="85957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4"/>
            <xdr:cNvSpPr/>
          </xdr:nvSpPr>
          <xdr:spPr>
            <a:xfrm flipV="1">
              <a:off x="9977040" y="83466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5"/>
            <xdr:cNvSpPr/>
          </xdr:nvSpPr>
          <xdr:spPr>
            <a:xfrm flipH="1">
              <a:off x="9778320" y="83466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480</xdr:colOff>
      <xdr:row>52</xdr:row>
      <xdr:rowOff>0</xdr:rowOff>
    </xdr:from>
    <xdr:to>
      <xdr:col>21</xdr:col>
      <xdr:colOff>160200</xdr:colOff>
      <xdr:row>55</xdr:row>
      <xdr:rowOff>156600</xdr:rowOff>
    </xdr:to>
    <xdr:grpSp>
      <xdr:nvGrpSpPr>
        <xdr:cNvPr id="125" name="Group 126"/>
        <xdr:cNvGrpSpPr/>
      </xdr:nvGrpSpPr>
      <xdr:grpSpPr>
        <a:xfrm>
          <a:off x="9777960" y="9248760"/>
          <a:ext cx="267120" cy="642240"/>
          <a:chOff x="9777960" y="9248760"/>
          <a:chExt cx="267120" cy="642240"/>
        </a:xfrm>
      </xdr:grpSpPr>
      <xdr:grpSp>
        <xdr:nvGrpSpPr>
          <xdr:cNvPr id="126" name="Group 127"/>
          <xdr:cNvGrpSpPr/>
        </xdr:nvGrpSpPr>
        <xdr:grpSpPr>
          <a:xfrm>
            <a:off x="9777960" y="9248760"/>
            <a:ext cx="267120" cy="234000"/>
            <a:chOff x="9777960" y="9248760"/>
            <a:chExt cx="267120" cy="234000"/>
          </a:xfrm>
        </xdr:grpSpPr>
        <xdr:sp>
          <xdr:nvSpPr>
            <xdr:cNvPr id="127" name="Line 128"/>
            <xdr:cNvSpPr/>
          </xdr:nvSpPr>
          <xdr:spPr>
            <a:xfrm flipH="1">
              <a:off x="9963000" y="924876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29"/>
            <xdr:cNvSpPr/>
          </xdr:nvSpPr>
          <xdr:spPr>
            <a:xfrm>
              <a:off x="9963000" y="92487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0"/>
            <xdr:cNvSpPr/>
          </xdr:nvSpPr>
          <xdr:spPr>
            <a:xfrm flipH="1">
              <a:off x="9777960" y="948276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" name="Group 131"/>
          <xdr:cNvGrpSpPr/>
        </xdr:nvGrpSpPr>
        <xdr:grpSpPr>
          <a:xfrm>
            <a:off x="9777960" y="9641880"/>
            <a:ext cx="267120" cy="249120"/>
            <a:chOff x="9777960" y="9641880"/>
            <a:chExt cx="267120" cy="249120"/>
          </a:xfrm>
        </xdr:grpSpPr>
        <xdr:sp>
          <xdr:nvSpPr>
            <xdr:cNvPr id="131" name="Line 132"/>
            <xdr:cNvSpPr/>
          </xdr:nvSpPr>
          <xdr:spPr>
            <a:xfrm flipH="1">
              <a:off x="9963000" y="989100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3"/>
            <xdr:cNvSpPr/>
          </xdr:nvSpPr>
          <xdr:spPr>
            <a:xfrm flipV="1">
              <a:off x="9963000" y="96418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4"/>
            <xdr:cNvSpPr/>
          </xdr:nvSpPr>
          <xdr:spPr>
            <a:xfrm flipH="1">
              <a:off x="9777960" y="964188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60</xdr:row>
      <xdr:rowOff>0</xdr:rowOff>
    </xdr:from>
    <xdr:to>
      <xdr:col>21</xdr:col>
      <xdr:colOff>170280</xdr:colOff>
      <xdr:row>63</xdr:row>
      <xdr:rowOff>156600</xdr:rowOff>
    </xdr:to>
    <xdr:grpSp>
      <xdr:nvGrpSpPr>
        <xdr:cNvPr id="134" name="Group 135"/>
        <xdr:cNvGrpSpPr/>
      </xdr:nvGrpSpPr>
      <xdr:grpSpPr>
        <a:xfrm>
          <a:off x="9778320" y="10544040"/>
          <a:ext cx="276840" cy="642600"/>
          <a:chOff x="9778320" y="10544040"/>
          <a:chExt cx="276840" cy="642600"/>
        </a:xfrm>
      </xdr:grpSpPr>
      <xdr:grpSp>
        <xdr:nvGrpSpPr>
          <xdr:cNvPr id="135" name="Group 136"/>
          <xdr:cNvGrpSpPr/>
        </xdr:nvGrpSpPr>
        <xdr:grpSpPr>
          <a:xfrm>
            <a:off x="9778320" y="10544040"/>
            <a:ext cx="276840" cy="234360"/>
            <a:chOff x="9778320" y="10544040"/>
            <a:chExt cx="276840" cy="234360"/>
          </a:xfrm>
        </xdr:grpSpPr>
        <xdr:sp>
          <xdr:nvSpPr>
            <xdr:cNvPr id="136" name="Line 137"/>
            <xdr:cNvSpPr/>
          </xdr:nvSpPr>
          <xdr:spPr>
            <a:xfrm flipH="1">
              <a:off x="9970200" y="105440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8"/>
            <xdr:cNvSpPr/>
          </xdr:nvSpPr>
          <xdr:spPr>
            <a:xfrm>
              <a:off x="9970200" y="105440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39"/>
            <xdr:cNvSpPr/>
          </xdr:nvSpPr>
          <xdr:spPr>
            <a:xfrm flipH="1">
              <a:off x="9778320" y="107784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9" name="Group 140"/>
          <xdr:cNvGrpSpPr/>
        </xdr:nvGrpSpPr>
        <xdr:grpSpPr>
          <a:xfrm>
            <a:off x="9778320" y="10937520"/>
            <a:ext cx="276840" cy="249120"/>
            <a:chOff x="9778320" y="10937520"/>
            <a:chExt cx="276840" cy="249120"/>
          </a:xfrm>
        </xdr:grpSpPr>
        <xdr:sp>
          <xdr:nvSpPr>
            <xdr:cNvPr id="140" name="Line 141"/>
            <xdr:cNvSpPr/>
          </xdr:nvSpPr>
          <xdr:spPr>
            <a:xfrm flipH="1">
              <a:off x="9970200" y="111866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2"/>
            <xdr:cNvSpPr/>
          </xdr:nvSpPr>
          <xdr:spPr>
            <a:xfrm flipV="1">
              <a:off x="9970200" y="109375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3"/>
            <xdr:cNvSpPr/>
          </xdr:nvSpPr>
          <xdr:spPr>
            <a:xfrm flipH="1">
              <a:off x="9778320" y="109375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210600</xdr:colOff>
      <xdr:row>6</xdr:row>
      <xdr:rowOff>0</xdr:rowOff>
    </xdr:from>
    <xdr:to>
      <xdr:col>31</xdr:col>
      <xdr:colOff>176760</xdr:colOff>
      <xdr:row>13</xdr:row>
      <xdr:rowOff>156960</xdr:rowOff>
    </xdr:to>
    <xdr:grpSp>
      <xdr:nvGrpSpPr>
        <xdr:cNvPr id="143" name="Group 144"/>
        <xdr:cNvGrpSpPr/>
      </xdr:nvGrpSpPr>
      <xdr:grpSpPr>
        <a:xfrm>
          <a:off x="13413600" y="1800360"/>
          <a:ext cx="277200" cy="1290240"/>
          <a:chOff x="13413600" y="1800360"/>
          <a:chExt cx="277200" cy="1290240"/>
        </a:xfrm>
      </xdr:grpSpPr>
      <xdr:grpSp>
        <xdr:nvGrpSpPr>
          <xdr:cNvPr id="144" name="Group 145"/>
          <xdr:cNvGrpSpPr/>
        </xdr:nvGrpSpPr>
        <xdr:grpSpPr>
          <a:xfrm>
            <a:off x="13415400" y="1800360"/>
            <a:ext cx="275400" cy="545040"/>
            <a:chOff x="13415400" y="1800360"/>
            <a:chExt cx="275400" cy="545040"/>
          </a:xfrm>
        </xdr:grpSpPr>
        <xdr:sp>
          <xdr:nvSpPr>
            <xdr:cNvPr id="145" name="Line 146"/>
            <xdr:cNvSpPr/>
          </xdr:nvSpPr>
          <xdr:spPr>
            <a:xfrm>
              <a:off x="13415400" y="1800360"/>
              <a:ext cx="84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7"/>
            <xdr:cNvSpPr/>
          </xdr:nvSpPr>
          <xdr:spPr>
            <a:xfrm>
              <a:off x="13500000" y="18003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8"/>
            <xdr:cNvSpPr/>
          </xdr:nvSpPr>
          <xdr:spPr>
            <a:xfrm>
              <a:off x="13500000" y="2345400"/>
              <a:ext cx="1908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8" name="Group 149"/>
          <xdr:cNvGrpSpPr/>
        </xdr:nvGrpSpPr>
        <xdr:grpSpPr>
          <a:xfrm>
            <a:off x="13413600" y="2545560"/>
            <a:ext cx="277200" cy="545040"/>
            <a:chOff x="13413600" y="2545560"/>
            <a:chExt cx="277200" cy="545040"/>
          </a:xfrm>
        </xdr:grpSpPr>
        <xdr:sp>
          <xdr:nvSpPr>
            <xdr:cNvPr id="149" name="Line 150"/>
            <xdr:cNvSpPr/>
          </xdr:nvSpPr>
          <xdr:spPr>
            <a:xfrm>
              <a:off x="13413600" y="30906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51"/>
            <xdr:cNvSpPr/>
          </xdr:nvSpPr>
          <xdr:spPr>
            <a:xfrm flipV="1">
              <a:off x="13498560" y="25455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52"/>
            <xdr:cNvSpPr/>
          </xdr:nvSpPr>
          <xdr:spPr>
            <a:xfrm>
              <a:off x="13498560" y="2545560"/>
              <a:ext cx="19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0</xdr:colOff>
      <xdr:row>22</xdr:row>
      <xdr:rowOff>0</xdr:rowOff>
    </xdr:from>
    <xdr:to>
      <xdr:col>31</xdr:col>
      <xdr:colOff>177120</xdr:colOff>
      <xdr:row>29</xdr:row>
      <xdr:rowOff>156960</xdr:rowOff>
    </xdr:to>
    <xdr:grpSp>
      <xdr:nvGrpSpPr>
        <xdr:cNvPr id="152" name="Group 153"/>
        <xdr:cNvGrpSpPr/>
      </xdr:nvGrpSpPr>
      <xdr:grpSpPr>
        <a:xfrm>
          <a:off x="13424040" y="4390920"/>
          <a:ext cx="267120" cy="1290600"/>
          <a:chOff x="13424040" y="4390920"/>
          <a:chExt cx="267120" cy="1290600"/>
        </a:xfrm>
      </xdr:grpSpPr>
      <xdr:grpSp>
        <xdr:nvGrpSpPr>
          <xdr:cNvPr id="153" name="Group 154"/>
          <xdr:cNvGrpSpPr/>
        </xdr:nvGrpSpPr>
        <xdr:grpSpPr>
          <a:xfrm>
            <a:off x="13425480" y="4390920"/>
            <a:ext cx="265320" cy="545040"/>
            <a:chOff x="13425480" y="4390920"/>
            <a:chExt cx="265320" cy="545040"/>
          </a:xfrm>
        </xdr:grpSpPr>
        <xdr:sp>
          <xdr:nvSpPr>
            <xdr:cNvPr id="154" name="Line 155"/>
            <xdr:cNvSpPr/>
          </xdr:nvSpPr>
          <xdr:spPr>
            <a:xfrm>
              <a:off x="13425480" y="4390920"/>
              <a:ext cx="81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56"/>
            <xdr:cNvSpPr/>
          </xdr:nvSpPr>
          <xdr:spPr>
            <a:xfrm>
              <a:off x="13506840" y="43909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57"/>
            <xdr:cNvSpPr/>
          </xdr:nvSpPr>
          <xdr:spPr>
            <a:xfrm>
              <a:off x="13506840" y="4935960"/>
              <a:ext cx="183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" name="Group 158"/>
          <xdr:cNvGrpSpPr/>
        </xdr:nvGrpSpPr>
        <xdr:grpSpPr>
          <a:xfrm>
            <a:off x="13424040" y="5136480"/>
            <a:ext cx="267120" cy="545040"/>
            <a:chOff x="13424040" y="5136480"/>
            <a:chExt cx="267120" cy="545040"/>
          </a:xfrm>
        </xdr:grpSpPr>
        <xdr:sp>
          <xdr:nvSpPr>
            <xdr:cNvPr id="158" name="Line 159"/>
            <xdr:cNvSpPr/>
          </xdr:nvSpPr>
          <xdr:spPr>
            <a:xfrm>
              <a:off x="13424040" y="568152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60"/>
            <xdr:cNvSpPr/>
          </xdr:nvSpPr>
          <xdr:spPr>
            <a:xfrm flipV="1">
              <a:off x="13506120" y="51364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61"/>
            <xdr:cNvSpPr/>
          </xdr:nvSpPr>
          <xdr:spPr>
            <a:xfrm>
              <a:off x="13506120" y="513648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9720</xdr:colOff>
      <xdr:row>38</xdr:row>
      <xdr:rowOff>0</xdr:rowOff>
    </xdr:from>
    <xdr:to>
      <xdr:col>32</xdr:col>
      <xdr:colOff>7560</xdr:colOff>
      <xdr:row>45</xdr:row>
      <xdr:rowOff>156600</xdr:rowOff>
    </xdr:to>
    <xdr:grpSp>
      <xdr:nvGrpSpPr>
        <xdr:cNvPr id="161" name="Group 162"/>
        <xdr:cNvGrpSpPr/>
      </xdr:nvGrpSpPr>
      <xdr:grpSpPr>
        <a:xfrm>
          <a:off x="13433760" y="6981840"/>
          <a:ext cx="268200" cy="1290240"/>
          <a:chOff x="13433760" y="6981840"/>
          <a:chExt cx="268200" cy="1290240"/>
        </a:xfrm>
      </xdr:grpSpPr>
      <xdr:grpSp>
        <xdr:nvGrpSpPr>
          <xdr:cNvPr id="162" name="Group 163"/>
          <xdr:cNvGrpSpPr/>
        </xdr:nvGrpSpPr>
        <xdr:grpSpPr>
          <a:xfrm>
            <a:off x="13435200" y="6981840"/>
            <a:ext cx="266400" cy="545040"/>
            <a:chOff x="13435200" y="6981840"/>
            <a:chExt cx="266400" cy="545040"/>
          </a:xfrm>
        </xdr:grpSpPr>
        <xdr:sp>
          <xdr:nvSpPr>
            <xdr:cNvPr id="163" name="Line 164"/>
            <xdr:cNvSpPr/>
          </xdr:nvSpPr>
          <xdr:spPr>
            <a:xfrm>
              <a:off x="13435200" y="698184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65"/>
            <xdr:cNvSpPr/>
          </xdr:nvSpPr>
          <xdr:spPr>
            <a:xfrm>
              <a:off x="13516920" y="69818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166"/>
            <xdr:cNvSpPr/>
          </xdr:nvSpPr>
          <xdr:spPr>
            <a:xfrm>
              <a:off x="13516920" y="752688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Group 167"/>
          <xdr:cNvGrpSpPr/>
        </xdr:nvGrpSpPr>
        <xdr:grpSpPr>
          <a:xfrm>
            <a:off x="13433760" y="7727040"/>
            <a:ext cx="268200" cy="545040"/>
            <a:chOff x="13433760" y="7727040"/>
            <a:chExt cx="268200" cy="545040"/>
          </a:xfrm>
        </xdr:grpSpPr>
        <xdr:sp>
          <xdr:nvSpPr>
            <xdr:cNvPr id="167" name="Line 168"/>
            <xdr:cNvSpPr/>
          </xdr:nvSpPr>
          <xdr:spPr>
            <a:xfrm>
              <a:off x="13433760" y="827208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69"/>
            <xdr:cNvSpPr/>
          </xdr:nvSpPr>
          <xdr:spPr>
            <a:xfrm flipV="1">
              <a:off x="13516200" y="77270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70"/>
            <xdr:cNvSpPr/>
          </xdr:nvSpPr>
          <xdr:spPr>
            <a:xfrm>
              <a:off x="13516200" y="772704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9720</xdr:colOff>
      <xdr:row>54</xdr:row>
      <xdr:rowOff>0</xdr:rowOff>
    </xdr:from>
    <xdr:to>
      <xdr:col>32</xdr:col>
      <xdr:colOff>7560</xdr:colOff>
      <xdr:row>61</xdr:row>
      <xdr:rowOff>156960</xdr:rowOff>
    </xdr:to>
    <xdr:grpSp>
      <xdr:nvGrpSpPr>
        <xdr:cNvPr id="170" name="Group 171"/>
        <xdr:cNvGrpSpPr/>
      </xdr:nvGrpSpPr>
      <xdr:grpSpPr>
        <a:xfrm>
          <a:off x="13433760" y="9572760"/>
          <a:ext cx="268200" cy="1290240"/>
          <a:chOff x="13433760" y="9572760"/>
          <a:chExt cx="268200" cy="1290240"/>
        </a:xfrm>
      </xdr:grpSpPr>
      <xdr:grpSp>
        <xdr:nvGrpSpPr>
          <xdr:cNvPr id="171" name="Group 172"/>
          <xdr:cNvGrpSpPr/>
        </xdr:nvGrpSpPr>
        <xdr:grpSpPr>
          <a:xfrm>
            <a:off x="13435200" y="9572760"/>
            <a:ext cx="266400" cy="545040"/>
            <a:chOff x="13435200" y="9572760"/>
            <a:chExt cx="266400" cy="545040"/>
          </a:xfrm>
        </xdr:grpSpPr>
        <xdr:sp>
          <xdr:nvSpPr>
            <xdr:cNvPr id="172" name="Line 173"/>
            <xdr:cNvSpPr/>
          </xdr:nvSpPr>
          <xdr:spPr>
            <a:xfrm>
              <a:off x="13435200" y="957276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74"/>
            <xdr:cNvSpPr/>
          </xdr:nvSpPr>
          <xdr:spPr>
            <a:xfrm>
              <a:off x="13516920" y="95727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75"/>
            <xdr:cNvSpPr/>
          </xdr:nvSpPr>
          <xdr:spPr>
            <a:xfrm>
              <a:off x="13516920" y="1011780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" name="Group 176"/>
          <xdr:cNvGrpSpPr/>
        </xdr:nvGrpSpPr>
        <xdr:grpSpPr>
          <a:xfrm>
            <a:off x="13433760" y="10317960"/>
            <a:ext cx="268200" cy="545040"/>
            <a:chOff x="13433760" y="10317960"/>
            <a:chExt cx="268200" cy="545040"/>
          </a:xfrm>
        </xdr:grpSpPr>
        <xdr:sp>
          <xdr:nvSpPr>
            <xdr:cNvPr id="176" name="Line 177"/>
            <xdr:cNvSpPr/>
          </xdr:nvSpPr>
          <xdr:spPr>
            <a:xfrm>
              <a:off x="13433760" y="1086300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78"/>
            <xdr:cNvSpPr/>
          </xdr:nvSpPr>
          <xdr:spPr>
            <a:xfrm flipV="1">
              <a:off x="13516200" y="103179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79"/>
            <xdr:cNvSpPr/>
          </xdr:nvSpPr>
          <xdr:spPr>
            <a:xfrm>
              <a:off x="13516200" y="1031796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5</xdr:col>
      <xdr:colOff>0</xdr:colOff>
      <xdr:row>10</xdr:row>
      <xdr:rowOff>0</xdr:rowOff>
    </xdr:from>
    <xdr:to>
      <xdr:col>36</xdr:col>
      <xdr:colOff>720</xdr:colOff>
      <xdr:row>10</xdr:row>
      <xdr:rowOff>0</xdr:rowOff>
    </xdr:to>
    <xdr:sp>
      <xdr:nvSpPr>
        <xdr:cNvPr id="179" name="Line 180"/>
        <xdr:cNvSpPr/>
      </xdr:nvSpPr>
      <xdr:spPr>
        <a:xfrm>
          <a:off x="15212520" y="2448000"/>
          <a:ext cx="181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240</xdr:colOff>
      <xdr:row>34</xdr:row>
      <xdr:rowOff>0</xdr:rowOff>
    </xdr:from>
    <xdr:to>
      <xdr:col>59</xdr:col>
      <xdr:colOff>443520</xdr:colOff>
      <xdr:row>34</xdr:row>
      <xdr:rowOff>0</xdr:rowOff>
    </xdr:to>
    <xdr:sp>
      <xdr:nvSpPr>
        <xdr:cNvPr id="180" name="Line 181"/>
        <xdr:cNvSpPr/>
      </xdr:nvSpPr>
      <xdr:spPr>
        <a:xfrm>
          <a:off x="29990880" y="633420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240</xdr:colOff>
      <xdr:row>33</xdr:row>
      <xdr:rowOff>0</xdr:rowOff>
    </xdr:from>
    <xdr:to>
      <xdr:col>59</xdr:col>
      <xdr:colOff>443520</xdr:colOff>
      <xdr:row>33</xdr:row>
      <xdr:rowOff>0</xdr:rowOff>
    </xdr:to>
    <xdr:sp>
      <xdr:nvSpPr>
        <xdr:cNvPr id="181" name="Line 182"/>
        <xdr:cNvSpPr/>
      </xdr:nvSpPr>
      <xdr:spPr>
        <a:xfrm>
          <a:off x="29990880" y="617220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83200</xdr:colOff>
      <xdr:row>23</xdr:row>
      <xdr:rowOff>0</xdr:rowOff>
    </xdr:from>
    <xdr:to>
      <xdr:col>57</xdr:col>
      <xdr:colOff>181800</xdr:colOff>
      <xdr:row>23</xdr:row>
      <xdr:rowOff>0</xdr:rowOff>
    </xdr:to>
    <xdr:sp>
      <xdr:nvSpPr>
        <xdr:cNvPr id="182" name="Line 183"/>
        <xdr:cNvSpPr/>
      </xdr:nvSpPr>
      <xdr:spPr>
        <a:xfrm>
          <a:off x="28441440" y="455292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83200</xdr:colOff>
      <xdr:row>22</xdr:row>
      <xdr:rowOff>0</xdr:rowOff>
    </xdr:from>
    <xdr:to>
      <xdr:col>57</xdr:col>
      <xdr:colOff>181800</xdr:colOff>
      <xdr:row>22</xdr:row>
      <xdr:rowOff>0</xdr:rowOff>
    </xdr:to>
    <xdr:sp>
      <xdr:nvSpPr>
        <xdr:cNvPr id="183" name="Line 184"/>
        <xdr:cNvSpPr/>
      </xdr:nvSpPr>
      <xdr:spPr>
        <a:xfrm>
          <a:off x="28441440" y="439092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26</xdr:row>
      <xdr:rowOff>0</xdr:rowOff>
    </xdr:from>
    <xdr:to>
      <xdr:col>36</xdr:col>
      <xdr:colOff>720</xdr:colOff>
      <xdr:row>26</xdr:row>
      <xdr:rowOff>0</xdr:rowOff>
    </xdr:to>
    <xdr:sp>
      <xdr:nvSpPr>
        <xdr:cNvPr id="184" name="Line 185"/>
        <xdr:cNvSpPr/>
      </xdr:nvSpPr>
      <xdr:spPr>
        <a:xfrm>
          <a:off x="15222600" y="5038560"/>
          <a:ext cx="1710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42</xdr:row>
      <xdr:rowOff>0</xdr:rowOff>
    </xdr:from>
    <xdr:to>
      <xdr:col>36</xdr:col>
      <xdr:colOff>720</xdr:colOff>
      <xdr:row>42</xdr:row>
      <xdr:rowOff>0</xdr:rowOff>
    </xdr:to>
    <xdr:sp>
      <xdr:nvSpPr>
        <xdr:cNvPr id="185" name="Line 186"/>
        <xdr:cNvSpPr/>
      </xdr:nvSpPr>
      <xdr:spPr>
        <a:xfrm>
          <a:off x="15242760" y="7629480"/>
          <a:ext cx="1508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8</xdr:row>
      <xdr:rowOff>9360</xdr:rowOff>
    </xdr:from>
    <xdr:to>
      <xdr:col>36</xdr:col>
      <xdr:colOff>10800</xdr:colOff>
      <xdr:row>58</xdr:row>
      <xdr:rowOff>9360</xdr:rowOff>
    </xdr:to>
    <xdr:sp>
      <xdr:nvSpPr>
        <xdr:cNvPr id="186" name="Line 187"/>
        <xdr:cNvSpPr/>
      </xdr:nvSpPr>
      <xdr:spPr>
        <a:xfrm>
          <a:off x="15212520" y="10229760"/>
          <a:ext cx="191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1200</xdr:colOff>
      <xdr:row>48</xdr:row>
      <xdr:rowOff>37800</xdr:rowOff>
    </xdr:from>
    <xdr:to>
      <xdr:col>37</xdr:col>
      <xdr:colOff>151560</xdr:colOff>
      <xdr:row>52</xdr:row>
      <xdr:rowOff>47520</xdr:rowOff>
    </xdr:to>
    <xdr:pic>
      <xdr:nvPicPr>
        <xdr:cNvPr id="187" name="Picture 188" descr="qqqqqqqqq"/>
        <xdr:cNvPicPr/>
      </xdr:nvPicPr>
      <xdr:blipFill>
        <a:blip r:embed="rId1"/>
        <a:stretch/>
      </xdr:blipFill>
      <xdr:spPr>
        <a:xfrm>
          <a:off x="13845600" y="8638920"/>
          <a:ext cx="2342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</xdr:row>
      <xdr:rowOff>84960</xdr:rowOff>
    </xdr:from>
    <xdr:to>
      <xdr:col>5</xdr:col>
      <xdr:colOff>634320</xdr:colOff>
      <xdr:row>4</xdr:row>
      <xdr:rowOff>95400</xdr:rowOff>
    </xdr:to>
    <xdr:pic>
      <xdr:nvPicPr>
        <xdr:cNvPr id="188" name="Picture 189" descr="qqqqqqqqq"/>
        <xdr:cNvPicPr/>
      </xdr:nvPicPr>
      <xdr:blipFill>
        <a:blip r:embed="rId2"/>
        <a:stretch/>
      </xdr:blipFill>
      <xdr:spPr>
        <a:xfrm>
          <a:off x="1610640" y="246960"/>
          <a:ext cx="219312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22640</xdr:colOff>
      <xdr:row>1</xdr:row>
      <xdr:rowOff>189360</xdr:rowOff>
    </xdr:from>
    <xdr:to>
      <xdr:col>36</xdr:col>
      <xdr:colOff>222120</xdr:colOff>
      <xdr:row>4</xdr:row>
      <xdr:rowOff>162000</xdr:rowOff>
    </xdr:to>
    <xdr:pic>
      <xdr:nvPicPr>
        <xdr:cNvPr id="189" name="Picture 190" descr="qqqqqqqqq"/>
        <xdr:cNvPicPr/>
      </xdr:nvPicPr>
      <xdr:blipFill>
        <a:blip r:embed="rId3"/>
        <a:stretch/>
      </xdr:blipFill>
      <xdr:spPr>
        <a:xfrm>
          <a:off x="14117040" y="351360"/>
          <a:ext cx="149796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2720</xdr:colOff>
      <xdr:row>1</xdr:row>
      <xdr:rowOff>247680</xdr:rowOff>
    </xdr:from>
    <xdr:to>
      <xdr:col>38</xdr:col>
      <xdr:colOff>10080</xdr:colOff>
      <xdr:row>7</xdr:row>
      <xdr:rowOff>105120</xdr:rowOff>
    </xdr:to>
    <xdr:pic>
      <xdr:nvPicPr>
        <xdr:cNvPr id="190" name="Picture 191" descr="qqqqqqqqq"/>
        <xdr:cNvPicPr/>
      </xdr:nvPicPr>
      <xdr:blipFill>
        <a:blip r:embed="rId4"/>
        <a:stretch/>
      </xdr:blipFill>
      <xdr:spPr>
        <a:xfrm>
          <a:off x="15825600" y="409680"/>
          <a:ext cx="8654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0</xdr:row>
      <xdr:rowOff>86040</xdr:rowOff>
    </xdr:from>
    <xdr:to>
      <xdr:col>9</xdr:col>
      <xdr:colOff>554400</xdr:colOff>
      <xdr:row>37</xdr:row>
      <xdr:rowOff>28440</xdr:rowOff>
    </xdr:to>
    <xdr:pic>
      <xdr:nvPicPr>
        <xdr:cNvPr id="191" name="Picture 192" descr="qqqqqqqqq"/>
        <xdr:cNvPicPr/>
      </xdr:nvPicPr>
      <xdr:blipFill>
        <a:blip r:embed="rId5"/>
        <a:stretch/>
      </xdr:blipFill>
      <xdr:spPr>
        <a:xfrm>
          <a:off x="1902240" y="5772600"/>
          <a:ext cx="3510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960</xdr:colOff>
      <xdr:row>15</xdr:row>
      <xdr:rowOff>18720</xdr:rowOff>
    </xdr:from>
    <xdr:to>
      <xdr:col>38</xdr:col>
      <xdr:colOff>110520</xdr:colOff>
      <xdr:row>19</xdr:row>
      <xdr:rowOff>19080</xdr:rowOff>
    </xdr:to>
    <xdr:pic>
      <xdr:nvPicPr>
        <xdr:cNvPr id="192" name="Picture 3" descr=""/>
        <xdr:cNvPicPr/>
      </xdr:nvPicPr>
      <xdr:blipFill>
        <a:blip r:embed="rId6"/>
        <a:stretch/>
      </xdr:blipFill>
      <xdr:spPr>
        <a:xfrm>
          <a:off x="13734360" y="3276360"/>
          <a:ext cx="3057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0880</xdr:colOff>
      <xdr:row>30</xdr:row>
      <xdr:rowOff>37800</xdr:rowOff>
    </xdr:from>
    <xdr:to>
      <xdr:col>37</xdr:col>
      <xdr:colOff>312480</xdr:colOff>
      <xdr:row>37</xdr:row>
      <xdr:rowOff>95400</xdr:rowOff>
    </xdr:to>
    <xdr:pic>
      <xdr:nvPicPr>
        <xdr:cNvPr id="193" name="Picture 2" descr=""/>
        <xdr:cNvPicPr/>
      </xdr:nvPicPr>
      <xdr:blipFill>
        <a:blip r:embed="rId7"/>
        <a:stretch/>
      </xdr:blipFill>
      <xdr:spPr>
        <a:xfrm>
          <a:off x="13895280" y="5724360"/>
          <a:ext cx="2454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28</xdr:row>
      <xdr:rowOff>0</xdr:rowOff>
    </xdr:from>
    <xdr:to>
      <xdr:col>27</xdr:col>
      <xdr:colOff>8280</xdr:colOff>
      <xdr:row>31</xdr:row>
      <xdr:rowOff>156600</xdr:rowOff>
    </xdr:to>
    <xdr:grpSp>
      <xdr:nvGrpSpPr>
        <xdr:cNvPr id="194" name="Group 36"/>
        <xdr:cNvGrpSpPr/>
      </xdr:nvGrpSpPr>
      <xdr:grpSpPr>
        <a:xfrm>
          <a:off x="11634480" y="5362560"/>
          <a:ext cx="248760" cy="642240"/>
          <a:chOff x="11634480" y="5362560"/>
          <a:chExt cx="248760" cy="642240"/>
        </a:xfrm>
      </xdr:grpSpPr>
      <xdr:grpSp>
        <xdr:nvGrpSpPr>
          <xdr:cNvPr id="195" name="Group 37"/>
          <xdr:cNvGrpSpPr/>
        </xdr:nvGrpSpPr>
        <xdr:grpSpPr>
          <a:xfrm>
            <a:off x="11634480" y="5362560"/>
            <a:ext cx="248760" cy="234000"/>
            <a:chOff x="11634480" y="5362560"/>
            <a:chExt cx="248760" cy="234000"/>
          </a:xfrm>
        </xdr:grpSpPr>
        <xdr:sp>
          <xdr:nvSpPr>
            <xdr:cNvPr id="196" name="Line 38"/>
            <xdr:cNvSpPr/>
          </xdr:nvSpPr>
          <xdr:spPr>
            <a:xfrm>
              <a:off x="11634480" y="536256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39"/>
            <xdr:cNvSpPr/>
          </xdr:nvSpPr>
          <xdr:spPr>
            <a:xfrm>
              <a:off x="11710800" y="5362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40"/>
            <xdr:cNvSpPr/>
          </xdr:nvSpPr>
          <xdr:spPr>
            <a:xfrm>
              <a:off x="11710800" y="559656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41"/>
          <xdr:cNvGrpSpPr/>
        </xdr:nvGrpSpPr>
        <xdr:grpSpPr>
          <a:xfrm>
            <a:off x="11634480" y="5755680"/>
            <a:ext cx="248760" cy="249120"/>
            <a:chOff x="11634480" y="5755680"/>
            <a:chExt cx="248760" cy="249120"/>
          </a:xfrm>
        </xdr:grpSpPr>
        <xdr:sp>
          <xdr:nvSpPr>
            <xdr:cNvPr id="200" name="Line 42"/>
            <xdr:cNvSpPr/>
          </xdr:nvSpPr>
          <xdr:spPr>
            <a:xfrm>
              <a:off x="11634480" y="600480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43"/>
            <xdr:cNvSpPr/>
          </xdr:nvSpPr>
          <xdr:spPr>
            <a:xfrm flipV="1">
              <a:off x="11710800" y="5755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44"/>
            <xdr:cNvSpPr/>
          </xdr:nvSpPr>
          <xdr:spPr>
            <a:xfrm>
              <a:off x="11710800" y="575568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</xdr:row>
      <xdr:rowOff>0</xdr:rowOff>
    </xdr:from>
    <xdr:to>
      <xdr:col>26</xdr:col>
      <xdr:colOff>158760</xdr:colOff>
      <xdr:row>5</xdr:row>
      <xdr:rowOff>82440</xdr:rowOff>
    </xdr:to>
    <xdr:grpSp>
      <xdr:nvGrpSpPr>
        <xdr:cNvPr id="203" name="Group 1"/>
        <xdr:cNvGrpSpPr/>
      </xdr:nvGrpSpPr>
      <xdr:grpSpPr>
        <a:xfrm>
          <a:off x="11624400" y="1476360"/>
          <a:ext cx="248760" cy="244440"/>
          <a:chOff x="11624400" y="1476360"/>
          <a:chExt cx="248760" cy="244440"/>
        </a:xfrm>
      </xdr:grpSpPr>
      <xdr:sp>
        <xdr:nvSpPr>
          <xdr:cNvPr id="204" name="Line 2"/>
          <xdr:cNvSpPr/>
        </xdr:nvSpPr>
        <xdr:spPr>
          <a:xfrm>
            <a:off x="11624400" y="1476360"/>
            <a:ext cx="763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3"/>
          <xdr:cNvSpPr/>
        </xdr:nvSpPr>
        <xdr:spPr>
          <a:xfrm>
            <a:off x="11700720" y="147636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4"/>
          <xdr:cNvSpPr/>
        </xdr:nvSpPr>
        <xdr:spPr>
          <a:xfrm>
            <a:off x="11700720" y="1720800"/>
            <a:ext cx="17244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6</xdr:row>
      <xdr:rowOff>78840</xdr:rowOff>
    </xdr:from>
    <xdr:to>
      <xdr:col>26</xdr:col>
      <xdr:colOff>159840</xdr:colOff>
      <xdr:row>7</xdr:row>
      <xdr:rowOff>161640</xdr:rowOff>
    </xdr:to>
    <xdr:grpSp>
      <xdr:nvGrpSpPr>
        <xdr:cNvPr id="207" name="Group 5"/>
        <xdr:cNvGrpSpPr/>
      </xdr:nvGrpSpPr>
      <xdr:grpSpPr>
        <a:xfrm>
          <a:off x="11624400" y="1879200"/>
          <a:ext cx="249840" cy="244440"/>
          <a:chOff x="11624400" y="1879200"/>
          <a:chExt cx="249840" cy="244440"/>
        </a:xfrm>
      </xdr:grpSpPr>
      <xdr:sp>
        <xdr:nvSpPr>
          <xdr:cNvPr id="208" name="Line 6"/>
          <xdr:cNvSpPr/>
        </xdr:nvSpPr>
        <xdr:spPr>
          <a:xfrm>
            <a:off x="11624400" y="2123640"/>
            <a:ext cx="76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7"/>
          <xdr:cNvSpPr/>
        </xdr:nvSpPr>
        <xdr:spPr>
          <a:xfrm flipV="1">
            <a:off x="11701080" y="187920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8"/>
          <xdr:cNvSpPr/>
        </xdr:nvSpPr>
        <xdr:spPr>
          <a:xfrm>
            <a:off x="11701080" y="1879200"/>
            <a:ext cx="17316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2</xdr:row>
      <xdr:rowOff>0</xdr:rowOff>
    </xdr:from>
    <xdr:to>
      <xdr:col>27</xdr:col>
      <xdr:colOff>8280</xdr:colOff>
      <xdr:row>15</xdr:row>
      <xdr:rowOff>156600</xdr:rowOff>
    </xdr:to>
    <xdr:grpSp>
      <xdr:nvGrpSpPr>
        <xdr:cNvPr id="211" name="Group 9"/>
        <xdr:cNvGrpSpPr/>
      </xdr:nvGrpSpPr>
      <xdr:grpSpPr>
        <a:xfrm>
          <a:off x="11634480" y="2771640"/>
          <a:ext cx="248760" cy="642600"/>
          <a:chOff x="11634480" y="2771640"/>
          <a:chExt cx="248760" cy="642600"/>
        </a:xfrm>
      </xdr:grpSpPr>
      <xdr:grpSp>
        <xdr:nvGrpSpPr>
          <xdr:cNvPr id="212" name="Group 10"/>
          <xdr:cNvGrpSpPr/>
        </xdr:nvGrpSpPr>
        <xdr:grpSpPr>
          <a:xfrm>
            <a:off x="11634480" y="2771640"/>
            <a:ext cx="248760" cy="234360"/>
            <a:chOff x="11634480" y="2771640"/>
            <a:chExt cx="248760" cy="234360"/>
          </a:xfrm>
        </xdr:grpSpPr>
        <xdr:sp>
          <xdr:nvSpPr>
            <xdr:cNvPr id="213" name="Line 11"/>
            <xdr:cNvSpPr/>
          </xdr:nvSpPr>
          <xdr:spPr>
            <a:xfrm>
              <a:off x="11634480" y="27716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12"/>
            <xdr:cNvSpPr/>
          </xdr:nvSpPr>
          <xdr:spPr>
            <a:xfrm>
              <a:off x="11710800" y="27716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13"/>
            <xdr:cNvSpPr/>
          </xdr:nvSpPr>
          <xdr:spPr>
            <a:xfrm>
              <a:off x="11710800" y="30060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6" name="Group 14"/>
          <xdr:cNvGrpSpPr/>
        </xdr:nvGrpSpPr>
        <xdr:grpSpPr>
          <a:xfrm>
            <a:off x="11634480" y="3165120"/>
            <a:ext cx="248760" cy="249120"/>
            <a:chOff x="11634480" y="3165120"/>
            <a:chExt cx="248760" cy="249120"/>
          </a:xfrm>
        </xdr:grpSpPr>
        <xdr:sp>
          <xdr:nvSpPr>
            <xdr:cNvPr id="217" name="Line 15"/>
            <xdr:cNvSpPr/>
          </xdr:nvSpPr>
          <xdr:spPr>
            <a:xfrm>
              <a:off x="11634480" y="34142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16"/>
            <xdr:cNvSpPr/>
          </xdr:nvSpPr>
          <xdr:spPr>
            <a:xfrm flipV="1">
              <a:off x="11710800" y="3165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17"/>
            <xdr:cNvSpPr/>
          </xdr:nvSpPr>
          <xdr:spPr>
            <a:xfrm>
              <a:off x="11710800" y="31651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20</xdr:row>
      <xdr:rowOff>0</xdr:rowOff>
    </xdr:from>
    <xdr:to>
      <xdr:col>27</xdr:col>
      <xdr:colOff>7920</xdr:colOff>
      <xdr:row>23</xdr:row>
      <xdr:rowOff>156600</xdr:rowOff>
    </xdr:to>
    <xdr:grpSp>
      <xdr:nvGrpSpPr>
        <xdr:cNvPr id="220" name="Group 18"/>
        <xdr:cNvGrpSpPr/>
      </xdr:nvGrpSpPr>
      <xdr:grpSpPr>
        <a:xfrm>
          <a:off x="11624400" y="4067280"/>
          <a:ext cx="258480" cy="642240"/>
          <a:chOff x="11624400" y="4067280"/>
          <a:chExt cx="258480" cy="642240"/>
        </a:xfrm>
      </xdr:grpSpPr>
      <xdr:grpSp>
        <xdr:nvGrpSpPr>
          <xdr:cNvPr id="221" name="Group 19"/>
          <xdr:cNvGrpSpPr/>
        </xdr:nvGrpSpPr>
        <xdr:grpSpPr>
          <a:xfrm>
            <a:off x="11624400" y="4067280"/>
            <a:ext cx="258480" cy="234000"/>
            <a:chOff x="11624400" y="4067280"/>
            <a:chExt cx="258480" cy="234000"/>
          </a:xfrm>
        </xdr:grpSpPr>
        <xdr:sp>
          <xdr:nvSpPr>
            <xdr:cNvPr id="222" name="Line 20"/>
            <xdr:cNvSpPr/>
          </xdr:nvSpPr>
          <xdr:spPr>
            <a:xfrm>
              <a:off x="11624400" y="406728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21"/>
            <xdr:cNvSpPr/>
          </xdr:nvSpPr>
          <xdr:spPr>
            <a:xfrm>
              <a:off x="11703600" y="40672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22"/>
            <xdr:cNvSpPr/>
          </xdr:nvSpPr>
          <xdr:spPr>
            <a:xfrm>
              <a:off x="11703600" y="430128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5" name="Group 23"/>
          <xdr:cNvGrpSpPr/>
        </xdr:nvGrpSpPr>
        <xdr:grpSpPr>
          <a:xfrm>
            <a:off x="11624400" y="4460400"/>
            <a:ext cx="258480" cy="249120"/>
            <a:chOff x="11624400" y="4460400"/>
            <a:chExt cx="258480" cy="249120"/>
          </a:xfrm>
        </xdr:grpSpPr>
        <xdr:sp>
          <xdr:nvSpPr>
            <xdr:cNvPr id="226" name="Line 24"/>
            <xdr:cNvSpPr/>
          </xdr:nvSpPr>
          <xdr:spPr>
            <a:xfrm>
              <a:off x="11624400" y="470952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25"/>
            <xdr:cNvSpPr/>
          </xdr:nvSpPr>
          <xdr:spPr>
            <a:xfrm flipV="1">
              <a:off x="11703600" y="44604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26"/>
            <xdr:cNvSpPr/>
          </xdr:nvSpPr>
          <xdr:spPr>
            <a:xfrm>
              <a:off x="11703600" y="446040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10080</xdr:colOff>
      <xdr:row>28</xdr:row>
      <xdr:rowOff>0</xdr:rowOff>
    </xdr:from>
    <xdr:to>
      <xdr:col>27</xdr:col>
      <xdr:colOff>8280</xdr:colOff>
      <xdr:row>31</xdr:row>
      <xdr:rowOff>156600</xdr:rowOff>
    </xdr:to>
    <xdr:grpSp>
      <xdr:nvGrpSpPr>
        <xdr:cNvPr id="229" name="Group 27"/>
        <xdr:cNvGrpSpPr/>
      </xdr:nvGrpSpPr>
      <xdr:grpSpPr>
        <a:xfrm>
          <a:off x="11634480" y="5362560"/>
          <a:ext cx="248760" cy="642240"/>
          <a:chOff x="11634480" y="5362560"/>
          <a:chExt cx="248760" cy="642240"/>
        </a:xfrm>
      </xdr:grpSpPr>
      <xdr:grpSp>
        <xdr:nvGrpSpPr>
          <xdr:cNvPr id="230" name="Group 28"/>
          <xdr:cNvGrpSpPr/>
        </xdr:nvGrpSpPr>
        <xdr:grpSpPr>
          <a:xfrm>
            <a:off x="11634480" y="5362560"/>
            <a:ext cx="248760" cy="234000"/>
            <a:chOff x="11634480" y="5362560"/>
            <a:chExt cx="248760" cy="234000"/>
          </a:xfrm>
        </xdr:grpSpPr>
        <xdr:sp>
          <xdr:nvSpPr>
            <xdr:cNvPr id="231" name="Line 29"/>
            <xdr:cNvSpPr/>
          </xdr:nvSpPr>
          <xdr:spPr>
            <a:xfrm>
              <a:off x="11634480" y="536256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30"/>
            <xdr:cNvSpPr/>
          </xdr:nvSpPr>
          <xdr:spPr>
            <a:xfrm>
              <a:off x="11710800" y="5362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31"/>
            <xdr:cNvSpPr/>
          </xdr:nvSpPr>
          <xdr:spPr>
            <a:xfrm>
              <a:off x="11710800" y="559656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4" name="Group 32"/>
          <xdr:cNvGrpSpPr/>
        </xdr:nvGrpSpPr>
        <xdr:grpSpPr>
          <a:xfrm>
            <a:off x="11634480" y="5755680"/>
            <a:ext cx="248760" cy="249120"/>
            <a:chOff x="11634480" y="5755680"/>
            <a:chExt cx="248760" cy="249120"/>
          </a:xfrm>
        </xdr:grpSpPr>
        <xdr:sp>
          <xdr:nvSpPr>
            <xdr:cNvPr id="235" name="Line 33"/>
            <xdr:cNvSpPr/>
          </xdr:nvSpPr>
          <xdr:spPr>
            <a:xfrm>
              <a:off x="11634480" y="600480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34"/>
            <xdr:cNvSpPr/>
          </xdr:nvSpPr>
          <xdr:spPr>
            <a:xfrm flipV="1">
              <a:off x="11710800" y="5755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35"/>
            <xdr:cNvSpPr/>
          </xdr:nvSpPr>
          <xdr:spPr>
            <a:xfrm>
              <a:off x="11710800" y="575568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10080</xdr:colOff>
      <xdr:row>36</xdr:row>
      <xdr:rowOff>0</xdr:rowOff>
    </xdr:from>
    <xdr:to>
      <xdr:col>27</xdr:col>
      <xdr:colOff>8280</xdr:colOff>
      <xdr:row>39</xdr:row>
      <xdr:rowOff>156600</xdr:rowOff>
    </xdr:to>
    <xdr:grpSp>
      <xdr:nvGrpSpPr>
        <xdr:cNvPr id="238" name="Group 36"/>
        <xdr:cNvGrpSpPr/>
      </xdr:nvGrpSpPr>
      <xdr:grpSpPr>
        <a:xfrm>
          <a:off x="11634480" y="6657840"/>
          <a:ext cx="248760" cy="642600"/>
          <a:chOff x="11634480" y="6657840"/>
          <a:chExt cx="248760" cy="642600"/>
        </a:xfrm>
      </xdr:grpSpPr>
      <xdr:grpSp>
        <xdr:nvGrpSpPr>
          <xdr:cNvPr id="239" name="Group 37"/>
          <xdr:cNvGrpSpPr/>
        </xdr:nvGrpSpPr>
        <xdr:grpSpPr>
          <a:xfrm>
            <a:off x="11634480" y="6657840"/>
            <a:ext cx="248760" cy="234360"/>
            <a:chOff x="11634480" y="6657840"/>
            <a:chExt cx="248760" cy="234360"/>
          </a:xfrm>
        </xdr:grpSpPr>
        <xdr:sp>
          <xdr:nvSpPr>
            <xdr:cNvPr id="240" name="Line 38"/>
            <xdr:cNvSpPr/>
          </xdr:nvSpPr>
          <xdr:spPr>
            <a:xfrm>
              <a:off x="11634480" y="66578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39"/>
            <xdr:cNvSpPr/>
          </xdr:nvSpPr>
          <xdr:spPr>
            <a:xfrm>
              <a:off x="11710800" y="66578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40"/>
            <xdr:cNvSpPr/>
          </xdr:nvSpPr>
          <xdr:spPr>
            <a:xfrm>
              <a:off x="11710800" y="68922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3" name="Group 41"/>
          <xdr:cNvGrpSpPr/>
        </xdr:nvGrpSpPr>
        <xdr:grpSpPr>
          <a:xfrm>
            <a:off x="11634480" y="7051320"/>
            <a:ext cx="248760" cy="249120"/>
            <a:chOff x="11634480" y="7051320"/>
            <a:chExt cx="248760" cy="249120"/>
          </a:xfrm>
        </xdr:grpSpPr>
        <xdr:sp>
          <xdr:nvSpPr>
            <xdr:cNvPr id="244" name="Line 42"/>
            <xdr:cNvSpPr/>
          </xdr:nvSpPr>
          <xdr:spPr>
            <a:xfrm>
              <a:off x="11634480" y="73004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43"/>
            <xdr:cNvSpPr/>
          </xdr:nvSpPr>
          <xdr:spPr>
            <a:xfrm flipV="1">
              <a:off x="11710800" y="70513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44"/>
            <xdr:cNvSpPr/>
          </xdr:nvSpPr>
          <xdr:spPr>
            <a:xfrm>
              <a:off x="11710800" y="70513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44</xdr:row>
      <xdr:rowOff>0</xdr:rowOff>
    </xdr:from>
    <xdr:to>
      <xdr:col>27</xdr:col>
      <xdr:colOff>7920</xdr:colOff>
      <xdr:row>47</xdr:row>
      <xdr:rowOff>156600</xdr:rowOff>
    </xdr:to>
    <xdr:grpSp>
      <xdr:nvGrpSpPr>
        <xdr:cNvPr id="247" name="Group 45"/>
        <xdr:cNvGrpSpPr/>
      </xdr:nvGrpSpPr>
      <xdr:grpSpPr>
        <a:xfrm>
          <a:off x="11624400" y="7953480"/>
          <a:ext cx="258480" cy="642240"/>
          <a:chOff x="11624400" y="7953480"/>
          <a:chExt cx="258480" cy="642240"/>
        </a:xfrm>
      </xdr:grpSpPr>
      <xdr:grpSp>
        <xdr:nvGrpSpPr>
          <xdr:cNvPr id="248" name="Group 46"/>
          <xdr:cNvGrpSpPr/>
        </xdr:nvGrpSpPr>
        <xdr:grpSpPr>
          <a:xfrm>
            <a:off x="11624400" y="7953480"/>
            <a:ext cx="258480" cy="234000"/>
            <a:chOff x="11624400" y="7953480"/>
            <a:chExt cx="258480" cy="234000"/>
          </a:xfrm>
        </xdr:grpSpPr>
        <xdr:sp>
          <xdr:nvSpPr>
            <xdr:cNvPr id="249" name="Line 47"/>
            <xdr:cNvSpPr/>
          </xdr:nvSpPr>
          <xdr:spPr>
            <a:xfrm>
              <a:off x="11624400" y="795348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48"/>
            <xdr:cNvSpPr/>
          </xdr:nvSpPr>
          <xdr:spPr>
            <a:xfrm>
              <a:off x="11703600" y="79534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49"/>
            <xdr:cNvSpPr/>
          </xdr:nvSpPr>
          <xdr:spPr>
            <a:xfrm>
              <a:off x="11703600" y="818748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2" name="Group 50"/>
          <xdr:cNvGrpSpPr/>
        </xdr:nvGrpSpPr>
        <xdr:grpSpPr>
          <a:xfrm>
            <a:off x="11624400" y="8346600"/>
            <a:ext cx="258480" cy="249120"/>
            <a:chOff x="11624400" y="8346600"/>
            <a:chExt cx="258480" cy="249120"/>
          </a:xfrm>
        </xdr:grpSpPr>
        <xdr:sp>
          <xdr:nvSpPr>
            <xdr:cNvPr id="253" name="Line 51"/>
            <xdr:cNvSpPr/>
          </xdr:nvSpPr>
          <xdr:spPr>
            <a:xfrm>
              <a:off x="11624400" y="859572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52"/>
            <xdr:cNvSpPr/>
          </xdr:nvSpPr>
          <xdr:spPr>
            <a:xfrm flipV="1">
              <a:off x="11703600" y="83466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53"/>
            <xdr:cNvSpPr/>
          </xdr:nvSpPr>
          <xdr:spPr>
            <a:xfrm>
              <a:off x="11703600" y="834660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52</xdr:row>
      <xdr:rowOff>0</xdr:rowOff>
    </xdr:from>
    <xdr:to>
      <xdr:col>26</xdr:col>
      <xdr:colOff>157680</xdr:colOff>
      <xdr:row>55</xdr:row>
      <xdr:rowOff>156600</xdr:rowOff>
    </xdr:to>
    <xdr:grpSp>
      <xdr:nvGrpSpPr>
        <xdr:cNvPr id="256" name="Group 54"/>
        <xdr:cNvGrpSpPr/>
      </xdr:nvGrpSpPr>
      <xdr:grpSpPr>
        <a:xfrm>
          <a:off x="11624400" y="9248760"/>
          <a:ext cx="247680" cy="642240"/>
          <a:chOff x="11624400" y="9248760"/>
          <a:chExt cx="247680" cy="642240"/>
        </a:xfrm>
      </xdr:grpSpPr>
      <xdr:grpSp>
        <xdr:nvGrpSpPr>
          <xdr:cNvPr id="257" name="Group 55"/>
          <xdr:cNvGrpSpPr/>
        </xdr:nvGrpSpPr>
        <xdr:grpSpPr>
          <a:xfrm>
            <a:off x="11624400" y="9248760"/>
            <a:ext cx="247680" cy="234000"/>
            <a:chOff x="11624400" y="9248760"/>
            <a:chExt cx="247680" cy="234000"/>
          </a:xfrm>
        </xdr:grpSpPr>
        <xdr:sp>
          <xdr:nvSpPr>
            <xdr:cNvPr id="258" name="Line 56"/>
            <xdr:cNvSpPr/>
          </xdr:nvSpPr>
          <xdr:spPr>
            <a:xfrm>
              <a:off x="11624400" y="924876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57"/>
            <xdr:cNvSpPr/>
          </xdr:nvSpPr>
          <xdr:spPr>
            <a:xfrm>
              <a:off x="11700360" y="92487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58"/>
            <xdr:cNvSpPr/>
          </xdr:nvSpPr>
          <xdr:spPr>
            <a:xfrm>
              <a:off x="11700360" y="948276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1" name="Group 59"/>
          <xdr:cNvGrpSpPr/>
        </xdr:nvGrpSpPr>
        <xdr:grpSpPr>
          <a:xfrm>
            <a:off x="11624400" y="9641880"/>
            <a:ext cx="247680" cy="249120"/>
            <a:chOff x="11624400" y="9641880"/>
            <a:chExt cx="247680" cy="249120"/>
          </a:xfrm>
        </xdr:grpSpPr>
        <xdr:sp>
          <xdr:nvSpPr>
            <xdr:cNvPr id="262" name="Line 60"/>
            <xdr:cNvSpPr/>
          </xdr:nvSpPr>
          <xdr:spPr>
            <a:xfrm>
              <a:off x="11624400" y="989100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61"/>
            <xdr:cNvSpPr/>
          </xdr:nvSpPr>
          <xdr:spPr>
            <a:xfrm flipV="1">
              <a:off x="11700360" y="96418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62"/>
            <xdr:cNvSpPr/>
          </xdr:nvSpPr>
          <xdr:spPr>
            <a:xfrm>
              <a:off x="11700360" y="964188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60</xdr:row>
      <xdr:rowOff>0</xdr:rowOff>
    </xdr:from>
    <xdr:to>
      <xdr:col>26</xdr:col>
      <xdr:colOff>158760</xdr:colOff>
      <xdr:row>63</xdr:row>
      <xdr:rowOff>156600</xdr:rowOff>
    </xdr:to>
    <xdr:grpSp>
      <xdr:nvGrpSpPr>
        <xdr:cNvPr id="265" name="Group 63"/>
        <xdr:cNvGrpSpPr/>
      </xdr:nvGrpSpPr>
      <xdr:grpSpPr>
        <a:xfrm>
          <a:off x="11624400" y="10544040"/>
          <a:ext cx="248760" cy="642600"/>
          <a:chOff x="11624400" y="10544040"/>
          <a:chExt cx="248760" cy="642600"/>
        </a:xfrm>
      </xdr:grpSpPr>
      <xdr:grpSp>
        <xdr:nvGrpSpPr>
          <xdr:cNvPr id="266" name="Group 64"/>
          <xdr:cNvGrpSpPr/>
        </xdr:nvGrpSpPr>
        <xdr:grpSpPr>
          <a:xfrm>
            <a:off x="11624400" y="10544040"/>
            <a:ext cx="248760" cy="234360"/>
            <a:chOff x="11624400" y="10544040"/>
            <a:chExt cx="248760" cy="234360"/>
          </a:xfrm>
        </xdr:grpSpPr>
        <xdr:sp>
          <xdr:nvSpPr>
            <xdr:cNvPr id="267" name="Line 65"/>
            <xdr:cNvSpPr/>
          </xdr:nvSpPr>
          <xdr:spPr>
            <a:xfrm>
              <a:off x="11624400" y="105440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66"/>
            <xdr:cNvSpPr/>
          </xdr:nvSpPr>
          <xdr:spPr>
            <a:xfrm>
              <a:off x="11700720" y="105440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67"/>
            <xdr:cNvSpPr/>
          </xdr:nvSpPr>
          <xdr:spPr>
            <a:xfrm>
              <a:off x="11700720" y="107784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0" name="Group 68"/>
          <xdr:cNvGrpSpPr/>
        </xdr:nvGrpSpPr>
        <xdr:grpSpPr>
          <a:xfrm>
            <a:off x="11624400" y="10937520"/>
            <a:ext cx="248760" cy="249120"/>
            <a:chOff x="11624400" y="10937520"/>
            <a:chExt cx="248760" cy="249120"/>
          </a:xfrm>
        </xdr:grpSpPr>
        <xdr:sp>
          <xdr:nvSpPr>
            <xdr:cNvPr id="271" name="Line 69"/>
            <xdr:cNvSpPr/>
          </xdr:nvSpPr>
          <xdr:spPr>
            <a:xfrm>
              <a:off x="11624400" y="111866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70"/>
            <xdr:cNvSpPr/>
          </xdr:nvSpPr>
          <xdr:spPr>
            <a:xfrm flipV="1">
              <a:off x="11700720" y="109375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71"/>
            <xdr:cNvSpPr/>
          </xdr:nvSpPr>
          <xdr:spPr>
            <a:xfrm>
              <a:off x="11700720" y="109375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4</xdr:row>
      <xdr:rowOff>0</xdr:rowOff>
    </xdr:from>
    <xdr:to>
      <xdr:col>21</xdr:col>
      <xdr:colOff>170280</xdr:colOff>
      <xdr:row>7</xdr:row>
      <xdr:rowOff>156600</xdr:rowOff>
    </xdr:to>
    <xdr:grpSp>
      <xdr:nvGrpSpPr>
        <xdr:cNvPr id="274" name="Group 72"/>
        <xdr:cNvGrpSpPr/>
      </xdr:nvGrpSpPr>
      <xdr:grpSpPr>
        <a:xfrm>
          <a:off x="9778320" y="1476360"/>
          <a:ext cx="276840" cy="642240"/>
          <a:chOff x="9778320" y="1476360"/>
          <a:chExt cx="276840" cy="642240"/>
        </a:xfrm>
      </xdr:grpSpPr>
      <xdr:grpSp>
        <xdr:nvGrpSpPr>
          <xdr:cNvPr id="275" name="Group 73"/>
          <xdr:cNvGrpSpPr/>
        </xdr:nvGrpSpPr>
        <xdr:grpSpPr>
          <a:xfrm>
            <a:off x="9778320" y="1476360"/>
            <a:ext cx="276840" cy="234000"/>
            <a:chOff x="9778320" y="1476360"/>
            <a:chExt cx="276840" cy="234000"/>
          </a:xfrm>
        </xdr:grpSpPr>
        <xdr:sp>
          <xdr:nvSpPr>
            <xdr:cNvPr id="276" name="Line 74"/>
            <xdr:cNvSpPr/>
          </xdr:nvSpPr>
          <xdr:spPr>
            <a:xfrm flipH="1">
              <a:off x="9970200" y="14763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75"/>
            <xdr:cNvSpPr/>
          </xdr:nvSpPr>
          <xdr:spPr>
            <a:xfrm>
              <a:off x="9970200" y="14763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76"/>
            <xdr:cNvSpPr/>
          </xdr:nvSpPr>
          <xdr:spPr>
            <a:xfrm flipH="1">
              <a:off x="9778320" y="17103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9" name="Group 77"/>
          <xdr:cNvGrpSpPr/>
        </xdr:nvGrpSpPr>
        <xdr:grpSpPr>
          <a:xfrm>
            <a:off x="9778320" y="1869480"/>
            <a:ext cx="276840" cy="249120"/>
            <a:chOff x="9778320" y="1869480"/>
            <a:chExt cx="276840" cy="249120"/>
          </a:xfrm>
        </xdr:grpSpPr>
        <xdr:sp>
          <xdr:nvSpPr>
            <xdr:cNvPr id="280" name="Line 78"/>
            <xdr:cNvSpPr/>
          </xdr:nvSpPr>
          <xdr:spPr>
            <a:xfrm flipH="1">
              <a:off x="9970200" y="21186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79"/>
            <xdr:cNvSpPr/>
          </xdr:nvSpPr>
          <xdr:spPr>
            <a:xfrm flipV="1">
              <a:off x="9970200" y="18694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80"/>
            <xdr:cNvSpPr/>
          </xdr:nvSpPr>
          <xdr:spPr>
            <a:xfrm flipH="1">
              <a:off x="9778320" y="18694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4200</xdr:colOff>
      <xdr:row>12</xdr:row>
      <xdr:rowOff>0</xdr:rowOff>
    </xdr:from>
    <xdr:to>
      <xdr:col>22</xdr:col>
      <xdr:colOff>1080</xdr:colOff>
      <xdr:row>15</xdr:row>
      <xdr:rowOff>156600</xdr:rowOff>
    </xdr:to>
    <xdr:grpSp>
      <xdr:nvGrpSpPr>
        <xdr:cNvPr id="283" name="Group 81"/>
        <xdr:cNvGrpSpPr/>
      </xdr:nvGrpSpPr>
      <xdr:grpSpPr>
        <a:xfrm>
          <a:off x="9778680" y="2771640"/>
          <a:ext cx="298080" cy="642600"/>
          <a:chOff x="9778680" y="2771640"/>
          <a:chExt cx="298080" cy="642600"/>
        </a:xfrm>
      </xdr:grpSpPr>
      <xdr:grpSp>
        <xdr:nvGrpSpPr>
          <xdr:cNvPr id="284" name="Group 82"/>
          <xdr:cNvGrpSpPr/>
        </xdr:nvGrpSpPr>
        <xdr:grpSpPr>
          <a:xfrm>
            <a:off x="9778680" y="2771640"/>
            <a:ext cx="298080" cy="234360"/>
            <a:chOff x="9778680" y="2771640"/>
            <a:chExt cx="298080" cy="234360"/>
          </a:xfrm>
        </xdr:grpSpPr>
        <xdr:sp>
          <xdr:nvSpPr>
            <xdr:cNvPr id="285" name="Line 83"/>
            <xdr:cNvSpPr/>
          </xdr:nvSpPr>
          <xdr:spPr>
            <a:xfrm flipH="1">
              <a:off x="9985320" y="277164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84"/>
            <xdr:cNvSpPr/>
          </xdr:nvSpPr>
          <xdr:spPr>
            <a:xfrm>
              <a:off x="9985320" y="27716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85"/>
            <xdr:cNvSpPr/>
          </xdr:nvSpPr>
          <xdr:spPr>
            <a:xfrm flipH="1">
              <a:off x="9778680" y="3006000"/>
              <a:ext cx="2066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8" name="Group 86"/>
          <xdr:cNvGrpSpPr/>
        </xdr:nvGrpSpPr>
        <xdr:grpSpPr>
          <a:xfrm>
            <a:off x="9778680" y="3165120"/>
            <a:ext cx="298080" cy="249120"/>
            <a:chOff x="9778680" y="3165120"/>
            <a:chExt cx="298080" cy="249120"/>
          </a:xfrm>
        </xdr:grpSpPr>
        <xdr:sp>
          <xdr:nvSpPr>
            <xdr:cNvPr id="289" name="Line 87"/>
            <xdr:cNvSpPr/>
          </xdr:nvSpPr>
          <xdr:spPr>
            <a:xfrm flipH="1">
              <a:off x="9985320" y="341424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88"/>
            <xdr:cNvSpPr/>
          </xdr:nvSpPr>
          <xdr:spPr>
            <a:xfrm flipV="1">
              <a:off x="9985320" y="3165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89"/>
            <xdr:cNvSpPr/>
          </xdr:nvSpPr>
          <xdr:spPr>
            <a:xfrm flipH="1">
              <a:off x="9778680" y="3165120"/>
              <a:ext cx="2066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20</xdr:row>
      <xdr:rowOff>0</xdr:rowOff>
    </xdr:from>
    <xdr:to>
      <xdr:col>21</xdr:col>
      <xdr:colOff>180360</xdr:colOff>
      <xdr:row>23</xdr:row>
      <xdr:rowOff>156600</xdr:rowOff>
    </xdr:to>
    <xdr:grpSp>
      <xdr:nvGrpSpPr>
        <xdr:cNvPr id="292" name="Group 90"/>
        <xdr:cNvGrpSpPr/>
      </xdr:nvGrpSpPr>
      <xdr:grpSpPr>
        <a:xfrm>
          <a:off x="9778320" y="4067280"/>
          <a:ext cx="286920" cy="642240"/>
          <a:chOff x="9778320" y="4067280"/>
          <a:chExt cx="286920" cy="642240"/>
        </a:xfrm>
      </xdr:grpSpPr>
      <xdr:grpSp>
        <xdr:nvGrpSpPr>
          <xdr:cNvPr id="293" name="Group 91"/>
          <xdr:cNvGrpSpPr/>
        </xdr:nvGrpSpPr>
        <xdr:grpSpPr>
          <a:xfrm>
            <a:off x="9778320" y="4067280"/>
            <a:ext cx="286920" cy="234000"/>
            <a:chOff x="9778320" y="4067280"/>
            <a:chExt cx="286920" cy="234000"/>
          </a:xfrm>
        </xdr:grpSpPr>
        <xdr:sp>
          <xdr:nvSpPr>
            <xdr:cNvPr id="294" name="Line 92"/>
            <xdr:cNvSpPr/>
          </xdr:nvSpPr>
          <xdr:spPr>
            <a:xfrm flipH="1">
              <a:off x="9977040" y="40672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93"/>
            <xdr:cNvSpPr/>
          </xdr:nvSpPr>
          <xdr:spPr>
            <a:xfrm>
              <a:off x="9977040" y="40672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94"/>
            <xdr:cNvSpPr/>
          </xdr:nvSpPr>
          <xdr:spPr>
            <a:xfrm flipH="1">
              <a:off x="9778320" y="43012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7" name="Group 95"/>
          <xdr:cNvGrpSpPr/>
        </xdr:nvGrpSpPr>
        <xdr:grpSpPr>
          <a:xfrm>
            <a:off x="9778320" y="4460400"/>
            <a:ext cx="286920" cy="249120"/>
            <a:chOff x="9778320" y="4460400"/>
            <a:chExt cx="286920" cy="249120"/>
          </a:xfrm>
        </xdr:grpSpPr>
        <xdr:sp>
          <xdr:nvSpPr>
            <xdr:cNvPr id="298" name="Line 96"/>
            <xdr:cNvSpPr/>
          </xdr:nvSpPr>
          <xdr:spPr>
            <a:xfrm flipH="1">
              <a:off x="9977040" y="47095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97"/>
            <xdr:cNvSpPr/>
          </xdr:nvSpPr>
          <xdr:spPr>
            <a:xfrm flipV="1">
              <a:off x="9977040" y="44604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98"/>
            <xdr:cNvSpPr/>
          </xdr:nvSpPr>
          <xdr:spPr>
            <a:xfrm flipH="1">
              <a:off x="9778320" y="44604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28</xdr:row>
      <xdr:rowOff>0</xdr:rowOff>
    </xdr:from>
    <xdr:to>
      <xdr:col>21</xdr:col>
      <xdr:colOff>170280</xdr:colOff>
      <xdr:row>31</xdr:row>
      <xdr:rowOff>156600</xdr:rowOff>
    </xdr:to>
    <xdr:grpSp>
      <xdr:nvGrpSpPr>
        <xdr:cNvPr id="301" name="Group 99"/>
        <xdr:cNvGrpSpPr/>
      </xdr:nvGrpSpPr>
      <xdr:grpSpPr>
        <a:xfrm>
          <a:off x="9778320" y="5362560"/>
          <a:ext cx="276840" cy="642240"/>
          <a:chOff x="9778320" y="5362560"/>
          <a:chExt cx="276840" cy="642240"/>
        </a:xfrm>
      </xdr:grpSpPr>
      <xdr:grpSp>
        <xdr:nvGrpSpPr>
          <xdr:cNvPr id="302" name="Group 100"/>
          <xdr:cNvGrpSpPr/>
        </xdr:nvGrpSpPr>
        <xdr:grpSpPr>
          <a:xfrm>
            <a:off x="9778320" y="5362560"/>
            <a:ext cx="276840" cy="234000"/>
            <a:chOff x="9778320" y="5362560"/>
            <a:chExt cx="276840" cy="234000"/>
          </a:xfrm>
        </xdr:grpSpPr>
        <xdr:sp>
          <xdr:nvSpPr>
            <xdr:cNvPr id="303" name="Line 101"/>
            <xdr:cNvSpPr/>
          </xdr:nvSpPr>
          <xdr:spPr>
            <a:xfrm flipH="1">
              <a:off x="9970200" y="53625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102"/>
            <xdr:cNvSpPr/>
          </xdr:nvSpPr>
          <xdr:spPr>
            <a:xfrm>
              <a:off x="9970200" y="5362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103"/>
            <xdr:cNvSpPr/>
          </xdr:nvSpPr>
          <xdr:spPr>
            <a:xfrm flipH="1">
              <a:off x="9778320" y="55965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6" name="Group 104"/>
          <xdr:cNvGrpSpPr/>
        </xdr:nvGrpSpPr>
        <xdr:grpSpPr>
          <a:xfrm>
            <a:off x="9778320" y="5755680"/>
            <a:ext cx="276840" cy="249120"/>
            <a:chOff x="9778320" y="5755680"/>
            <a:chExt cx="276840" cy="249120"/>
          </a:xfrm>
        </xdr:grpSpPr>
        <xdr:sp>
          <xdr:nvSpPr>
            <xdr:cNvPr id="307" name="Line 105"/>
            <xdr:cNvSpPr/>
          </xdr:nvSpPr>
          <xdr:spPr>
            <a:xfrm flipH="1">
              <a:off x="9970200" y="60048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106"/>
            <xdr:cNvSpPr/>
          </xdr:nvSpPr>
          <xdr:spPr>
            <a:xfrm flipV="1">
              <a:off x="9970200" y="5755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107"/>
            <xdr:cNvSpPr/>
          </xdr:nvSpPr>
          <xdr:spPr>
            <a:xfrm flipH="1">
              <a:off x="9778320" y="57556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36</xdr:row>
      <xdr:rowOff>0</xdr:rowOff>
    </xdr:from>
    <xdr:to>
      <xdr:col>21</xdr:col>
      <xdr:colOff>170280</xdr:colOff>
      <xdr:row>39</xdr:row>
      <xdr:rowOff>156600</xdr:rowOff>
    </xdr:to>
    <xdr:grpSp>
      <xdr:nvGrpSpPr>
        <xdr:cNvPr id="310" name="Group 108"/>
        <xdr:cNvGrpSpPr/>
      </xdr:nvGrpSpPr>
      <xdr:grpSpPr>
        <a:xfrm>
          <a:off x="9778320" y="6657840"/>
          <a:ext cx="276840" cy="642600"/>
          <a:chOff x="9778320" y="6657840"/>
          <a:chExt cx="276840" cy="642600"/>
        </a:xfrm>
      </xdr:grpSpPr>
      <xdr:grpSp>
        <xdr:nvGrpSpPr>
          <xdr:cNvPr id="311" name="Group 109"/>
          <xdr:cNvGrpSpPr/>
        </xdr:nvGrpSpPr>
        <xdr:grpSpPr>
          <a:xfrm>
            <a:off x="9778320" y="6657840"/>
            <a:ext cx="276840" cy="234360"/>
            <a:chOff x="9778320" y="6657840"/>
            <a:chExt cx="276840" cy="234360"/>
          </a:xfrm>
        </xdr:grpSpPr>
        <xdr:sp>
          <xdr:nvSpPr>
            <xdr:cNvPr id="312" name="Line 110"/>
            <xdr:cNvSpPr/>
          </xdr:nvSpPr>
          <xdr:spPr>
            <a:xfrm flipH="1">
              <a:off x="9970200" y="66578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111"/>
            <xdr:cNvSpPr/>
          </xdr:nvSpPr>
          <xdr:spPr>
            <a:xfrm>
              <a:off x="9970200" y="66578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112"/>
            <xdr:cNvSpPr/>
          </xdr:nvSpPr>
          <xdr:spPr>
            <a:xfrm flipH="1">
              <a:off x="9778320" y="68922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5" name="Group 113"/>
          <xdr:cNvGrpSpPr/>
        </xdr:nvGrpSpPr>
        <xdr:grpSpPr>
          <a:xfrm>
            <a:off x="9778320" y="7051320"/>
            <a:ext cx="276840" cy="249120"/>
            <a:chOff x="9778320" y="7051320"/>
            <a:chExt cx="276840" cy="249120"/>
          </a:xfrm>
        </xdr:grpSpPr>
        <xdr:sp>
          <xdr:nvSpPr>
            <xdr:cNvPr id="316" name="Line 114"/>
            <xdr:cNvSpPr/>
          </xdr:nvSpPr>
          <xdr:spPr>
            <a:xfrm flipH="1">
              <a:off x="9970200" y="73004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115"/>
            <xdr:cNvSpPr/>
          </xdr:nvSpPr>
          <xdr:spPr>
            <a:xfrm flipV="1">
              <a:off x="9970200" y="70513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116"/>
            <xdr:cNvSpPr/>
          </xdr:nvSpPr>
          <xdr:spPr>
            <a:xfrm flipH="1">
              <a:off x="9778320" y="70513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44</xdr:row>
      <xdr:rowOff>0</xdr:rowOff>
    </xdr:from>
    <xdr:to>
      <xdr:col>21</xdr:col>
      <xdr:colOff>180360</xdr:colOff>
      <xdr:row>47</xdr:row>
      <xdr:rowOff>156600</xdr:rowOff>
    </xdr:to>
    <xdr:grpSp>
      <xdr:nvGrpSpPr>
        <xdr:cNvPr id="319" name="Group 117"/>
        <xdr:cNvGrpSpPr/>
      </xdr:nvGrpSpPr>
      <xdr:grpSpPr>
        <a:xfrm>
          <a:off x="9778320" y="7953480"/>
          <a:ext cx="286920" cy="642240"/>
          <a:chOff x="9778320" y="7953480"/>
          <a:chExt cx="286920" cy="642240"/>
        </a:xfrm>
      </xdr:grpSpPr>
      <xdr:grpSp>
        <xdr:nvGrpSpPr>
          <xdr:cNvPr id="320" name="Group 118"/>
          <xdr:cNvGrpSpPr/>
        </xdr:nvGrpSpPr>
        <xdr:grpSpPr>
          <a:xfrm>
            <a:off x="9778320" y="7953480"/>
            <a:ext cx="286920" cy="234000"/>
            <a:chOff x="9778320" y="7953480"/>
            <a:chExt cx="286920" cy="234000"/>
          </a:xfrm>
        </xdr:grpSpPr>
        <xdr:sp>
          <xdr:nvSpPr>
            <xdr:cNvPr id="321" name="Line 119"/>
            <xdr:cNvSpPr/>
          </xdr:nvSpPr>
          <xdr:spPr>
            <a:xfrm flipH="1">
              <a:off x="9977040" y="79534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120"/>
            <xdr:cNvSpPr/>
          </xdr:nvSpPr>
          <xdr:spPr>
            <a:xfrm>
              <a:off x="9977040" y="79534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121"/>
            <xdr:cNvSpPr/>
          </xdr:nvSpPr>
          <xdr:spPr>
            <a:xfrm flipH="1">
              <a:off x="9778320" y="81874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4" name="Group 122"/>
          <xdr:cNvGrpSpPr/>
        </xdr:nvGrpSpPr>
        <xdr:grpSpPr>
          <a:xfrm>
            <a:off x="9778320" y="8346600"/>
            <a:ext cx="286920" cy="249120"/>
            <a:chOff x="9778320" y="8346600"/>
            <a:chExt cx="286920" cy="249120"/>
          </a:xfrm>
        </xdr:grpSpPr>
        <xdr:sp>
          <xdr:nvSpPr>
            <xdr:cNvPr id="325" name="Line 123"/>
            <xdr:cNvSpPr/>
          </xdr:nvSpPr>
          <xdr:spPr>
            <a:xfrm flipH="1">
              <a:off x="9977040" y="85957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124"/>
            <xdr:cNvSpPr/>
          </xdr:nvSpPr>
          <xdr:spPr>
            <a:xfrm flipV="1">
              <a:off x="9977040" y="83466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125"/>
            <xdr:cNvSpPr/>
          </xdr:nvSpPr>
          <xdr:spPr>
            <a:xfrm flipH="1">
              <a:off x="9778320" y="83466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480</xdr:colOff>
      <xdr:row>52</xdr:row>
      <xdr:rowOff>0</xdr:rowOff>
    </xdr:from>
    <xdr:to>
      <xdr:col>21</xdr:col>
      <xdr:colOff>160200</xdr:colOff>
      <xdr:row>55</xdr:row>
      <xdr:rowOff>156600</xdr:rowOff>
    </xdr:to>
    <xdr:grpSp>
      <xdr:nvGrpSpPr>
        <xdr:cNvPr id="328" name="Group 126"/>
        <xdr:cNvGrpSpPr/>
      </xdr:nvGrpSpPr>
      <xdr:grpSpPr>
        <a:xfrm>
          <a:off x="9777960" y="9248760"/>
          <a:ext cx="267120" cy="642240"/>
          <a:chOff x="9777960" y="9248760"/>
          <a:chExt cx="267120" cy="642240"/>
        </a:xfrm>
      </xdr:grpSpPr>
      <xdr:grpSp>
        <xdr:nvGrpSpPr>
          <xdr:cNvPr id="329" name="Group 127"/>
          <xdr:cNvGrpSpPr/>
        </xdr:nvGrpSpPr>
        <xdr:grpSpPr>
          <a:xfrm>
            <a:off x="9777960" y="9248760"/>
            <a:ext cx="267120" cy="234000"/>
            <a:chOff x="9777960" y="9248760"/>
            <a:chExt cx="267120" cy="234000"/>
          </a:xfrm>
        </xdr:grpSpPr>
        <xdr:sp>
          <xdr:nvSpPr>
            <xdr:cNvPr id="330" name="Line 128"/>
            <xdr:cNvSpPr/>
          </xdr:nvSpPr>
          <xdr:spPr>
            <a:xfrm flipH="1">
              <a:off x="9963000" y="924876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129"/>
            <xdr:cNvSpPr/>
          </xdr:nvSpPr>
          <xdr:spPr>
            <a:xfrm>
              <a:off x="9963000" y="92487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130"/>
            <xdr:cNvSpPr/>
          </xdr:nvSpPr>
          <xdr:spPr>
            <a:xfrm flipH="1">
              <a:off x="9777960" y="948276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3" name="Group 131"/>
          <xdr:cNvGrpSpPr/>
        </xdr:nvGrpSpPr>
        <xdr:grpSpPr>
          <a:xfrm>
            <a:off x="9777960" y="9641880"/>
            <a:ext cx="267120" cy="249120"/>
            <a:chOff x="9777960" y="9641880"/>
            <a:chExt cx="267120" cy="249120"/>
          </a:xfrm>
        </xdr:grpSpPr>
        <xdr:sp>
          <xdr:nvSpPr>
            <xdr:cNvPr id="334" name="Line 132"/>
            <xdr:cNvSpPr/>
          </xdr:nvSpPr>
          <xdr:spPr>
            <a:xfrm flipH="1">
              <a:off x="9963000" y="989100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133"/>
            <xdr:cNvSpPr/>
          </xdr:nvSpPr>
          <xdr:spPr>
            <a:xfrm flipV="1">
              <a:off x="9963000" y="96418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134"/>
            <xdr:cNvSpPr/>
          </xdr:nvSpPr>
          <xdr:spPr>
            <a:xfrm flipH="1">
              <a:off x="9777960" y="964188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13840</xdr:colOff>
      <xdr:row>60</xdr:row>
      <xdr:rowOff>0</xdr:rowOff>
    </xdr:from>
    <xdr:to>
      <xdr:col>21</xdr:col>
      <xdr:colOff>170280</xdr:colOff>
      <xdr:row>63</xdr:row>
      <xdr:rowOff>156600</xdr:rowOff>
    </xdr:to>
    <xdr:grpSp>
      <xdr:nvGrpSpPr>
        <xdr:cNvPr id="337" name="Group 135"/>
        <xdr:cNvGrpSpPr/>
      </xdr:nvGrpSpPr>
      <xdr:grpSpPr>
        <a:xfrm>
          <a:off x="9778320" y="10544040"/>
          <a:ext cx="276840" cy="642600"/>
          <a:chOff x="9778320" y="10544040"/>
          <a:chExt cx="276840" cy="642600"/>
        </a:xfrm>
      </xdr:grpSpPr>
      <xdr:grpSp>
        <xdr:nvGrpSpPr>
          <xdr:cNvPr id="338" name="Group 136"/>
          <xdr:cNvGrpSpPr/>
        </xdr:nvGrpSpPr>
        <xdr:grpSpPr>
          <a:xfrm>
            <a:off x="9778320" y="10544040"/>
            <a:ext cx="276840" cy="234360"/>
            <a:chOff x="9778320" y="10544040"/>
            <a:chExt cx="276840" cy="234360"/>
          </a:xfrm>
        </xdr:grpSpPr>
        <xdr:sp>
          <xdr:nvSpPr>
            <xdr:cNvPr id="339" name="Line 137"/>
            <xdr:cNvSpPr/>
          </xdr:nvSpPr>
          <xdr:spPr>
            <a:xfrm flipH="1">
              <a:off x="9970200" y="105440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138"/>
            <xdr:cNvSpPr/>
          </xdr:nvSpPr>
          <xdr:spPr>
            <a:xfrm>
              <a:off x="9970200" y="105440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139"/>
            <xdr:cNvSpPr/>
          </xdr:nvSpPr>
          <xdr:spPr>
            <a:xfrm flipH="1">
              <a:off x="9778320" y="107784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2" name="Group 140"/>
          <xdr:cNvGrpSpPr/>
        </xdr:nvGrpSpPr>
        <xdr:grpSpPr>
          <a:xfrm>
            <a:off x="9778320" y="10937520"/>
            <a:ext cx="276840" cy="249120"/>
            <a:chOff x="9778320" y="10937520"/>
            <a:chExt cx="276840" cy="249120"/>
          </a:xfrm>
        </xdr:grpSpPr>
        <xdr:sp>
          <xdr:nvSpPr>
            <xdr:cNvPr id="343" name="Line 141"/>
            <xdr:cNvSpPr/>
          </xdr:nvSpPr>
          <xdr:spPr>
            <a:xfrm flipH="1">
              <a:off x="9970200" y="111866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142"/>
            <xdr:cNvSpPr/>
          </xdr:nvSpPr>
          <xdr:spPr>
            <a:xfrm flipV="1">
              <a:off x="9970200" y="109375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143"/>
            <xdr:cNvSpPr/>
          </xdr:nvSpPr>
          <xdr:spPr>
            <a:xfrm flipH="1">
              <a:off x="9778320" y="109375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210600</xdr:colOff>
      <xdr:row>6</xdr:row>
      <xdr:rowOff>0</xdr:rowOff>
    </xdr:from>
    <xdr:to>
      <xdr:col>31</xdr:col>
      <xdr:colOff>176760</xdr:colOff>
      <xdr:row>13</xdr:row>
      <xdr:rowOff>156960</xdr:rowOff>
    </xdr:to>
    <xdr:grpSp>
      <xdr:nvGrpSpPr>
        <xdr:cNvPr id="346" name="Group 144"/>
        <xdr:cNvGrpSpPr/>
      </xdr:nvGrpSpPr>
      <xdr:grpSpPr>
        <a:xfrm>
          <a:off x="13413600" y="1800360"/>
          <a:ext cx="277200" cy="1290240"/>
          <a:chOff x="13413600" y="1800360"/>
          <a:chExt cx="277200" cy="1290240"/>
        </a:xfrm>
      </xdr:grpSpPr>
      <xdr:grpSp>
        <xdr:nvGrpSpPr>
          <xdr:cNvPr id="347" name="Group 145"/>
          <xdr:cNvGrpSpPr/>
        </xdr:nvGrpSpPr>
        <xdr:grpSpPr>
          <a:xfrm>
            <a:off x="13415400" y="1800360"/>
            <a:ext cx="275400" cy="545040"/>
            <a:chOff x="13415400" y="1800360"/>
            <a:chExt cx="275400" cy="545040"/>
          </a:xfrm>
        </xdr:grpSpPr>
        <xdr:sp>
          <xdr:nvSpPr>
            <xdr:cNvPr id="348" name="Line 146"/>
            <xdr:cNvSpPr/>
          </xdr:nvSpPr>
          <xdr:spPr>
            <a:xfrm>
              <a:off x="13415400" y="1800360"/>
              <a:ext cx="84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147"/>
            <xdr:cNvSpPr/>
          </xdr:nvSpPr>
          <xdr:spPr>
            <a:xfrm>
              <a:off x="13500000" y="18003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148"/>
            <xdr:cNvSpPr/>
          </xdr:nvSpPr>
          <xdr:spPr>
            <a:xfrm>
              <a:off x="13500000" y="2345400"/>
              <a:ext cx="1908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1" name="Group 149"/>
          <xdr:cNvGrpSpPr/>
        </xdr:nvGrpSpPr>
        <xdr:grpSpPr>
          <a:xfrm>
            <a:off x="13413600" y="2545560"/>
            <a:ext cx="277200" cy="545040"/>
            <a:chOff x="13413600" y="2545560"/>
            <a:chExt cx="277200" cy="545040"/>
          </a:xfrm>
        </xdr:grpSpPr>
        <xdr:sp>
          <xdr:nvSpPr>
            <xdr:cNvPr id="352" name="Line 150"/>
            <xdr:cNvSpPr/>
          </xdr:nvSpPr>
          <xdr:spPr>
            <a:xfrm>
              <a:off x="13413600" y="30906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151"/>
            <xdr:cNvSpPr/>
          </xdr:nvSpPr>
          <xdr:spPr>
            <a:xfrm flipV="1">
              <a:off x="13498560" y="25455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152"/>
            <xdr:cNvSpPr/>
          </xdr:nvSpPr>
          <xdr:spPr>
            <a:xfrm>
              <a:off x="13498560" y="2545560"/>
              <a:ext cx="19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0</xdr:colOff>
      <xdr:row>22</xdr:row>
      <xdr:rowOff>0</xdr:rowOff>
    </xdr:from>
    <xdr:to>
      <xdr:col>31</xdr:col>
      <xdr:colOff>177120</xdr:colOff>
      <xdr:row>29</xdr:row>
      <xdr:rowOff>156960</xdr:rowOff>
    </xdr:to>
    <xdr:grpSp>
      <xdr:nvGrpSpPr>
        <xdr:cNvPr id="355" name="Group 153"/>
        <xdr:cNvGrpSpPr/>
      </xdr:nvGrpSpPr>
      <xdr:grpSpPr>
        <a:xfrm>
          <a:off x="13424040" y="4390920"/>
          <a:ext cx="267120" cy="1290600"/>
          <a:chOff x="13424040" y="4390920"/>
          <a:chExt cx="267120" cy="1290600"/>
        </a:xfrm>
      </xdr:grpSpPr>
      <xdr:grpSp>
        <xdr:nvGrpSpPr>
          <xdr:cNvPr id="356" name="Group 154"/>
          <xdr:cNvGrpSpPr/>
        </xdr:nvGrpSpPr>
        <xdr:grpSpPr>
          <a:xfrm>
            <a:off x="13425480" y="4390920"/>
            <a:ext cx="265320" cy="545040"/>
            <a:chOff x="13425480" y="4390920"/>
            <a:chExt cx="265320" cy="545040"/>
          </a:xfrm>
        </xdr:grpSpPr>
        <xdr:sp>
          <xdr:nvSpPr>
            <xdr:cNvPr id="357" name="Line 155"/>
            <xdr:cNvSpPr/>
          </xdr:nvSpPr>
          <xdr:spPr>
            <a:xfrm>
              <a:off x="13425480" y="4390920"/>
              <a:ext cx="81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Line 156"/>
            <xdr:cNvSpPr/>
          </xdr:nvSpPr>
          <xdr:spPr>
            <a:xfrm>
              <a:off x="13506840" y="43909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157"/>
            <xdr:cNvSpPr/>
          </xdr:nvSpPr>
          <xdr:spPr>
            <a:xfrm>
              <a:off x="13506840" y="4935960"/>
              <a:ext cx="183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0" name="Group 158"/>
          <xdr:cNvGrpSpPr/>
        </xdr:nvGrpSpPr>
        <xdr:grpSpPr>
          <a:xfrm>
            <a:off x="13424040" y="5136480"/>
            <a:ext cx="267120" cy="545040"/>
            <a:chOff x="13424040" y="5136480"/>
            <a:chExt cx="267120" cy="545040"/>
          </a:xfrm>
        </xdr:grpSpPr>
        <xdr:sp>
          <xdr:nvSpPr>
            <xdr:cNvPr id="361" name="Line 159"/>
            <xdr:cNvSpPr/>
          </xdr:nvSpPr>
          <xdr:spPr>
            <a:xfrm>
              <a:off x="13424040" y="568152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160"/>
            <xdr:cNvSpPr/>
          </xdr:nvSpPr>
          <xdr:spPr>
            <a:xfrm flipV="1">
              <a:off x="13506120" y="51364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161"/>
            <xdr:cNvSpPr/>
          </xdr:nvSpPr>
          <xdr:spPr>
            <a:xfrm>
              <a:off x="13506120" y="513648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9720</xdr:colOff>
      <xdr:row>38</xdr:row>
      <xdr:rowOff>0</xdr:rowOff>
    </xdr:from>
    <xdr:to>
      <xdr:col>32</xdr:col>
      <xdr:colOff>7560</xdr:colOff>
      <xdr:row>45</xdr:row>
      <xdr:rowOff>156600</xdr:rowOff>
    </xdr:to>
    <xdr:grpSp>
      <xdr:nvGrpSpPr>
        <xdr:cNvPr id="364" name="Group 162"/>
        <xdr:cNvGrpSpPr/>
      </xdr:nvGrpSpPr>
      <xdr:grpSpPr>
        <a:xfrm>
          <a:off x="13433760" y="6981840"/>
          <a:ext cx="268200" cy="1290240"/>
          <a:chOff x="13433760" y="6981840"/>
          <a:chExt cx="268200" cy="1290240"/>
        </a:xfrm>
      </xdr:grpSpPr>
      <xdr:grpSp>
        <xdr:nvGrpSpPr>
          <xdr:cNvPr id="365" name="Group 163"/>
          <xdr:cNvGrpSpPr/>
        </xdr:nvGrpSpPr>
        <xdr:grpSpPr>
          <a:xfrm>
            <a:off x="13435200" y="6981840"/>
            <a:ext cx="266400" cy="545040"/>
            <a:chOff x="13435200" y="6981840"/>
            <a:chExt cx="266400" cy="545040"/>
          </a:xfrm>
        </xdr:grpSpPr>
        <xdr:sp>
          <xdr:nvSpPr>
            <xdr:cNvPr id="366" name="Line 164"/>
            <xdr:cNvSpPr/>
          </xdr:nvSpPr>
          <xdr:spPr>
            <a:xfrm>
              <a:off x="13435200" y="698184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165"/>
            <xdr:cNvSpPr/>
          </xdr:nvSpPr>
          <xdr:spPr>
            <a:xfrm>
              <a:off x="13516920" y="69818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166"/>
            <xdr:cNvSpPr/>
          </xdr:nvSpPr>
          <xdr:spPr>
            <a:xfrm>
              <a:off x="13516920" y="752688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9" name="Group 167"/>
          <xdr:cNvGrpSpPr/>
        </xdr:nvGrpSpPr>
        <xdr:grpSpPr>
          <a:xfrm>
            <a:off x="13433760" y="7727040"/>
            <a:ext cx="268200" cy="545040"/>
            <a:chOff x="13433760" y="7727040"/>
            <a:chExt cx="268200" cy="545040"/>
          </a:xfrm>
        </xdr:grpSpPr>
        <xdr:sp>
          <xdr:nvSpPr>
            <xdr:cNvPr id="370" name="Line 168"/>
            <xdr:cNvSpPr/>
          </xdr:nvSpPr>
          <xdr:spPr>
            <a:xfrm>
              <a:off x="13433760" y="827208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Line 169"/>
            <xdr:cNvSpPr/>
          </xdr:nvSpPr>
          <xdr:spPr>
            <a:xfrm flipV="1">
              <a:off x="13516200" y="77270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Line 170"/>
            <xdr:cNvSpPr/>
          </xdr:nvSpPr>
          <xdr:spPr>
            <a:xfrm>
              <a:off x="13516200" y="772704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9720</xdr:colOff>
      <xdr:row>54</xdr:row>
      <xdr:rowOff>0</xdr:rowOff>
    </xdr:from>
    <xdr:to>
      <xdr:col>32</xdr:col>
      <xdr:colOff>7560</xdr:colOff>
      <xdr:row>61</xdr:row>
      <xdr:rowOff>156960</xdr:rowOff>
    </xdr:to>
    <xdr:grpSp>
      <xdr:nvGrpSpPr>
        <xdr:cNvPr id="373" name="Group 171"/>
        <xdr:cNvGrpSpPr/>
      </xdr:nvGrpSpPr>
      <xdr:grpSpPr>
        <a:xfrm>
          <a:off x="13433760" y="9572760"/>
          <a:ext cx="268200" cy="1290240"/>
          <a:chOff x="13433760" y="9572760"/>
          <a:chExt cx="268200" cy="1290240"/>
        </a:xfrm>
      </xdr:grpSpPr>
      <xdr:grpSp>
        <xdr:nvGrpSpPr>
          <xdr:cNvPr id="374" name="Group 172"/>
          <xdr:cNvGrpSpPr/>
        </xdr:nvGrpSpPr>
        <xdr:grpSpPr>
          <a:xfrm>
            <a:off x="13435200" y="9572760"/>
            <a:ext cx="266400" cy="545040"/>
            <a:chOff x="13435200" y="9572760"/>
            <a:chExt cx="266400" cy="545040"/>
          </a:xfrm>
        </xdr:grpSpPr>
        <xdr:sp>
          <xdr:nvSpPr>
            <xdr:cNvPr id="375" name="Line 173"/>
            <xdr:cNvSpPr/>
          </xdr:nvSpPr>
          <xdr:spPr>
            <a:xfrm>
              <a:off x="13435200" y="957276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Line 174"/>
            <xdr:cNvSpPr/>
          </xdr:nvSpPr>
          <xdr:spPr>
            <a:xfrm>
              <a:off x="13516920" y="95727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Line 175"/>
            <xdr:cNvSpPr/>
          </xdr:nvSpPr>
          <xdr:spPr>
            <a:xfrm>
              <a:off x="13516920" y="1011780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8" name="Group 176"/>
          <xdr:cNvGrpSpPr/>
        </xdr:nvGrpSpPr>
        <xdr:grpSpPr>
          <a:xfrm>
            <a:off x="13433760" y="10317960"/>
            <a:ext cx="268200" cy="545040"/>
            <a:chOff x="13433760" y="10317960"/>
            <a:chExt cx="268200" cy="545040"/>
          </a:xfrm>
        </xdr:grpSpPr>
        <xdr:sp>
          <xdr:nvSpPr>
            <xdr:cNvPr id="379" name="Line 177"/>
            <xdr:cNvSpPr/>
          </xdr:nvSpPr>
          <xdr:spPr>
            <a:xfrm>
              <a:off x="13433760" y="1086300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178"/>
            <xdr:cNvSpPr/>
          </xdr:nvSpPr>
          <xdr:spPr>
            <a:xfrm flipV="1">
              <a:off x="13516200" y="103179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179"/>
            <xdr:cNvSpPr/>
          </xdr:nvSpPr>
          <xdr:spPr>
            <a:xfrm>
              <a:off x="13516200" y="1031796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5</xdr:col>
      <xdr:colOff>0</xdr:colOff>
      <xdr:row>10</xdr:row>
      <xdr:rowOff>0</xdr:rowOff>
    </xdr:from>
    <xdr:to>
      <xdr:col>36</xdr:col>
      <xdr:colOff>720</xdr:colOff>
      <xdr:row>10</xdr:row>
      <xdr:rowOff>0</xdr:rowOff>
    </xdr:to>
    <xdr:sp>
      <xdr:nvSpPr>
        <xdr:cNvPr id="382" name="Line 180"/>
        <xdr:cNvSpPr/>
      </xdr:nvSpPr>
      <xdr:spPr>
        <a:xfrm>
          <a:off x="15212520" y="2448000"/>
          <a:ext cx="181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240</xdr:colOff>
      <xdr:row>34</xdr:row>
      <xdr:rowOff>0</xdr:rowOff>
    </xdr:from>
    <xdr:to>
      <xdr:col>59</xdr:col>
      <xdr:colOff>443520</xdr:colOff>
      <xdr:row>34</xdr:row>
      <xdr:rowOff>0</xdr:rowOff>
    </xdr:to>
    <xdr:sp>
      <xdr:nvSpPr>
        <xdr:cNvPr id="383" name="Line 181"/>
        <xdr:cNvSpPr/>
      </xdr:nvSpPr>
      <xdr:spPr>
        <a:xfrm>
          <a:off x="29990880" y="633420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240</xdr:colOff>
      <xdr:row>33</xdr:row>
      <xdr:rowOff>0</xdr:rowOff>
    </xdr:from>
    <xdr:to>
      <xdr:col>59</xdr:col>
      <xdr:colOff>443520</xdr:colOff>
      <xdr:row>33</xdr:row>
      <xdr:rowOff>0</xdr:rowOff>
    </xdr:to>
    <xdr:sp>
      <xdr:nvSpPr>
        <xdr:cNvPr id="384" name="Line 182"/>
        <xdr:cNvSpPr/>
      </xdr:nvSpPr>
      <xdr:spPr>
        <a:xfrm>
          <a:off x="29990880" y="617220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83200</xdr:colOff>
      <xdr:row>23</xdr:row>
      <xdr:rowOff>0</xdr:rowOff>
    </xdr:from>
    <xdr:to>
      <xdr:col>57</xdr:col>
      <xdr:colOff>181800</xdr:colOff>
      <xdr:row>23</xdr:row>
      <xdr:rowOff>0</xdr:rowOff>
    </xdr:to>
    <xdr:sp>
      <xdr:nvSpPr>
        <xdr:cNvPr id="385" name="Line 183"/>
        <xdr:cNvSpPr/>
      </xdr:nvSpPr>
      <xdr:spPr>
        <a:xfrm>
          <a:off x="28441440" y="455292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83200</xdr:colOff>
      <xdr:row>22</xdr:row>
      <xdr:rowOff>0</xdr:rowOff>
    </xdr:from>
    <xdr:to>
      <xdr:col>57</xdr:col>
      <xdr:colOff>181800</xdr:colOff>
      <xdr:row>22</xdr:row>
      <xdr:rowOff>0</xdr:rowOff>
    </xdr:to>
    <xdr:sp>
      <xdr:nvSpPr>
        <xdr:cNvPr id="386" name="Line 184"/>
        <xdr:cNvSpPr/>
      </xdr:nvSpPr>
      <xdr:spPr>
        <a:xfrm>
          <a:off x="28441440" y="4390920"/>
          <a:ext cx="242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26</xdr:row>
      <xdr:rowOff>0</xdr:rowOff>
    </xdr:from>
    <xdr:to>
      <xdr:col>36</xdr:col>
      <xdr:colOff>720</xdr:colOff>
      <xdr:row>26</xdr:row>
      <xdr:rowOff>0</xdr:rowOff>
    </xdr:to>
    <xdr:sp>
      <xdr:nvSpPr>
        <xdr:cNvPr id="387" name="Line 185"/>
        <xdr:cNvSpPr/>
      </xdr:nvSpPr>
      <xdr:spPr>
        <a:xfrm>
          <a:off x="15222600" y="5038560"/>
          <a:ext cx="1710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42</xdr:row>
      <xdr:rowOff>0</xdr:rowOff>
    </xdr:from>
    <xdr:to>
      <xdr:col>36</xdr:col>
      <xdr:colOff>720</xdr:colOff>
      <xdr:row>42</xdr:row>
      <xdr:rowOff>0</xdr:rowOff>
    </xdr:to>
    <xdr:sp>
      <xdr:nvSpPr>
        <xdr:cNvPr id="388" name="Line 186"/>
        <xdr:cNvSpPr/>
      </xdr:nvSpPr>
      <xdr:spPr>
        <a:xfrm>
          <a:off x="15242760" y="7629480"/>
          <a:ext cx="1508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8</xdr:row>
      <xdr:rowOff>9360</xdr:rowOff>
    </xdr:from>
    <xdr:to>
      <xdr:col>36</xdr:col>
      <xdr:colOff>10800</xdr:colOff>
      <xdr:row>58</xdr:row>
      <xdr:rowOff>9360</xdr:rowOff>
    </xdr:to>
    <xdr:sp>
      <xdr:nvSpPr>
        <xdr:cNvPr id="389" name="Line 187"/>
        <xdr:cNvSpPr/>
      </xdr:nvSpPr>
      <xdr:spPr>
        <a:xfrm>
          <a:off x="15212520" y="10229760"/>
          <a:ext cx="191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1200</xdr:colOff>
      <xdr:row>48</xdr:row>
      <xdr:rowOff>37800</xdr:rowOff>
    </xdr:from>
    <xdr:to>
      <xdr:col>37</xdr:col>
      <xdr:colOff>151560</xdr:colOff>
      <xdr:row>52</xdr:row>
      <xdr:rowOff>47520</xdr:rowOff>
    </xdr:to>
    <xdr:pic>
      <xdr:nvPicPr>
        <xdr:cNvPr id="390" name="Picture 188" descr="qqqqqqqqq"/>
        <xdr:cNvPicPr/>
      </xdr:nvPicPr>
      <xdr:blipFill>
        <a:blip r:embed="rId1"/>
        <a:stretch/>
      </xdr:blipFill>
      <xdr:spPr>
        <a:xfrm>
          <a:off x="13845600" y="8638920"/>
          <a:ext cx="2342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104400</xdr:rowOff>
    </xdr:from>
    <xdr:to>
      <xdr:col>5</xdr:col>
      <xdr:colOff>685080</xdr:colOff>
      <xdr:row>4</xdr:row>
      <xdr:rowOff>114480</xdr:rowOff>
    </xdr:to>
    <xdr:pic>
      <xdr:nvPicPr>
        <xdr:cNvPr id="391" name="Picture 189" descr="qqqqqqqqq"/>
        <xdr:cNvPicPr/>
      </xdr:nvPicPr>
      <xdr:blipFill>
        <a:blip r:embed="rId2"/>
        <a:stretch/>
      </xdr:blipFill>
      <xdr:spPr>
        <a:xfrm>
          <a:off x="1660680" y="266400"/>
          <a:ext cx="21938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65800</xdr:colOff>
      <xdr:row>1</xdr:row>
      <xdr:rowOff>201240</xdr:rowOff>
    </xdr:from>
    <xdr:to>
      <xdr:col>36</xdr:col>
      <xdr:colOff>523800</xdr:colOff>
      <xdr:row>5</xdr:row>
      <xdr:rowOff>9360</xdr:rowOff>
    </xdr:to>
    <xdr:pic>
      <xdr:nvPicPr>
        <xdr:cNvPr id="392" name="Picture 190" descr="qqqqqqqqq"/>
        <xdr:cNvPicPr/>
      </xdr:nvPicPr>
      <xdr:blipFill>
        <a:blip r:embed="rId3"/>
        <a:stretch/>
      </xdr:blipFill>
      <xdr:spPr>
        <a:xfrm>
          <a:off x="14560200" y="363240"/>
          <a:ext cx="135648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83560</xdr:colOff>
      <xdr:row>1</xdr:row>
      <xdr:rowOff>247680</xdr:rowOff>
    </xdr:from>
    <xdr:to>
      <xdr:col>38</xdr:col>
      <xdr:colOff>10080</xdr:colOff>
      <xdr:row>7</xdr:row>
      <xdr:rowOff>105120</xdr:rowOff>
    </xdr:to>
    <xdr:pic>
      <xdr:nvPicPr>
        <xdr:cNvPr id="393" name="Picture 191" descr="qqqqqqqqq"/>
        <xdr:cNvPicPr/>
      </xdr:nvPicPr>
      <xdr:blipFill>
        <a:blip r:embed="rId4"/>
        <a:stretch/>
      </xdr:blipFill>
      <xdr:spPr>
        <a:xfrm>
          <a:off x="15976440" y="409680"/>
          <a:ext cx="7146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0</xdr:row>
      <xdr:rowOff>86040</xdr:rowOff>
    </xdr:from>
    <xdr:to>
      <xdr:col>9</xdr:col>
      <xdr:colOff>554400</xdr:colOff>
      <xdr:row>37</xdr:row>
      <xdr:rowOff>28440</xdr:rowOff>
    </xdr:to>
    <xdr:pic>
      <xdr:nvPicPr>
        <xdr:cNvPr id="394" name="Picture 192" descr="qqqqqqqqq"/>
        <xdr:cNvPicPr/>
      </xdr:nvPicPr>
      <xdr:blipFill>
        <a:blip r:embed="rId5"/>
        <a:stretch/>
      </xdr:blipFill>
      <xdr:spPr>
        <a:xfrm>
          <a:off x="1902240" y="5772600"/>
          <a:ext cx="3510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960</xdr:colOff>
      <xdr:row>15</xdr:row>
      <xdr:rowOff>18720</xdr:rowOff>
    </xdr:from>
    <xdr:to>
      <xdr:col>38</xdr:col>
      <xdr:colOff>110520</xdr:colOff>
      <xdr:row>19</xdr:row>
      <xdr:rowOff>19080</xdr:rowOff>
    </xdr:to>
    <xdr:pic>
      <xdr:nvPicPr>
        <xdr:cNvPr id="395" name="Picture 3" descr=""/>
        <xdr:cNvPicPr/>
      </xdr:nvPicPr>
      <xdr:blipFill>
        <a:blip r:embed="rId6"/>
        <a:stretch/>
      </xdr:blipFill>
      <xdr:spPr>
        <a:xfrm>
          <a:off x="13734360" y="3276360"/>
          <a:ext cx="3057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0880</xdr:colOff>
      <xdr:row>30</xdr:row>
      <xdr:rowOff>37800</xdr:rowOff>
    </xdr:from>
    <xdr:to>
      <xdr:col>37</xdr:col>
      <xdr:colOff>312480</xdr:colOff>
      <xdr:row>37</xdr:row>
      <xdr:rowOff>95400</xdr:rowOff>
    </xdr:to>
    <xdr:pic>
      <xdr:nvPicPr>
        <xdr:cNvPr id="396" name="Picture 2" descr=""/>
        <xdr:cNvPicPr/>
      </xdr:nvPicPr>
      <xdr:blipFill>
        <a:blip r:embed="rId7"/>
        <a:stretch/>
      </xdr:blipFill>
      <xdr:spPr>
        <a:xfrm>
          <a:off x="13895280" y="5724360"/>
          <a:ext cx="2454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28</xdr:row>
      <xdr:rowOff>0</xdr:rowOff>
    </xdr:from>
    <xdr:to>
      <xdr:col>27</xdr:col>
      <xdr:colOff>8280</xdr:colOff>
      <xdr:row>31</xdr:row>
      <xdr:rowOff>156600</xdr:rowOff>
    </xdr:to>
    <xdr:grpSp>
      <xdr:nvGrpSpPr>
        <xdr:cNvPr id="397" name="Group 36"/>
        <xdr:cNvGrpSpPr/>
      </xdr:nvGrpSpPr>
      <xdr:grpSpPr>
        <a:xfrm>
          <a:off x="11634480" y="5362560"/>
          <a:ext cx="248760" cy="642240"/>
          <a:chOff x="11634480" y="5362560"/>
          <a:chExt cx="248760" cy="642240"/>
        </a:xfrm>
      </xdr:grpSpPr>
      <xdr:grpSp>
        <xdr:nvGrpSpPr>
          <xdr:cNvPr id="398" name="Group 37"/>
          <xdr:cNvGrpSpPr/>
        </xdr:nvGrpSpPr>
        <xdr:grpSpPr>
          <a:xfrm>
            <a:off x="11634480" y="5362560"/>
            <a:ext cx="248760" cy="234000"/>
            <a:chOff x="11634480" y="5362560"/>
            <a:chExt cx="248760" cy="234000"/>
          </a:xfrm>
        </xdr:grpSpPr>
        <xdr:sp>
          <xdr:nvSpPr>
            <xdr:cNvPr id="399" name="Line 38"/>
            <xdr:cNvSpPr/>
          </xdr:nvSpPr>
          <xdr:spPr>
            <a:xfrm>
              <a:off x="11634480" y="536256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39"/>
            <xdr:cNvSpPr/>
          </xdr:nvSpPr>
          <xdr:spPr>
            <a:xfrm>
              <a:off x="11710800" y="5362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40"/>
            <xdr:cNvSpPr/>
          </xdr:nvSpPr>
          <xdr:spPr>
            <a:xfrm>
              <a:off x="11710800" y="559656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2" name="Group 41"/>
          <xdr:cNvGrpSpPr/>
        </xdr:nvGrpSpPr>
        <xdr:grpSpPr>
          <a:xfrm>
            <a:off x="11634480" y="5755680"/>
            <a:ext cx="248760" cy="249120"/>
            <a:chOff x="11634480" y="5755680"/>
            <a:chExt cx="248760" cy="249120"/>
          </a:xfrm>
        </xdr:grpSpPr>
        <xdr:sp>
          <xdr:nvSpPr>
            <xdr:cNvPr id="403" name="Line 42"/>
            <xdr:cNvSpPr/>
          </xdr:nvSpPr>
          <xdr:spPr>
            <a:xfrm>
              <a:off x="11634480" y="600480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43"/>
            <xdr:cNvSpPr/>
          </xdr:nvSpPr>
          <xdr:spPr>
            <a:xfrm flipV="1">
              <a:off x="11710800" y="5755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44"/>
            <xdr:cNvSpPr/>
          </xdr:nvSpPr>
          <xdr:spPr>
            <a:xfrm>
              <a:off x="11710800" y="575568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3</xdr:row>
      <xdr:rowOff>0</xdr:rowOff>
    </xdr:from>
    <xdr:to>
      <xdr:col>6</xdr:col>
      <xdr:colOff>137520</xdr:colOff>
      <xdr:row>16</xdr:row>
      <xdr:rowOff>156600</xdr:rowOff>
    </xdr:to>
    <xdr:grpSp>
      <xdr:nvGrpSpPr>
        <xdr:cNvPr id="406" name="Group 9"/>
        <xdr:cNvGrpSpPr/>
      </xdr:nvGrpSpPr>
      <xdr:grpSpPr>
        <a:xfrm>
          <a:off x="2272320" y="4924440"/>
          <a:ext cx="247680" cy="642240"/>
          <a:chOff x="2272320" y="4924440"/>
          <a:chExt cx="247680" cy="642240"/>
        </a:xfrm>
      </xdr:grpSpPr>
      <xdr:grpSp>
        <xdr:nvGrpSpPr>
          <xdr:cNvPr id="407" name="Group 10"/>
          <xdr:cNvGrpSpPr/>
        </xdr:nvGrpSpPr>
        <xdr:grpSpPr>
          <a:xfrm>
            <a:off x="2272320" y="4924440"/>
            <a:ext cx="247680" cy="234000"/>
            <a:chOff x="2272320" y="4924440"/>
            <a:chExt cx="247680" cy="234000"/>
          </a:xfrm>
        </xdr:grpSpPr>
        <xdr:sp>
          <xdr:nvSpPr>
            <xdr:cNvPr id="408" name="Line 11"/>
            <xdr:cNvSpPr/>
          </xdr:nvSpPr>
          <xdr:spPr>
            <a:xfrm>
              <a:off x="2272320" y="492444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12"/>
            <xdr:cNvSpPr/>
          </xdr:nvSpPr>
          <xdr:spPr>
            <a:xfrm>
              <a:off x="2348280" y="492444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13"/>
            <xdr:cNvSpPr/>
          </xdr:nvSpPr>
          <xdr:spPr>
            <a:xfrm>
              <a:off x="2348280" y="515844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1" name="Group 14"/>
          <xdr:cNvGrpSpPr/>
        </xdr:nvGrpSpPr>
        <xdr:grpSpPr>
          <a:xfrm>
            <a:off x="2272320" y="5317560"/>
            <a:ext cx="247680" cy="249120"/>
            <a:chOff x="2272320" y="5317560"/>
            <a:chExt cx="247680" cy="249120"/>
          </a:xfrm>
        </xdr:grpSpPr>
        <xdr:sp>
          <xdr:nvSpPr>
            <xdr:cNvPr id="412" name="Line 15"/>
            <xdr:cNvSpPr/>
          </xdr:nvSpPr>
          <xdr:spPr>
            <a:xfrm>
              <a:off x="2272320" y="556668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16"/>
            <xdr:cNvSpPr/>
          </xdr:nvSpPr>
          <xdr:spPr>
            <a:xfrm flipV="1">
              <a:off x="2348280" y="531756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17"/>
            <xdr:cNvSpPr/>
          </xdr:nvSpPr>
          <xdr:spPr>
            <a:xfrm>
              <a:off x="2348280" y="531756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0160</xdr:colOff>
      <xdr:row>21</xdr:row>
      <xdr:rowOff>0</xdr:rowOff>
    </xdr:from>
    <xdr:to>
      <xdr:col>6</xdr:col>
      <xdr:colOff>137520</xdr:colOff>
      <xdr:row>24</xdr:row>
      <xdr:rowOff>156600</xdr:rowOff>
    </xdr:to>
    <xdr:grpSp>
      <xdr:nvGrpSpPr>
        <xdr:cNvPr id="415" name="Group 18"/>
        <xdr:cNvGrpSpPr/>
      </xdr:nvGrpSpPr>
      <xdr:grpSpPr>
        <a:xfrm>
          <a:off x="2262240" y="6315120"/>
          <a:ext cx="257760" cy="642240"/>
          <a:chOff x="2262240" y="6315120"/>
          <a:chExt cx="257760" cy="642240"/>
        </a:xfrm>
      </xdr:grpSpPr>
      <xdr:grpSp>
        <xdr:nvGrpSpPr>
          <xdr:cNvPr id="416" name="Group 19"/>
          <xdr:cNvGrpSpPr/>
        </xdr:nvGrpSpPr>
        <xdr:grpSpPr>
          <a:xfrm>
            <a:off x="2262240" y="6315120"/>
            <a:ext cx="257760" cy="234000"/>
            <a:chOff x="2262240" y="6315120"/>
            <a:chExt cx="257760" cy="234000"/>
          </a:xfrm>
        </xdr:grpSpPr>
        <xdr:sp>
          <xdr:nvSpPr>
            <xdr:cNvPr id="417" name="Line 20"/>
            <xdr:cNvSpPr/>
          </xdr:nvSpPr>
          <xdr:spPr>
            <a:xfrm>
              <a:off x="2262240" y="631512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21"/>
            <xdr:cNvSpPr/>
          </xdr:nvSpPr>
          <xdr:spPr>
            <a:xfrm>
              <a:off x="2341440" y="631512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22"/>
            <xdr:cNvSpPr/>
          </xdr:nvSpPr>
          <xdr:spPr>
            <a:xfrm>
              <a:off x="2341440" y="6549120"/>
              <a:ext cx="1785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0" name="Group 23"/>
          <xdr:cNvGrpSpPr/>
        </xdr:nvGrpSpPr>
        <xdr:grpSpPr>
          <a:xfrm>
            <a:off x="2262240" y="6708240"/>
            <a:ext cx="257760" cy="249120"/>
            <a:chOff x="2262240" y="6708240"/>
            <a:chExt cx="257760" cy="249120"/>
          </a:xfrm>
        </xdr:grpSpPr>
        <xdr:sp>
          <xdr:nvSpPr>
            <xdr:cNvPr id="421" name="Line 24"/>
            <xdr:cNvSpPr/>
          </xdr:nvSpPr>
          <xdr:spPr>
            <a:xfrm>
              <a:off x="2262240" y="695736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Line 25"/>
            <xdr:cNvSpPr/>
          </xdr:nvSpPr>
          <xdr:spPr>
            <a:xfrm flipV="1">
              <a:off x="2341440" y="670824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Line 26"/>
            <xdr:cNvSpPr/>
          </xdr:nvSpPr>
          <xdr:spPr>
            <a:xfrm>
              <a:off x="2341440" y="6708240"/>
              <a:ext cx="1785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0080</xdr:colOff>
      <xdr:row>29</xdr:row>
      <xdr:rowOff>0</xdr:rowOff>
    </xdr:from>
    <xdr:to>
      <xdr:col>7</xdr:col>
      <xdr:colOff>7200</xdr:colOff>
      <xdr:row>32</xdr:row>
      <xdr:rowOff>156240</xdr:rowOff>
    </xdr:to>
    <xdr:grpSp>
      <xdr:nvGrpSpPr>
        <xdr:cNvPr id="424" name="Group 27"/>
        <xdr:cNvGrpSpPr/>
      </xdr:nvGrpSpPr>
      <xdr:grpSpPr>
        <a:xfrm>
          <a:off x="2252160" y="7610400"/>
          <a:ext cx="277920" cy="642240"/>
          <a:chOff x="2252160" y="7610400"/>
          <a:chExt cx="277920" cy="642240"/>
        </a:xfrm>
      </xdr:grpSpPr>
      <xdr:grpSp>
        <xdr:nvGrpSpPr>
          <xdr:cNvPr id="425" name="Group 28"/>
          <xdr:cNvGrpSpPr/>
        </xdr:nvGrpSpPr>
        <xdr:grpSpPr>
          <a:xfrm>
            <a:off x="2252160" y="7610400"/>
            <a:ext cx="277920" cy="234000"/>
            <a:chOff x="2252160" y="7610400"/>
            <a:chExt cx="277920" cy="234000"/>
          </a:xfrm>
        </xdr:grpSpPr>
        <xdr:sp>
          <xdr:nvSpPr>
            <xdr:cNvPr id="426" name="Line 29"/>
            <xdr:cNvSpPr/>
          </xdr:nvSpPr>
          <xdr:spPr>
            <a:xfrm>
              <a:off x="2252160" y="761040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30"/>
            <xdr:cNvSpPr/>
          </xdr:nvSpPr>
          <xdr:spPr>
            <a:xfrm>
              <a:off x="2337480" y="76104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31"/>
            <xdr:cNvSpPr/>
          </xdr:nvSpPr>
          <xdr:spPr>
            <a:xfrm>
              <a:off x="2337480" y="784440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9" name="Group 32"/>
          <xdr:cNvGrpSpPr/>
        </xdr:nvGrpSpPr>
        <xdr:grpSpPr>
          <a:xfrm>
            <a:off x="2252160" y="8003520"/>
            <a:ext cx="277920" cy="249120"/>
            <a:chOff x="2252160" y="8003520"/>
            <a:chExt cx="277920" cy="249120"/>
          </a:xfrm>
        </xdr:grpSpPr>
        <xdr:sp>
          <xdr:nvSpPr>
            <xdr:cNvPr id="430" name="Line 33"/>
            <xdr:cNvSpPr/>
          </xdr:nvSpPr>
          <xdr:spPr>
            <a:xfrm>
              <a:off x="2252160" y="825264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34"/>
            <xdr:cNvSpPr/>
          </xdr:nvSpPr>
          <xdr:spPr>
            <a:xfrm flipV="1">
              <a:off x="2337480" y="80035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35"/>
            <xdr:cNvSpPr/>
          </xdr:nvSpPr>
          <xdr:spPr>
            <a:xfrm>
              <a:off x="2337480" y="800352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0360</xdr:colOff>
      <xdr:row>11</xdr:row>
      <xdr:rowOff>0</xdr:rowOff>
    </xdr:to>
    <xdr:sp>
      <xdr:nvSpPr>
        <xdr:cNvPr id="433" name="Line 180"/>
        <xdr:cNvSpPr/>
      </xdr:nvSpPr>
      <xdr:spPr>
        <a:xfrm>
          <a:off x="5891400" y="4600440"/>
          <a:ext cx="903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1240</xdr:colOff>
      <xdr:row>35</xdr:row>
      <xdr:rowOff>0</xdr:rowOff>
    </xdr:from>
    <xdr:to>
      <xdr:col>48</xdr:col>
      <xdr:colOff>443160</xdr:colOff>
      <xdr:row>35</xdr:row>
      <xdr:rowOff>0</xdr:rowOff>
    </xdr:to>
    <xdr:sp>
      <xdr:nvSpPr>
        <xdr:cNvPr id="434" name="Line 181"/>
        <xdr:cNvSpPr/>
      </xdr:nvSpPr>
      <xdr:spPr>
        <a:xfrm>
          <a:off x="24017040" y="8582040"/>
          <a:ext cx="2419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1240</xdr:colOff>
      <xdr:row>34</xdr:row>
      <xdr:rowOff>0</xdr:rowOff>
    </xdr:from>
    <xdr:to>
      <xdr:col>48</xdr:col>
      <xdr:colOff>443160</xdr:colOff>
      <xdr:row>34</xdr:row>
      <xdr:rowOff>0</xdr:rowOff>
    </xdr:to>
    <xdr:sp>
      <xdr:nvSpPr>
        <xdr:cNvPr id="435" name="Line 182"/>
        <xdr:cNvSpPr/>
      </xdr:nvSpPr>
      <xdr:spPr>
        <a:xfrm>
          <a:off x="24017040" y="8420040"/>
          <a:ext cx="2419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83560</xdr:colOff>
      <xdr:row>24</xdr:row>
      <xdr:rowOff>0</xdr:rowOff>
    </xdr:from>
    <xdr:to>
      <xdr:col>46</xdr:col>
      <xdr:colOff>181800</xdr:colOff>
      <xdr:row>24</xdr:row>
      <xdr:rowOff>0</xdr:rowOff>
    </xdr:to>
    <xdr:sp>
      <xdr:nvSpPr>
        <xdr:cNvPr id="436" name="Line 183"/>
        <xdr:cNvSpPr/>
      </xdr:nvSpPr>
      <xdr:spPr>
        <a:xfrm>
          <a:off x="22467600" y="6800760"/>
          <a:ext cx="2419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83560</xdr:colOff>
      <xdr:row>23</xdr:row>
      <xdr:rowOff>0</xdr:rowOff>
    </xdr:from>
    <xdr:to>
      <xdr:col>46</xdr:col>
      <xdr:colOff>181800</xdr:colOff>
      <xdr:row>23</xdr:row>
      <xdr:rowOff>0</xdr:rowOff>
    </xdr:to>
    <xdr:sp>
      <xdr:nvSpPr>
        <xdr:cNvPr id="437" name="Line 184"/>
        <xdr:cNvSpPr/>
      </xdr:nvSpPr>
      <xdr:spPr>
        <a:xfrm>
          <a:off x="22467600" y="6638760"/>
          <a:ext cx="2419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7</xdr:row>
      <xdr:rowOff>0</xdr:rowOff>
    </xdr:from>
    <xdr:to>
      <xdr:col>14</xdr:col>
      <xdr:colOff>90360</xdr:colOff>
      <xdr:row>27</xdr:row>
      <xdr:rowOff>0</xdr:rowOff>
    </xdr:to>
    <xdr:sp>
      <xdr:nvSpPr>
        <xdr:cNvPr id="438" name="Line 185"/>
        <xdr:cNvSpPr/>
      </xdr:nvSpPr>
      <xdr:spPr>
        <a:xfrm>
          <a:off x="5901480" y="7286760"/>
          <a:ext cx="802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42</xdr:row>
      <xdr:rowOff>56880</xdr:rowOff>
    </xdr:from>
    <xdr:to>
      <xdr:col>33</xdr:col>
      <xdr:colOff>241920</xdr:colOff>
      <xdr:row>48</xdr:row>
      <xdr:rowOff>56880</xdr:rowOff>
    </xdr:to>
    <xdr:pic>
      <xdr:nvPicPr>
        <xdr:cNvPr id="439" name="Picture 188" descr="qqqqqqqqq"/>
        <xdr:cNvPicPr/>
      </xdr:nvPicPr>
      <xdr:blipFill>
        <a:blip r:embed="rId1"/>
        <a:stretch/>
      </xdr:blipFill>
      <xdr:spPr>
        <a:xfrm>
          <a:off x="11652120" y="9772560"/>
          <a:ext cx="27471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142560</xdr:rowOff>
    </xdr:from>
    <xdr:to>
      <xdr:col>5</xdr:col>
      <xdr:colOff>140400</xdr:colOff>
      <xdr:row>2</xdr:row>
      <xdr:rowOff>269280</xdr:rowOff>
    </xdr:to>
    <xdr:pic>
      <xdr:nvPicPr>
        <xdr:cNvPr id="440" name="Picture 189" descr="qqqqqqqqq"/>
        <xdr:cNvPicPr/>
      </xdr:nvPicPr>
      <xdr:blipFill>
        <a:blip r:embed="rId2"/>
        <a:stretch/>
      </xdr:blipFill>
      <xdr:spPr>
        <a:xfrm>
          <a:off x="171000" y="704520"/>
          <a:ext cx="221148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1600</xdr:colOff>
      <xdr:row>0</xdr:row>
      <xdr:rowOff>228240</xdr:rowOff>
    </xdr:from>
    <xdr:to>
      <xdr:col>31</xdr:col>
      <xdr:colOff>533880</xdr:colOff>
      <xdr:row>2</xdr:row>
      <xdr:rowOff>732960</xdr:rowOff>
    </xdr:to>
    <xdr:pic>
      <xdr:nvPicPr>
        <xdr:cNvPr id="441" name="Picture 190" descr="qqqqqqqqq"/>
        <xdr:cNvPicPr/>
      </xdr:nvPicPr>
      <xdr:blipFill>
        <a:blip r:embed="rId3"/>
        <a:stretch/>
      </xdr:blipFill>
      <xdr:spPr>
        <a:xfrm>
          <a:off x="11873520" y="228240"/>
          <a:ext cx="15300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03720</xdr:colOff>
      <xdr:row>0</xdr:row>
      <xdr:rowOff>219600</xdr:rowOff>
    </xdr:from>
    <xdr:to>
      <xdr:col>33</xdr:col>
      <xdr:colOff>453240</xdr:colOff>
      <xdr:row>2</xdr:row>
      <xdr:rowOff>1054440</xdr:rowOff>
    </xdr:to>
    <xdr:pic>
      <xdr:nvPicPr>
        <xdr:cNvPr id="442" name="Picture 191" descr="qqqqqqqqq"/>
        <xdr:cNvPicPr/>
      </xdr:nvPicPr>
      <xdr:blipFill>
        <a:blip r:embed="rId4"/>
        <a:stretch/>
      </xdr:blipFill>
      <xdr:spPr>
        <a:xfrm>
          <a:off x="13473360" y="219600"/>
          <a:ext cx="1137240" cy="22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28440</xdr:rowOff>
    </xdr:from>
    <xdr:to>
      <xdr:col>9</xdr:col>
      <xdr:colOff>20520</xdr:colOff>
      <xdr:row>48</xdr:row>
      <xdr:rowOff>133560</xdr:rowOff>
    </xdr:to>
    <xdr:pic>
      <xdr:nvPicPr>
        <xdr:cNvPr id="443" name="Picture 192" descr="qqqqqqqqq"/>
        <xdr:cNvPicPr/>
      </xdr:nvPicPr>
      <xdr:blipFill>
        <a:blip r:embed="rId5"/>
        <a:stretch/>
      </xdr:blipFill>
      <xdr:spPr>
        <a:xfrm>
          <a:off x="361800" y="9744120"/>
          <a:ext cx="3509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17</xdr:row>
      <xdr:rowOff>0</xdr:rowOff>
    </xdr:from>
    <xdr:to>
      <xdr:col>17</xdr:col>
      <xdr:colOff>110520</xdr:colOff>
      <xdr:row>20</xdr:row>
      <xdr:rowOff>181080</xdr:rowOff>
    </xdr:to>
    <xdr:pic>
      <xdr:nvPicPr>
        <xdr:cNvPr id="444" name="Picture 3" descr=""/>
        <xdr:cNvPicPr/>
      </xdr:nvPicPr>
      <xdr:blipFill>
        <a:blip r:embed="rId6"/>
        <a:stretch/>
      </xdr:blipFill>
      <xdr:spPr>
        <a:xfrm>
          <a:off x="4382640" y="5572080"/>
          <a:ext cx="2977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33160</xdr:colOff>
      <xdr:row>14</xdr:row>
      <xdr:rowOff>123840</xdr:rowOff>
    </xdr:from>
    <xdr:to>
      <xdr:col>33</xdr:col>
      <xdr:colOff>412920</xdr:colOff>
      <xdr:row>23</xdr:row>
      <xdr:rowOff>86040</xdr:rowOff>
    </xdr:to>
    <xdr:pic>
      <xdr:nvPicPr>
        <xdr:cNvPr id="445" name="Picture 2" descr=""/>
        <xdr:cNvPicPr/>
      </xdr:nvPicPr>
      <xdr:blipFill>
        <a:blip r:embed="rId7"/>
        <a:stretch/>
      </xdr:blipFill>
      <xdr:spPr>
        <a:xfrm>
          <a:off x="11471040" y="5210280"/>
          <a:ext cx="30992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</xdr:row>
      <xdr:rowOff>152280</xdr:rowOff>
    </xdr:from>
    <xdr:to>
      <xdr:col>6</xdr:col>
      <xdr:colOff>138960</xdr:colOff>
      <xdr:row>6</xdr:row>
      <xdr:rowOff>72360</xdr:rowOff>
    </xdr:to>
    <xdr:grpSp>
      <xdr:nvGrpSpPr>
        <xdr:cNvPr id="446" name="Group 1"/>
        <xdr:cNvGrpSpPr/>
      </xdr:nvGrpSpPr>
      <xdr:grpSpPr>
        <a:xfrm>
          <a:off x="2282400" y="3619440"/>
          <a:ext cx="239040" cy="243720"/>
          <a:chOff x="2282400" y="3619440"/>
          <a:chExt cx="239040" cy="243720"/>
        </a:xfrm>
      </xdr:grpSpPr>
      <xdr:sp>
        <xdr:nvSpPr>
          <xdr:cNvPr id="447" name="Line 2"/>
          <xdr:cNvSpPr/>
        </xdr:nvSpPr>
        <xdr:spPr>
          <a:xfrm>
            <a:off x="2282400" y="3619440"/>
            <a:ext cx="734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3"/>
          <xdr:cNvSpPr/>
        </xdr:nvSpPr>
        <xdr:spPr>
          <a:xfrm>
            <a:off x="2355840" y="3619440"/>
            <a:ext cx="0" cy="243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4"/>
          <xdr:cNvSpPr/>
        </xdr:nvSpPr>
        <xdr:spPr>
          <a:xfrm>
            <a:off x="2355840" y="3863160"/>
            <a:ext cx="16560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320</xdr:colOff>
      <xdr:row>7</xdr:row>
      <xdr:rowOff>70200</xdr:rowOff>
    </xdr:from>
    <xdr:to>
      <xdr:col>6</xdr:col>
      <xdr:colOff>138960</xdr:colOff>
      <xdr:row>8</xdr:row>
      <xdr:rowOff>152280</xdr:rowOff>
    </xdr:to>
    <xdr:grpSp>
      <xdr:nvGrpSpPr>
        <xdr:cNvPr id="450" name="Group 5"/>
        <xdr:cNvGrpSpPr/>
      </xdr:nvGrpSpPr>
      <xdr:grpSpPr>
        <a:xfrm>
          <a:off x="2282400" y="4023000"/>
          <a:ext cx="239040" cy="244080"/>
          <a:chOff x="2282400" y="4023000"/>
          <a:chExt cx="239040" cy="244080"/>
        </a:xfrm>
      </xdr:grpSpPr>
      <xdr:sp>
        <xdr:nvSpPr>
          <xdr:cNvPr id="451" name="Line 6"/>
          <xdr:cNvSpPr/>
        </xdr:nvSpPr>
        <xdr:spPr>
          <a:xfrm>
            <a:off x="2282400" y="4267080"/>
            <a:ext cx="734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7"/>
          <xdr:cNvSpPr/>
        </xdr:nvSpPr>
        <xdr:spPr>
          <a:xfrm flipV="1">
            <a:off x="2355840" y="4023000"/>
            <a:ext cx="0" cy="244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8"/>
          <xdr:cNvSpPr/>
        </xdr:nvSpPr>
        <xdr:spPr>
          <a:xfrm>
            <a:off x="2355840" y="4023000"/>
            <a:ext cx="16560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7</xdr:row>
      <xdr:rowOff>9720</xdr:rowOff>
    </xdr:from>
    <xdr:to>
      <xdr:col>10</xdr:col>
      <xdr:colOff>258120</xdr:colOff>
      <xdr:row>15</xdr:row>
      <xdr:rowOff>4320</xdr:rowOff>
    </xdr:to>
    <xdr:grpSp>
      <xdr:nvGrpSpPr>
        <xdr:cNvPr id="454" name="Group 153"/>
        <xdr:cNvGrpSpPr/>
      </xdr:nvGrpSpPr>
      <xdr:grpSpPr>
        <a:xfrm>
          <a:off x="4061520" y="3962520"/>
          <a:ext cx="258120" cy="1290240"/>
          <a:chOff x="4061520" y="3962520"/>
          <a:chExt cx="258120" cy="1290240"/>
        </a:xfrm>
      </xdr:grpSpPr>
      <xdr:grpSp>
        <xdr:nvGrpSpPr>
          <xdr:cNvPr id="455" name="Group 154"/>
          <xdr:cNvGrpSpPr/>
        </xdr:nvGrpSpPr>
        <xdr:grpSpPr>
          <a:xfrm>
            <a:off x="4062960" y="3962520"/>
            <a:ext cx="256680" cy="545040"/>
            <a:chOff x="4062960" y="3962520"/>
            <a:chExt cx="256680" cy="545040"/>
          </a:xfrm>
        </xdr:grpSpPr>
        <xdr:sp>
          <xdr:nvSpPr>
            <xdr:cNvPr id="456" name="Line 155"/>
            <xdr:cNvSpPr/>
          </xdr:nvSpPr>
          <xdr:spPr>
            <a:xfrm>
              <a:off x="4062960" y="3962520"/>
              <a:ext cx="78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156"/>
            <xdr:cNvSpPr/>
          </xdr:nvSpPr>
          <xdr:spPr>
            <a:xfrm>
              <a:off x="4141800" y="39625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157"/>
            <xdr:cNvSpPr/>
          </xdr:nvSpPr>
          <xdr:spPr>
            <a:xfrm>
              <a:off x="4141800" y="4507560"/>
              <a:ext cx="177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9" name="Group 158"/>
          <xdr:cNvGrpSpPr/>
        </xdr:nvGrpSpPr>
        <xdr:grpSpPr>
          <a:xfrm>
            <a:off x="4061520" y="4707720"/>
            <a:ext cx="258120" cy="545040"/>
            <a:chOff x="4061520" y="4707720"/>
            <a:chExt cx="258120" cy="545040"/>
          </a:xfrm>
        </xdr:grpSpPr>
        <xdr:sp>
          <xdr:nvSpPr>
            <xdr:cNvPr id="460" name="Line 159"/>
            <xdr:cNvSpPr/>
          </xdr:nvSpPr>
          <xdr:spPr>
            <a:xfrm>
              <a:off x="4061520" y="525276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160"/>
            <xdr:cNvSpPr/>
          </xdr:nvSpPr>
          <xdr:spPr>
            <a:xfrm flipV="1">
              <a:off x="4140720" y="47077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161"/>
            <xdr:cNvSpPr/>
          </xdr:nvSpPr>
          <xdr:spPr>
            <a:xfrm>
              <a:off x="4140720" y="4707720"/>
              <a:ext cx="1789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8120</xdr:colOff>
      <xdr:row>30</xdr:row>
      <xdr:rowOff>156960</xdr:rowOff>
    </xdr:to>
    <xdr:grpSp>
      <xdr:nvGrpSpPr>
        <xdr:cNvPr id="463" name="Group 153"/>
        <xdr:cNvGrpSpPr/>
      </xdr:nvGrpSpPr>
      <xdr:grpSpPr>
        <a:xfrm>
          <a:off x="4061520" y="6638760"/>
          <a:ext cx="258120" cy="1290600"/>
          <a:chOff x="4061520" y="6638760"/>
          <a:chExt cx="258120" cy="1290600"/>
        </a:xfrm>
      </xdr:grpSpPr>
      <xdr:grpSp>
        <xdr:nvGrpSpPr>
          <xdr:cNvPr id="464" name="Group 154"/>
          <xdr:cNvGrpSpPr/>
        </xdr:nvGrpSpPr>
        <xdr:grpSpPr>
          <a:xfrm>
            <a:off x="4062960" y="6638760"/>
            <a:ext cx="256680" cy="545040"/>
            <a:chOff x="4062960" y="6638760"/>
            <a:chExt cx="256680" cy="545040"/>
          </a:xfrm>
        </xdr:grpSpPr>
        <xdr:sp>
          <xdr:nvSpPr>
            <xdr:cNvPr id="465" name="Line 155"/>
            <xdr:cNvSpPr/>
          </xdr:nvSpPr>
          <xdr:spPr>
            <a:xfrm>
              <a:off x="4062960" y="6638760"/>
              <a:ext cx="78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156"/>
            <xdr:cNvSpPr/>
          </xdr:nvSpPr>
          <xdr:spPr>
            <a:xfrm>
              <a:off x="4141800" y="66387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157"/>
            <xdr:cNvSpPr/>
          </xdr:nvSpPr>
          <xdr:spPr>
            <a:xfrm>
              <a:off x="4141800" y="7183800"/>
              <a:ext cx="177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8" name="Group 158"/>
          <xdr:cNvGrpSpPr/>
        </xdr:nvGrpSpPr>
        <xdr:grpSpPr>
          <a:xfrm>
            <a:off x="4061520" y="7384320"/>
            <a:ext cx="258120" cy="545040"/>
            <a:chOff x="4061520" y="7384320"/>
            <a:chExt cx="258120" cy="545040"/>
          </a:xfrm>
        </xdr:grpSpPr>
        <xdr:sp>
          <xdr:nvSpPr>
            <xdr:cNvPr id="469" name="Line 159"/>
            <xdr:cNvSpPr/>
          </xdr:nvSpPr>
          <xdr:spPr>
            <a:xfrm>
              <a:off x="4061520" y="792936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160"/>
            <xdr:cNvSpPr/>
          </xdr:nvSpPr>
          <xdr:spPr>
            <a:xfrm flipV="1">
              <a:off x="4140720" y="73843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161"/>
            <xdr:cNvSpPr/>
          </xdr:nvSpPr>
          <xdr:spPr>
            <a:xfrm>
              <a:off x="4140720" y="7384320"/>
              <a:ext cx="1789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00880</xdr:colOff>
      <xdr:row>10</xdr:row>
      <xdr:rowOff>152280</xdr:rowOff>
    </xdr:from>
    <xdr:to>
      <xdr:col>18</xdr:col>
      <xdr:colOff>208440</xdr:colOff>
      <xdr:row>26</xdr:row>
      <xdr:rowOff>151200</xdr:rowOff>
    </xdr:to>
    <xdr:grpSp>
      <xdr:nvGrpSpPr>
        <xdr:cNvPr id="472" name="Group 153"/>
        <xdr:cNvGrpSpPr/>
      </xdr:nvGrpSpPr>
      <xdr:grpSpPr>
        <a:xfrm>
          <a:off x="7450200" y="4591080"/>
          <a:ext cx="228240" cy="2684880"/>
          <a:chOff x="7450200" y="4591080"/>
          <a:chExt cx="228240" cy="2684880"/>
        </a:xfrm>
      </xdr:grpSpPr>
      <xdr:grpSp>
        <xdr:nvGrpSpPr>
          <xdr:cNvPr id="473" name="Group 154"/>
          <xdr:cNvGrpSpPr/>
        </xdr:nvGrpSpPr>
        <xdr:grpSpPr>
          <a:xfrm>
            <a:off x="7451640" y="4591080"/>
            <a:ext cx="226800" cy="1134360"/>
            <a:chOff x="7451640" y="4591080"/>
            <a:chExt cx="226800" cy="1134360"/>
          </a:xfrm>
        </xdr:grpSpPr>
        <xdr:sp>
          <xdr:nvSpPr>
            <xdr:cNvPr id="474" name="Line 155"/>
            <xdr:cNvSpPr/>
          </xdr:nvSpPr>
          <xdr:spPr>
            <a:xfrm>
              <a:off x="7451640" y="4591080"/>
              <a:ext cx="694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156"/>
            <xdr:cNvSpPr/>
          </xdr:nvSpPr>
          <xdr:spPr>
            <a:xfrm>
              <a:off x="7521120" y="4591080"/>
              <a:ext cx="0" cy="11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157"/>
            <xdr:cNvSpPr/>
          </xdr:nvSpPr>
          <xdr:spPr>
            <a:xfrm>
              <a:off x="7521120" y="5725440"/>
              <a:ext cx="157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7" name="Group 158"/>
          <xdr:cNvGrpSpPr/>
        </xdr:nvGrpSpPr>
        <xdr:grpSpPr>
          <a:xfrm>
            <a:off x="7450200" y="6141600"/>
            <a:ext cx="228240" cy="1134360"/>
            <a:chOff x="7450200" y="6141600"/>
            <a:chExt cx="228240" cy="1134360"/>
          </a:xfrm>
        </xdr:grpSpPr>
        <xdr:sp>
          <xdr:nvSpPr>
            <xdr:cNvPr id="478" name="Line 159"/>
            <xdr:cNvSpPr/>
          </xdr:nvSpPr>
          <xdr:spPr>
            <a:xfrm>
              <a:off x="7450200" y="7275960"/>
              <a:ext cx="70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160"/>
            <xdr:cNvSpPr/>
          </xdr:nvSpPr>
          <xdr:spPr>
            <a:xfrm flipV="1">
              <a:off x="7520400" y="6141600"/>
              <a:ext cx="0" cy="11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161"/>
            <xdr:cNvSpPr/>
          </xdr:nvSpPr>
          <xdr:spPr>
            <a:xfrm>
              <a:off x="7520400" y="6141600"/>
              <a:ext cx="158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1</xdr:col>
      <xdr:colOff>171000</xdr:colOff>
      <xdr:row>32</xdr:row>
      <xdr:rowOff>66240</xdr:rowOff>
    </xdr:from>
    <xdr:to>
      <xdr:col>41</xdr:col>
      <xdr:colOff>262080</xdr:colOff>
      <xdr:row>32</xdr:row>
      <xdr:rowOff>66240</xdr:rowOff>
    </xdr:to>
    <xdr:sp>
      <xdr:nvSpPr>
        <xdr:cNvPr id="481" name="Line 180"/>
        <xdr:cNvSpPr/>
      </xdr:nvSpPr>
      <xdr:spPr>
        <a:xfrm>
          <a:off x="19479600" y="8162640"/>
          <a:ext cx="91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52080</xdr:colOff>
      <xdr:row>32</xdr:row>
      <xdr:rowOff>66240</xdr:rowOff>
    </xdr:from>
    <xdr:to>
      <xdr:col>41</xdr:col>
      <xdr:colOff>443160</xdr:colOff>
      <xdr:row>32</xdr:row>
      <xdr:rowOff>66240</xdr:rowOff>
    </xdr:to>
    <xdr:sp>
      <xdr:nvSpPr>
        <xdr:cNvPr id="482" name="Line 180"/>
        <xdr:cNvSpPr/>
      </xdr:nvSpPr>
      <xdr:spPr>
        <a:xfrm>
          <a:off x="19660680" y="8162640"/>
          <a:ext cx="91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2160</xdr:colOff>
      <xdr:row>52</xdr:row>
      <xdr:rowOff>105120</xdr:rowOff>
    </xdr:from>
    <xdr:to>
      <xdr:col>41</xdr:col>
      <xdr:colOff>443160</xdr:colOff>
      <xdr:row>52</xdr:row>
      <xdr:rowOff>105120</xdr:rowOff>
    </xdr:to>
    <xdr:sp>
      <xdr:nvSpPr>
        <xdr:cNvPr id="483" name="Line 185"/>
        <xdr:cNvSpPr/>
      </xdr:nvSpPr>
      <xdr:spPr>
        <a:xfrm>
          <a:off x="19670760" y="11439720"/>
          <a:ext cx="810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6</xdr:col>
      <xdr:colOff>194760</xdr:colOff>
      <xdr:row>4</xdr:row>
      <xdr:rowOff>82080</xdr:rowOff>
    </xdr:to>
    <xdr:grpSp>
      <xdr:nvGrpSpPr>
        <xdr:cNvPr id="484" name="Group 1"/>
        <xdr:cNvGrpSpPr/>
      </xdr:nvGrpSpPr>
      <xdr:grpSpPr>
        <a:xfrm>
          <a:off x="15954480" y="866880"/>
          <a:ext cx="832680" cy="244080"/>
          <a:chOff x="15954480" y="866880"/>
          <a:chExt cx="832680" cy="244080"/>
        </a:xfrm>
      </xdr:grpSpPr>
      <xdr:sp>
        <xdr:nvSpPr>
          <xdr:cNvPr id="485" name="Line 2"/>
          <xdr:cNvSpPr/>
        </xdr:nvSpPr>
        <xdr:spPr>
          <a:xfrm>
            <a:off x="15954480" y="866880"/>
            <a:ext cx="2556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3"/>
          <xdr:cNvSpPr/>
        </xdr:nvSpPr>
        <xdr:spPr>
          <a:xfrm>
            <a:off x="16210080" y="866880"/>
            <a:ext cx="0" cy="244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4"/>
          <xdr:cNvSpPr/>
        </xdr:nvSpPr>
        <xdr:spPr>
          <a:xfrm>
            <a:off x="16210080" y="1110960"/>
            <a:ext cx="57708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5</xdr:row>
      <xdr:rowOff>79200</xdr:rowOff>
    </xdr:from>
    <xdr:to>
      <xdr:col>26</xdr:col>
      <xdr:colOff>630720</xdr:colOff>
      <xdr:row>6</xdr:row>
      <xdr:rowOff>161640</xdr:rowOff>
    </xdr:to>
    <xdr:grpSp>
      <xdr:nvGrpSpPr>
        <xdr:cNvPr id="488" name="Group 5"/>
        <xdr:cNvGrpSpPr/>
      </xdr:nvGrpSpPr>
      <xdr:grpSpPr>
        <a:xfrm>
          <a:off x="15954480" y="1269720"/>
          <a:ext cx="1268640" cy="244440"/>
          <a:chOff x="15954480" y="1269720"/>
          <a:chExt cx="1268640" cy="244440"/>
        </a:xfrm>
      </xdr:grpSpPr>
      <xdr:sp>
        <xdr:nvSpPr>
          <xdr:cNvPr id="489" name="Line 6"/>
          <xdr:cNvSpPr/>
        </xdr:nvSpPr>
        <xdr:spPr>
          <a:xfrm>
            <a:off x="15954480" y="1514160"/>
            <a:ext cx="3895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7"/>
          <xdr:cNvSpPr/>
        </xdr:nvSpPr>
        <xdr:spPr>
          <a:xfrm flipV="1">
            <a:off x="16344000" y="126972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8"/>
          <xdr:cNvSpPr/>
        </xdr:nvSpPr>
        <xdr:spPr>
          <a:xfrm>
            <a:off x="16344000" y="1269720"/>
            <a:ext cx="87912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720</xdr:colOff>
      <xdr:row>11</xdr:row>
      <xdr:rowOff>0</xdr:rowOff>
    </xdr:from>
    <xdr:to>
      <xdr:col>26</xdr:col>
      <xdr:colOff>632520</xdr:colOff>
      <xdr:row>14</xdr:row>
      <xdr:rowOff>156600</xdr:rowOff>
    </xdr:to>
    <xdr:grpSp>
      <xdr:nvGrpSpPr>
        <xdr:cNvPr id="492" name="Group 9"/>
        <xdr:cNvGrpSpPr/>
      </xdr:nvGrpSpPr>
      <xdr:grpSpPr>
        <a:xfrm>
          <a:off x="15964200" y="2162160"/>
          <a:ext cx="1260720" cy="642240"/>
          <a:chOff x="15964200" y="2162160"/>
          <a:chExt cx="1260720" cy="642240"/>
        </a:xfrm>
      </xdr:grpSpPr>
      <xdr:grpSp>
        <xdr:nvGrpSpPr>
          <xdr:cNvPr id="493" name="Group 10"/>
          <xdr:cNvGrpSpPr/>
        </xdr:nvGrpSpPr>
        <xdr:grpSpPr>
          <a:xfrm>
            <a:off x="15964200" y="2162160"/>
            <a:ext cx="1260720" cy="234000"/>
            <a:chOff x="15964200" y="2162160"/>
            <a:chExt cx="1260720" cy="234000"/>
          </a:xfrm>
        </xdr:grpSpPr>
        <xdr:sp>
          <xdr:nvSpPr>
            <xdr:cNvPr id="494" name="Line 11"/>
            <xdr:cNvSpPr/>
          </xdr:nvSpPr>
          <xdr:spPr>
            <a:xfrm>
              <a:off x="15964200" y="216216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12"/>
            <xdr:cNvSpPr/>
          </xdr:nvSpPr>
          <xdr:spPr>
            <a:xfrm>
              <a:off x="16351560" y="21621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13"/>
            <xdr:cNvSpPr/>
          </xdr:nvSpPr>
          <xdr:spPr>
            <a:xfrm>
              <a:off x="16351560" y="239616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7" name="Group 14"/>
          <xdr:cNvGrpSpPr/>
        </xdr:nvGrpSpPr>
        <xdr:grpSpPr>
          <a:xfrm>
            <a:off x="15964200" y="2555280"/>
            <a:ext cx="1260720" cy="249120"/>
            <a:chOff x="15964200" y="2555280"/>
            <a:chExt cx="1260720" cy="249120"/>
          </a:xfrm>
        </xdr:grpSpPr>
        <xdr:sp>
          <xdr:nvSpPr>
            <xdr:cNvPr id="498" name="Line 15"/>
            <xdr:cNvSpPr/>
          </xdr:nvSpPr>
          <xdr:spPr>
            <a:xfrm>
              <a:off x="15964200" y="280440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16"/>
            <xdr:cNvSpPr/>
          </xdr:nvSpPr>
          <xdr:spPr>
            <a:xfrm flipV="1">
              <a:off x="16351560" y="25552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17"/>
            <xdr:cNvSpPr/>
          </xdr:nvSpPr>
          <xdr:spPr>
            <a:xfrm>
              <a:off x="16351560" y="255528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19</xdr:row>
      <xdr:rowOff>0</xdr:rowOff>
    </xdr:from>
    <xdr:to>
      <xdr:col>26</xdr:col>
      <xdr:colOff>632520</xdr:colOff>
      <xdr:row>22</xdr:row>
      <xdr:rowOff>156600</xdr:rowOff>
    </xdr:to>
    <xdr:grpSp>
      <xdr:nvGrpSpPr>
        <xdr:cNvPr id="501" name="Group 18"/>
        <xdr:cNvGrpSpPr/>
      </xdr:nvGrpSpPr>
      <xdr:grpSpPr>
        <a:xfrm>
          <a:off x="15954480" y="3457440"/>
          <a:ext cx="1270440" cy="642600"/>
          <a:chOff x="15954480" y="3457440"/>
          <a:chExt cx="1270440" cy="642600"/>
        </a:xfrm>
      </xdr:grpSpPr>
      <xdr:grpSp>
        <xdr:nvGrpSpPr>
          <xdr:cNvPr id="502" name="Group 19"/>
          <xdr:cNvGrpSpPr/>
        </xdr:nvGrpSpPr>
        <xdr:grpSpPr>
          <a:xfrm>
            <a:off x="15954480" y="3457440"/>
            <a:ext cx="1270440" cy="234360"/>
            <a:chOff x="15954480" y="3457440"/>
            <a:chExt cx="1270440" cy="234360"/>
          </a:xfrm>
        </xdr:grpSpPr>
        <xdr:sp>
          <xdr:nvSpPr>
            <xdr:cNvPr id="503" name="Line 20"/>
            <xdr:cNvSpPr/>
          </xdr:nvSpPr>
          <xdr:spPr>
            <a:xfrm>
              <a:off x="15954480" y="3457440"/>
              <a:ext cx="390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21"/>
            <xdr:cNvSpPr/>
          </xdr:nvSpPr>
          <xdr:spPr>
            <a:xfrm>
              <a:off x="16344720" y="34574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22"/>
            <xdr:cNvSpPr/>
          </xdr:nvSpPr>
          <xdr:spPr>
            <a:xfrm>
              <a:off x="16344720" y="3691800"/>
              <a:ext cx="880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6" name="Group 23"/>
          <xdr:cNvGrpSpPr/>
        </xdr:nvGrpSpPr>
        <xdr:grpSpPr>
          <a:xfrm>
            <a:off x="15954480" y="3850920"/>
            <a:ext cx="1270440" cy="249120"/>
            <a:chOff x="15954480" y="3850920"/>
            <a:chExt cx="1270440" cy="249120"/>
          </a:xfrm>
        </xdr:grpSpPr>
        <xdr:sp>
          <xdr:nvSpPr>
            <xdr:cNvPr id="507" name="Line 24"/>
            <xdr:cNvSpPr/>
          </xdr:nvSpPr>
          <xdr:spPr>
            <a:xfrm>
              <a:off x="15954480" y="4100040"/>
              <a:ext cx="390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25"/>
            <xdr:cNvSpPr/>
          </xdr:nvSpPr>
          <xdr:spPr>
            <a:xfrm flipV="1">
              <a:off x="16344720" y="38509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26"/>
            <xdr:cNvSpPr/>
          </xdr:nvSpPr>
          <xdr:spPr>
            <a:xfrm>
              <a:off x="16344720" y="3850920"/>
              <a:ext cx="880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9720</xdr:colOff>
      <xdr:row>27</xdr:row>
      <xdr:rowOff>0</xdr:rowOff>
    </xdr:from>
    <xdr:to>
      <xdr:col>26</xdr:col>
      <xdr:colOff>632520</xdr:colOff>
      <xdr:row>30</xdr:row>
      <xdr:rowOff>156600</xdr:rowOff>
    </xdr:to>
    <xdr:grpSp>
      <xdr:nvGrpSpPr>
        <xdr:cNvPr id="510" name="Group 27"/>
        <xdr:cNvGrpSpPr/>
      </xdr:nvGrpSpPr>
      <xdr:grpSpPr>
        <a:xfrm>
          <a:off x="15964200" y="4753080"/>
          <a:ext cx="1260720" cy="642240"/>
          <a:chOff x="15964200" y="4753080"/>
          <a:chExt cx="1260720" cy="642240"/>
        </a:xfrm>
      </xdr:grpSpPr>
      <xdr:grpSp>
        <xdr:nvGrpSpPr>
          <xdr:cNvPr id="511" name="Group 28"/>
          <xdr:cNvGrpSpPr/>
        </xdr:nvGrpSpPr>
        <xdr:grpSpPr>
          <a:xfrm>
            <a:off x="15964200" y="4753080"/>
            <a:ext cx="1260720" cy="234000"/>
            <a:chOff x="15964200" y="4753080"/>
            <a:chExt cx="1260720" cy="234000"/>
          </a:xfrm>
        </xdr:grpSpPr>
        <xdr:sp>
          <xdr:nvSpPr>
            <xdr:cNvPr id="512" name="Line 29"/>
            <xdr:cNvSpPr/>
          </xdr:nvSpPr>
          <xdr:spPr>
            <a:xfrm>
              <a:off x="15964200" y="475308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30"/>
            <xdr:cNvSpPr/>
          </xdr:nvSpPr>
          <xdr:spPr>
            <a:xfrm>
              <a:off x="16351560" y="47530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31"/>
            <xdr:cNvSpPr/>
          </xdr:nvSpPr>
          <xdr:spPr>
            <a:xfrm>
              <a:off x="16351560" y="498708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5" name="Group 32"/>
          <xdr:cNvGrpSpPr/>
        </xdr:nvGrpSpPr>
        <xdr:grpSpPr>
          <a:xfrm>
            <a:off x="15964200" y="5146200"/>
            <a:ext cx="1260720" cy="249120"/>
            <a:chOff x="15964200" y="5146200"/>
            <a:chExt cx="1260720" cy="249120"/>
          </a:xfrm>
        </xdr:grpSpPr>
        <xdr:sp>
          <xdr:nvSpPr>
            <xdr:cNvPr id="516" name="Line 33"/>
            <xdr:cNvSpPr/>
          </xdr:nvSpPr>
          <xdr:spPr>
            <a:xfrm>
              <a:off x="15964200" y="539532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Line 34"/>
            <xdr:cNvSpPr/>
          </xdr:nvSpPr>
          <xdr:spPr>
            <a:xfrm flipV="1">
              <a:off x="16351560" y="51462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35"/>
            <xdr:cNvSpPr/>
          </xdr:nvSpPr>
          <xdr:spPr>
            <a:xfrm>
              <a:off x="16351560" y="514620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9720</xdr:colOff>
      <xdr:row>35</xdr:row>
      <xdr:rowOff>0</xdr:rowOff>
    </xdr:from>
    <xdr:to>
      <xdr:col>26</xdr:col>
      <xdr:colOff>632520</xdr:colOff>
      <xdr:row>38</xdr:row>
      <xdr:rowOff>156600</xdr:rowOff>
    </xdr:to>
    <xdr:grpSp>
      <xdr:nvGrpSpPr>
        <xdr:cNvPr id="519" name="Group 36"/>
        <xdr:cNvGrpSpPr/>
      </xdr:nvGrpSpPr>
      <xdr:grpSpPr>
        <a:xfrm>
          <a:off x="15964200" y="6048360"/>
          <a:ext cx="1260720" cy="642240"/>
          <a:chOff x="15964200" y="6048360"/>
          <a:chExt cx="1260720" cy="642240"/>
        </a:xfrm>
      </xdr:grpSpPr>
      <xdr:grpSp>
        <xdr:nvGrpSpPr>
          <xdr:cNvPr id="520" name="Group 37"/>
          <xdr:cNvGrpSpPr/>
        </xdr:nvGrpSpPr>
        <xdr:grpSpPr>
          <a:xfrm>
            <a:off x="15964200" y="6048360"/>
            <a:ext cx="1260720" cy="234000"/>
            <a:chOff x="15964200" y="6048360"/>
            <a:chExt cx="1260720" cy="234000"/>
          </a:xfrm>
        </xdr:grpSpPr>
        <xdr:sp>
          <xdr:nvSpPr>
            <xdr:cNvPr id="521" name="Line 38"/>
            <xdr:cNvSpPr/>
          </xdr:nvSpPr>
          <xdr:spPr>
            <a:xfrm>
              <a:off x="15964200" y="604836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39"/>
            <xdr:cNvSpPr/>
          </xdr:nvSpPr>
          <xdr:spPr>
            <a:xfrm>
              <a:off x="16351560" y="60483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40"/>
            <xdr:cNvSpPr/>
          </xdr:nvSpPr>
          <xdr:spPr>
            <a:xfrm>
              <a:off x="16351560" y="628236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4" name="Group 41"/>
          <xdr:cNvGrpSpPr/>
        </xdr:nvGrpSpPr>
        <xdr:grpSpPr>
          <a:xfrm>
            <a:off x="15964200" y="6441480"/>
            <a:ext cx="1260720" cy="249120"/>
            <a:chOff x="15964200" y="6441480"/>
            <a:chExt cx="1260720" cy="249120"/>
          </a:xfrm>
        </xdr:grpSpPr>
        <xdr:sp>
          <xdr:nvSpPr>
            <xdr:cNvPr id="525" name="Line 42"/>
            <xdr:cNvSpPr/>
          </xdr:nvSpPr>
          <xdr:spPr>
            <a:xfrm>
              <a:off x="15964200" y="669060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43"/>
            <xdr:cNvSpPr/>
          </xdr:nvSpPr>
          <xdr:spPr>
            <a:xfrm flipV="1">
              <a:off x="16351560" y="64414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44"/>
            <xdr:cNvSpPr/>
          </xdr:nvSpPr>
          <xdr:spPr>
            <a:xfrm>
              <a:off x="16351560" y="644148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43</xdr:row>
      <xdr:rowOff>0</xdr:rowOff>
    </xdr:from>
    <xdr:to>
      <xdr:col>26</xdr:col>
      <xdr:colOff>632520</xdr:colOff>
      <xdr:row>46</xdr:row>
      <xdr:rowOff>156600</xdr:rowOff>
    </xdr:to>
    <xdr:grpSp>
      <xdr:nvGrpSpPr>
        <xdr:cNvPr id="528" name="Group 45"/>
        <xdr:cNvGrpSpPr/>
      </xdr:nvGrpSpPr>
      <xdr:grpSpPr>
        <a:xfrm>
          <a:off x="15954480" y="7343640"/>
          <a:ext cx="1270440" cy="642600"/>
          <a:chOff x="15954480" y="7343640"/>
          <a:chExt cx="1270440" cy="642600"/>
        </a:xfrm>
      </xdr:grpSpPr>
      <xdr:grpSp>
        <xdr:nvGrpSpPr>
          <xdr:cNvPr id="529" name="Group 46"/>
          <xdr:cNvGrpSpPr/>
        </xdr:nvGrpSpPr>
        <xdr:grpSpPr>
          <a:xfrm>
            <a:off x="15954480" y="7343640"/>
            <a:ext cx="1270440" cy="234360"/>
            <a:chOff x="15954480" y="7343640"/>
            <a:chExt cx="1270440" cy="234360"/>
          </a:xfrm>
        </xdr:grpSpPr>
        <xdr:sp>
          <xdr:nvSpPr>
            <xdr:cNvPr id="530" name="Line 47"/>
            <xdr:cNvSpPr/>
          </xdr:nvSpPr>
          <xdr:spPr>
            <a:xfrm>
              <a:off x="15954480" y="7343640"/>
              <a:ext cx="390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48"/>
            <xdr:cNvSpPr/>
          </xdr:nvSpPr>
          <xdr:spPr>
            <a:xfrm>
              <a:off x="16344720" y="73436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49"/>
            <xdr:cNvSpPr/>
          </xdr:nvSpPr>
          <xdr:spPr>
            <a:xfrm>
              <a:off x="16344720" y="7578000"/>
              <a:ext cx="880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3" name="Group 50"/>
          <xdr:cNvGrpSpPr/>
        </xdr:nvGrpSpPr>
        <xdr:grpSpPr>
          <a:xfrm>
            <a:off x="15954480" y="7737120"/>
            <a:ext cx="1270440" cy="249120"/>
            <a:chOff x="15954480" y="7737120"/>
            <a:chExt cx="1270440" cy="249120"/>
          </a:xfrm>
        </xdr:grpSpPr>
        <xdr:sp>
          <xdr:nvSpPr>
            <xdr:cNvPr id="534" name="Line 51"/>
            <xdr:cNvSpPr/>
          </xdr:nvSpPr>
          <xdr:spPr>
            <a:xfrm>
              <a:off x="15954480" y="7986240"/>
              <a:ext cx="390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52"/>
            <xdr:cNvSpPr/>
          </xdr:nvSpPr>
          <xdr:spPr>
            <a:xfrm flipV="1">
              <a:off x="16344720" y="7737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53"/>
            <xdr:cNvSpPr/>
          </xdr:nvSpPr>
          <xdr:spPr>
            <a:xfrm>
              <a:off x="16344720" y="7737120"/>
              <a:ext cx="880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51</xdr:row>
      <xdr:rowOff>0</xdr:rowOff>
    </xdr:from>
    <xdr:to>
      <xdr:col>26</xdr:col>
      <xdr:colOff>199440</xdr:colOff>
      <xdr:row>54</xdr:row>
      <xdr:rowOff>156600</xdr:rowOff>
    </xdr:to>
    <xdr:grpSp>
      <xdr:nvGrpSpPr>
        <xdr:cNvPr id="537" name="Group 54"/>
        <xdr:cNvGrpSpPr/>
      </xdr:nvGrpSpPr>
      <xdr:grpSpPr>
        <a:xfrm>
          <a:off x="15954480" y="8639280"/>
          <a:ext cx="837360" cy="642240"/>
          <a:chOff x="15954480" y="8639280"/>
          <a:chExt cx="837360" cy="642240"/>
        </a:xfrm>
      </xdr:grpSpPr>
      <xdr:grpSp>
        <xdr:nvGrpSpPr>
          <xdr:cNvPr id="538" name="Group 55"/>
          <xdr:cNvGrpSpPr/>
        </xdr:nvGrpSpPr>
        <xdr:grpSpPr>
          <a:xfrm>
            <a:off x="15954480" y="8639280"/>
            <a:ext cx="837360" cy="234000"/>
            <a:chOff x="15954480" y="8639280"/>
            <a:chExt cx="837360" cy="234000"/>
          </a:xfrm>
        </xdr:grpSpPr>
        <xdr:sp>
          <xdr:nvSpPr>
            <xdr:cNvPr id="539" name="Line 56"/>
            <xdr:cNvSpPr/>
          </xdr:nvSpPr>
          <xdr:spPr>
            <a:xfrm>
              <a:off x="15954480" y="8639280"/>
              <a:ext cx="257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57"/>
            <xdr:cNvSpPr/>
          </xdr:nvSpPr>
          <xdr:spPr>
            <a:xfrm>
              <a:off x="16211520" y="86392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58"/>
            <xdr:cNvSpPr/>
          </xdr:nvSpPr>
          <xdr:spPr>
            <a:xfrm>
              <a:off x="16211520" y="8873280"/>
              <a:ext cx="580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2" name="Group 59"/>
          <xdr:cNvGrpSpPr/>
        </xdr:nvGrpSpPr>
        <xdr:grpSpPr>
          <a:xfrm>
            <a:off x="15954480" y="9032400"/>
            <a:ext cx="837360" cy="249120"/>
            <a:chOff x="15954480" y="9032400"/>
            <a:chExt cx="837360" cy="249120"/>
          </a:xfrm>
        </xdr:grpSpPr>
        <xdr:sp>
          <xdr:nvSpPr>
            <xdr:cNvPr id="543" name="Line 60"/>
            <xdr:cNvSpPr/>
          </xdr:nvSpPr>
          <xdr:spPr>
            <a:xfrm>
              <a:off x="15954480" y="9281520"/>
              <a:ext cx="257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61"/>
            <xdr:cNvSpPr/>
          </xdr:nvSpPr>
          <xdr:spPr>
            <a:xfrm flipV="1">
              <a:off x="16211520" y="90324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62"/>
            <xdr:cNvSpPr/>
          </xdr:nvSpPr>
          <xdr:spPr>
            <a:xfrm>
              <a:off x="16211520" y="9032400"/>
              <a:ext cx="580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59</xdr:row>
      <xdr:rowOff>0</xdr:rowOff>
    </xdr:from>
    <xdr:to>
      <xdr:col>26</xdr:col>
      <xdr:colOff>622440</xdr:colOff>
      <xdr:row>62</xdr:row>
      <xdr:rowOff>156600</xdr:rowOff>
    </xdr:to>
    <xdr:grpSp>
      <xdr:nvGrpSpPr>
        <xdr:cNvPr id="546" name="Group 63"/>
        <xdr:cNvGrpSpPr/>
      </xdr:nvGrpSpPr>
      <xdr:grpSpPr>
        <a:xfrm>
          <a:off x="15954480" y="9934560"/>
          <a:ext cx="1260360" cy="642240"/>
          <a:chOff x="15954480" y="9934560"/>
          <a:chExt cx="1260360" cy="642240"/>
        </a:xfrm>
      </xdr:grpSpPr>
      <xdr:grpSp>
        <xdr:nvGrpSpPr>
          <xdr:cNvPr id="547" name="Group 64"/>
          <xdr:cNvGrpSpPr/>
        </xdr:nvGrpSpPr>
        <xdr:grpSpPr>
          <a:xfrm>
            <a:off x="15954480" y="9934560"/>
            <a:ext cx="1260360" cy="234000"/>
            <a:chOff x="15954480" y="9934560"/>
            <a:chExt cx="1260360" cy="234000"/>
          </a:xfrm>
        </xdr:grpSpPr>
        <xdr:sp>
          <xdr:nvSpPr>
            <xdr:cNvPr id="548" name="Line 65"/>
            <xdr:cNvSpPr/>
          </xdr:nvSpPr>
          <xdr:spPr>
            <a:xfrm>
              <a:off x="15954480" y="9934560"/>
              <a:ext cx="387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66"/>
            <xdr:cNvSpPr/>
          </xdr:nvSpPr>
          <xdr:spPr>
            <a:xfrm>
              <a:off x="16341480" y="9934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67"/>
            <xdr:cNvSpPr/>
          </xdr:nvSpPr>
          <xdr:spPr>
            <a:xfrm>
              <a:off x="16341480" y="1016856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1" name="Group 68"/>
          <xdr:cNvGrpSpPr/>
        </xdr:nvGrpSpPr>
        <xdr:grpSpPr>
          <a:xfrm>
            <a:off x="15954480" y="10327680"/>
            <a:ext cx="1260360" cy="249120"/>
            <a:chOff x="15954480" y="10327680"/>
            <a:chExt cx="1260360" cy="249120"/>
          </a:xfrm>
        </xdr:grpSpPr>
        <xdr:sp>
          <xdr:nvSpPr>
            <xdr:cNvPr id="552" name="Line 69"/>
            <xdr:cNvSpPr/>
          </xdr:nvSpPr>
          <xdr:spPr>
            <a:xfrm>
              <a:off x="15954480" y="10576800"/>
              <a:ext cx="387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70"/>
            <xdr:cNvSpPr/>
          </xdr:nvSpPr>
          <xdr:spPr>
            <a:xfrm flipV="1">
              <a:off x="16341480" y="10327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71"/>
            <xdr:cNvSpPr/>
          </xdr:nvSpPr>
          <xdr:spPr>
            <a:xfrm>
              <a:off x="16341480" y="1032768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5360</xdr:colOff>
      <xdr:row>3</xdr:row>
      <xdr:rowOff>0</xdr:rowOff>
    </xdr:from>
    <xdr:to>
      <xdr:col>21</xdr:col>
      <xdr:colOff>169920</xdr:colOff>
      <xdr:row>6</xdr:row>
      <xdr:rowOff>156600</xdr:rowOff>
    </xdr:to>
    <xdr:grpSp>
      <xdr:nvGrpSpPr>
        <xdr:cNvPr id="555" name="Group 72"/>
        <xdr:cNvGrpSpPr/>
      </xdr:nvGrpSpPr>
      <xdr:grpSpPr>
        <a:xfrm>
          <a:off x="12350520" y="866880"/>
          <a:ext cx="1221120" cy="642240"/>
          <a:chOff x="12350520" y="866880"/>
          <a:chExt cx="1221120" cy="642240"/>
        </a:xfrm>
      </xdr:grpSpPr>
      <xdr:grpSp>
        <xdr:nvGrpSpPr>
          <xdr:cNvPr id="556" name="Group 73"/>
          <xdr:cNvGrpSpPr/>
        </xdr:nvGrpSpPr>
        <xdr:grpSpPr>
          <a:xfrm>
            <a:off x="12350520" y="866880"/>
            <a:ext cx="1221120" cy="234000"/>
            <a:chOff x="12350520" y="866880"/>
            <a:chExt cx="1221120" cy="234000"/>
          </a:xfrm>
        </xdr:grpSpPr>
        <xdr:sp>
          <xdr:nvSpPr>
            <xdr:cNvPr id="557" name="Line 74"/>
            <xdr:cNvSpPr/>
          </xdr:nvSpPr>
          <xdr:spPr>
            <a:xfrm flipH="1">
              <a:off x="13196520" y="86688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75"/>
            <xdr:cNvSpPr/>
          </xdr:nvSpPr>
          <xdr:spPr>
            <a:xfrm>
              <a:off x="13196520" y="8668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76"/>
            <xdr:cNvSpPr/>
          </xdr:nvSpPr>
          <xdr:spPr>
            <a:xfrm flipH="1">
              <a:off x="12350520" y="110088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0" name="Group 77"/>
          <xdr:cNvGrpSpPr/>
        </xdr:nvGrpSpPr>
        <xdr:grpSpPr>
          <a:xfrm>
            <a:off x="12350520" y="1260000"/>
            <a:ext cx="1221120" cy="249120"/>
            <a:chOff x="12350520" y="1260000"/>
            <a:chExt cx="1221120" cy="249120"/>
          </a:xfrm>
        </xdr:grpSpPr>
        <xdr:sp>
          <xdr:nvSpPr>
            <xdr:cNvPr id="561" name="Line 78"/>
            <xdr:cNvSpPr/>
          </xdr:nvSpPr>
          <xdr:spPr>
            <a:xfrm flipH="1">
              <a:off x="13196520" y="150912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79"/>
            <xdr:cNvSpPr/>
          </xdr:nvSpPr>
          <xdr:spPr>
            <a:xfrm flipV="1">
              <a:off x="13196520" y="12600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80"/>
            <xdr:cNvSpPr/>
          </xdr:nvSpPr>
          <xdr:spPr>
            <a:xfrm flipH="1">
              <a:off x="12350520" y="126000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31120</xdr:colOff>
      <xdr:row>11</xdr:row>
      <xdr:rowOff>0</xdr:rowOff>
    </xdr:from>
    <xdr:to>
      <xdr:col>22</xdr:col>
      <xdr:colOff>360</xdr:colOff>
      <xdr:row>14</xdr:row>
      <xdr:rowOff>156600</xdr:rowOff>
    </xdr:to>
    <xdr:grpSp>
      <xdr:nvGrpSpPr>
        <xdr:cNvPr id="564" name="Group 81"/>
        <xdr:cNvGrpSpPr/>
      </xdr:nvGrpSpPr>
      <xdr:grpSpPr>
        <a:xfrm>
          <a:off x="12356280" y="2162160"/>
          <a:ext cx="1684080" cy="642240"/>
          <a:chOff x="12356280" y="2162160"/>
          <a:chExt cx="1684080" cy="642240"/>
        </a:xfrm>
      </xdr:grpSpPr>
      <xdr:grpSp>
        <xdr:nvGrpSpPr>
          <xdr:cNvPr id="565" name="Group 82"/>
          <xdr:cNvGrpSpPr/>
        </xdr:nvGrpSpPr>
        <xdr:grpSpPr>
          <a:xfrm>
            <a:off x="12356280" y="2162160"/>
            <a:ext cx="1684080" cy="234000"/>
            <a:chOff x="12356280" y="2162160"/>
            <a:chExt cx="1684080" cy="234000"/>
          </a:xfrm>
        </xdr:grpSpPr>
        <xdr:sp>
          <xdr:nvSpPr>
            <xdr:cNvPr id="566" name="Line 83"/>
            <xdr:cNvSpPr/>
          </xdr:nvSpPr>
          <xdr:spPr>
            <a:xfrm flipH="1">
              <a:off x="13523040" y="2162160"/>
              <a:ext cx="517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84"/>
            <xdr:cNvSpPr/>
          </xdr:nvSpPr>
          <xdr:spPr>
            <a:xfrm>
              <a:off x="13523040" y="21621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85"/>
            <xdr:cNvSpPr/>
          </xdr:nvSpPr>
          <xdr:spPr>
            <a:xfrm flipH="1">
              <a:off x="12356280" y="2396160"/>
              <a:ext cx="1166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9" name="Group 86"/>
          <xdr:cNvGrpSpPr/>
        </xdr:nvGrpSpPr>
        <xdr:grpSpPr>
          <a:xfrm>
            <a:off x="12356280" y="2555280"/>
            <a:ext cx="1684080" cy="249120"/>
            <a:chOff x="12356280" y="2555280"/>
            <a:chExt cx="1684080" cy="249120"/>
          </a:xfrm>
        </xdr:grpSpPr>
        <xdr:sp>
          <xdr:nvSpPr>
            <xdr:cNvPr id="570" name="Line 87"/>
            <xdr:cNvSpPr/>
          </xdr:nvSpPr>
          <xdr:spPr>
            <a:xfrm flipH="1">
              <a:off x="13523040" y="2804400"/>
              <a:ext cx="517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88"/>
            <xdr:cNvSpPr/>
          </xdr:nvSpPr>
          <xdr:spPr>
            <a:xfrm flipV="1">
              <a:off x="13523040" y="25552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89"/>
            <xdr:cNvSpPr/>
          </xdr:nvSpPr>
          <xdr:spPr>
            <a:xfrm flipH="1">
              <a:off x="12356280" y="2555280"/>
              <a:ext cx="1166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5720</xdr:colOff>
      <xdr:row>19</xdr:row>
      <xdr:rowOff>0</xdr:rowOff>
    </xdr:from>
    <xdr:to>
      <xdr:col>21</xdr:col>
      <xdr:colOff>180000</xdr:colOff>
      <xdr:row>22</xdr:row>
      <xdr:rowOff>156600</xdr:rowOff>
    </xdr:to>
    <xdr:grpSp>
      <xdr:nvGrpSpPr>
        <xdr:cNvPr id="573" name="Group 90"/>
        <xdr:cNvGrpSpPr/>
      </xdr:nvGrpSpPr>
      <xdr:grpSpPr>
        <a:xfrm>
          <a:off x="12350880" y="3457440"/>
          <a:ext cx="1230840" cy="642600"/>
          <a:chOff x="12350880" y="3457440"/>
          <a:chExt cx="1230840" cy="642600"/>
        </a:xfrm>
      </xdr:grpSpPr>
      <xdr:grpSp>
        <xdr:nvGrpSpPr>
          <xdr:cNvPr id="574" name="Group 91"/>
          <xdr:cNvGrpSpPr/>
        </xdr:nvGrpSpPr>
        <xdr:grpSpPr>
          <a:xfrm>
            <a:off x="12350880" y="3457440"/>
            <a:ext cx="1230840" cy="234360"/>
            <a:chOff x="12350880" y="3457440"/>
            <a:chExt cx="1230840" cy="234360"/>
          </a:xfrm>
        </xdr:grpSpPr>
        <xdr:sp>
          <xdr:nvSpPr>
            <xdr:cNvPr id="575" name="Line 92"/>
            <xdr:cNvSpPr/>
          </xdr:nvSpPr>
          <xdr:spPr>
            <a:xfrm flipH="1">
              <a:off x="13203720" y="3457440"/>
              <a:ext cx="378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93"/>
            <xdr:cNvSpPr/>
          </xdr:nvSpPr>
          <xdr:spPr>
            <a:xfrm>
              <a:off x="13203720" y="34574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94"/>
            <xdr:cNvSpPr/>
          </xdr:nvSpPr>
          <xdr:spPr>
            <a:xfrm flipH="1">
              <a:off x="12350880" y="3691800"/>
              <a:ext cx="852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78" name="Group 95"/>
          <xdr:cNvGrpSpPr/>
        </xdr:nvGrpSpPr>
        <xdr:grpSpPr>
          <a:xfrm>
            <a:off x="12350880" y="3850920"/>
            <a:ext cx="1230840" cy="249120"/>
            <a:chOff x="12350880" y="3850920"/>
            <a:chExt cx="1230840" cy="249120"/>
          </a:xfrm>
        </xdr:grpSpPr>
        <xdr:sp>
          <xdr:nvSpPr>
            <xdr:cNvPr id="579" name="Line 96"/>
            <xdr:cNvSpPr/>
          </xdr:nvSpPr>
          <xdr:spPr>
            <a:xfrm flipH="1">
              <a:off x="13203720" y="4100040"/>
              <a:ext cx="378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97"/>
            <xdr:cNvSpPr/>
          </xdr:nvSpPr>
          <xdr:spPr>
            <a:xfrm flipV="1">
              <a:off x="13203720" y="38509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Line 98"/>
            <xdr:cNvSpPr/>
          </xdr:nvSpPr>
          <xdr:spPr>
            <a:xfrm flipH="1">
              <a:off x="12350880" y="3850920"/>
              <a:ext cx="852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5360</xdr:colOff>
      <xdr:row>27</xdr:row>
      <xdr:rowOff>0</xdr:rowOff>
    </xdr:from>
    <xdr:to>
      <xdr:col>21</xdr:col>
      <xdr:colOff>169920</xdr:colOff>
      <xdr:row>30</xdr:row>
      <xdr:rowOff>156600</xdr:rowOff>
    </xdr:to>
    <xdr:grpSp>
      <xdr:nvGrpSpPr>
        <xdr:cNvPr id="582" name="Group 99"/>
        <xdr:cNvGrpSpPr/>
      </xdr:nvGrpSpPr>
      <xdr:grpSpPr>
        <a:xfrm>
          <a:off x="12350520" y="4753080"/>
          <a:ext cx="1221120" cy="642240"/>
          <a:chOff x="12350520" y="4753080"/>
          <a:chExt cx="1221120" cy="642240"/>
        </a:xfrm>
      </xdr:grpSpPr>
      <xdr:grpSp>
        <xdr:nvGrpSpPr>
          <xdr:cNvPr id="583" name="Group 100"/>
          <xdr:cNvGrpSpPr/>
        </xdr:nvGrpSpPr>
        <xdr:grpSpPr>
          <a:xfrm>
            <a:off x="12350520" y="4753080"/>
            <a:ext cx="1221120" cy="234000"/>
            <a:chOff x="12350520" y="4753080"/>
            <a:chExt cx="1221120" cy="234000"/>
          </a:xfrm>
        </xdr:grpSpPr>
        <xdr:sp>
          <xdr:nvSpPr>
            <xdr:cNvPr id="584" name="Line 101"/>
            <xdr:cNvSpPr/>
          </xdr:nvSpPr>
          <xdr:spPr>
            <a:xfrm flipH="1">
              <a:off x="13196520" y="475308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102"/>
            <xdr:cNvSpPr/>
          </xdr:nvSpPr>
          <xdr:spPr>
            <a:xfrm>
              <a:off x="13196520" y="47530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103"/>
            <xdr:cNvSpPr/>
          </xdr:nvSpPr>
          <xdr:spPr>
            <a:xfrm flipH="1">
              <a:off x="12350520" y="498708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7" name="Group 104"/>
          <xdr:cNvGrpSpPr/>
        </xdr:nvGrpSpPr>
        <xdr:grpSpPr>
          <a:xfrm>
            <a:off x="12350520" y="5146200"/>
            <a:ext cx="1221120" cy="249120"/>
            <a:chOff x="12350520" y="5146200"/>
            <a:chExt cx="1221120" cy="249120"/>
          </a:xfrm>
        </xdr:grpSpPr>
        <xdr:sp>
          <xdr:nvSpPr>
            <xdr:cNvPr id="588" name="Line 105"/>
            <xdr:cNvSpPr/>
          </xdr:nvSpPr>
          <xdr:spPr>
            <a:xfrm flipH="1">
              <a:off x="13196520" y="539532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Line 106"/>
            <xdr:cNvSpPr/>
          </xdr:nvSpPr>
          <xdr:spPr>
            <a:xfrm flipV="1">
              <a:off x="13196520" y="51462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Line 107"/>
            <xdr:cNvSpPr/>
          </xdr:nvSpPr>
          <xdr:spPr>
            <a:xfrm flipH="1">
              <a:off x="12350520" y="514620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5360</xdr:colOff>
      <xdr:row>35</xdr:row>
      <xdr:rowOff>0</xdr:rowOff>
    </xdr:from>
    <xdr:to>
      <xdr:col>21</xdr:col>
      <xdr:colOff>169920</xdr:colOff>
      <xdr:row>38</xdr:row>
      <xdr:rowOff>156600</xdr:rowOff>
    </xdr:to>
    <xdr:grpSp>
      <xdr:nvGrpSpPr>
        <xdr:cNvPr id="591" name="Group 108"/>
        <xdr:cNvGrpSpPr/>
      </xdr:nvGrpSpPr>
      <xdr:grpSpPr>
        <a:xfrm>
          <a:off x="12350520" y="6048360"/>
          <a:ext cx="1221120" cy="642240"/>
          <a:chOff x="12350520" y="6048360"/>
          <a:chExt cx="1221120" cy="642240"/>
        </a:xfrm>
      </xdr:grpSpPr>
      <xdr:grpSp>
        <xdr:nvGrpSpPr>
          <xdr:cNvPr id="592" name="Group 109"/>
          <xdr:cNvGrpSpPr/>
        </xdr:nvGrpSpPr>
        <xdr:grpSpPr>
          <a:xfrm>
            <a:off x="12350520" y="6048360"/>
            <a:ext cx="1221120" cy="234000"/>
            <a:chOff x="12350520" y="6048360"/>
            <a:chExt cx="1221120" cy="234000"/>
          </a:xfrm>
        </xdr:grpSpPr>
        <xdr:sp>
          <xdr:nvSpPr>
            <xdr:cNvPr id="593" name="Line 110"/>
            <xdr:cNvSpPr/>
          </xdr:nvSpPr>
          <xdr:spPr>
            <a:xfrm flipH="1">
              <a:off x="13196520" y="604836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111"/>
            <xdr:cNvSpPr/>
          </xdr:nvSpPr>
          <xdr:spPr>
            <a:xfrm>
              <a:off x="13196520" y="60483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112"/>
            <xdr:cNvSpPr/>
          </xdr:nvSpPr>
          <xdr:spPr>
            <a:xfrm flipH="1">
              <a:off x="12350520" y="628236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6" name="Group 113"/>
          <xdr:cNvGrpSpPr/>
        </xdr:nvGrpSpPr>
        <xdr:grpSpPr>
          <a:xfrm>
            <a:off x="12350520" y="6441480"/>
            <a:ext cx="1221120" cy="249120"/>
            <a:chOff x="12350520" y="6441480"/>
            <a:chExt cx="1221120" cy="249120"/>
          </a:xfrm>
        </xdr:grpSpPr>
        <xdr:sp>
          <xdr:nvSpPr>
            <xdr:cNvPr id="597" name="Line 114"/>
            <xdr:cNvSpPr/>
          </xdr:nvSpPr>
          <xdr:spPr>
            <a:xfrm flipH="1">
              <a:off x="13196520" y="669060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Line 115"/>
            <xdr:cNvSpPr/>
          </xdr:nvSpPr>
          <xdr:spPr>
            <a:xfrm flipV="1">
              <a:off x="13196520" y="64414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Line 116"/>
            <xdr:cNvSpPr/>
          </xdr:nvSpPr>
          <xdr:spPr>
            <a:xfrm flipH="1">
              <a:off x="12350520" y="644148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5720</xdr:colOff>
      <xdr:row>43</xdr:row>
      <xdr:rowOff>0</xdr:rowOff>
    </xdr:from>
    <xdr:to>
      <xdr:col>21</xdr:col>
      <xdr:colOff>180000</xdr:colOff>
      <xdr:row>46</xdr:row>
      <xdr:rowOff>156600</xdr:rowOff>
    </xdr:to>
    <xdr:grpSp>
      <xdr:nvGrpSpPr>
        <xdr:cNvPr id="600" name="Group 117"/>
        <xdr:cNvGrpSpPr/>
      </xdr:nvGrpSpPr>
      <xdr:grpSpPr>
        <a:xfrm>
          <a:off x="12350880" y="7343640"/>
          <a:ext cx="1230840" cy="642600"/>
          <a:chOff x="12350880" y="7343640"/>
          <a:chExt cx="1230840" cy="642600"/>
        </a:xfrm>
      </xdr:grpSpPr>
      <xdr:grpSp>
        <xdr:nvGrpSpPr>
          <xdr:cNvPr id="601" name="Group 118"/>
          <xdr:cNvGrpSpPr/>
        </xdr:nvGrpSpPr>
        <xdr:grpSpPr>
          <a:xfrm>
            <a:off x="12350880" y="7343640"/>
            <a:ext cx="1230840" cy="234360"/>
            <a:chOff x="12350880" y="7343640"/>
            <a:chExt cx="1230840" cy="234360"/>
          </a:xfrm>
        </xdr:grpSpPr>
        <xdr:sp>
          <xdr:nvSpPr>
            <xdr:cNvPr id="602" name="Line 119"/>
            <xdr:cNvSpPr/>
          </xdr:nvSpPr>
          <xdr:spPr>
            <a:xfrm flipH="1">
              <a:off x="13203720" y="7343640"/>
              <a:ext cx="378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Line 120"/>
            <xdr:cNvSpPr/>
          </xdr:nvSpPr>
          <xdr:spPr>
            <a:xfrm>
              <a:off x="13203720" y="7343640"/>
              <a:ext cx="0" cy="2343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Line 121"/>
            <xdr:cNvSpPr/>
          </xdr:nvSpPr>
          <xdr:spPr>
            <a:xfrm flipH="1">
              <a:off x="12350880" y="7578000"/>
              <a:ext cx="852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5" name="Group 122"/>
          <xdr:cNvGrpSpPr/>
        </xdr:nvGrpSpPr>
        <xdr:grpSpPr>
          <a:xfrm>
            <a:off x="12350880" y="7737120"/>
            <a:ext cx="1230840" cy="249120"/>
            <a:chOff x="12350880" y="7737120"/>
            <a:chExt cx="1230840" cy="249120"/>
          </a:xfrm>
        </xdr:grpSpPr>
        <xdr:sp>
          <xdr:nvSpPr>
            <xdr:cNvPr id="606" name="Line 123"/>
            <xdr:cNvSpPr/>
          </xdr:nvSpPr>
          <xdr:spPr>
            <a:xfrm flipH="1">
              <a:off x="13203720" y="7986240"/>
              <a:ext cx="378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Line 124"/>
            <xdr:cNvSpPr/>
          </xdr:nvSpPr>
          <xdr:spPr>
            <a:xfrm flipV="1">
              <a:off x="13203720" y="7737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Line 125"/>
            <xdr:cNvSpPr/>
          </xdr:nvSpPr>
          <xdr:spPr>
            <a:xfrm flipH="1">
              <a:off x="12350880" y="7737120"/>
              <a:ext cx="852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4640</xdr:colOff>
      <xdr:row>51</xdr:row>
      <xdr:rowOff>0</xdr:rowOff>
    </xdr:from>
    <xdr:to>
      <xdr:col>21</xdr:col>
      <xdr:colOff>159840</xdr:colOff>
      <xdr:row>54</xdr:row>
      <xdr:rowOff>156600</xdr:rowOff>
    </xdr:to>
    <xdr:grpSp>
      <xdr:nvGrpSpPr>
        <xdr:cNvPr id="609" name="Group 126"/>
        <xdr:cNvGrpSpPr/>
      </xdr:nvGrpSpPr>
      <xdr:grpSpPr>
        <a:xfrm>
          <a:off x="12349800" y="8639280"/>
          <a:ext cx="1211760" cy="642240"/>
          <a:chOff x="12349800" y="8639280"/>
          <a:chExt cx="1211760" cy="642240"/>
        </a:xfrm>
      </xdr:grpSpPr>
      <xdr:grpSp>
        <xdr:nvGrpSpPr>
          <xdr:cNvPr id="610" name="Group 127"/>
          <xdr:cNvGrpSpPr/>
        </xdr:nvGrpSpPr>
        <xdr:grpSpPr>
          <a:xfrm>
            <a:off x="12349800" y="8639280"/>
            <a:ext cx="1211760" cy="234000"/>
            <a:chOff x="12349800" y="8639280"/>
            <a:chExt cx="1211760" cy="234000"/>
          </a:xfrm>
        </xdr:grpSpPr>
        <xdr:sp>
          <xdr:nvSpPr>
            <xdr:cNvPr id="611" name="Line 128"/>
            <xdr:cNvSpPr/>
          </xdr:nvSpPr>
          <xdr:spPr>
            <a:xfrm flipH="1">
              <a:off x="13189320" y="8639280"/>
              <a:ext cx="37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Line 129"/>
            <xdr:cNvSpPr/>
          </xdr:nvSpPr>
          <xdr:spPr>
            <a:xfrm>
              <a:off x="13189320" y="86392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130"/>
            <xdr:cNvSpPr/>
          </xdr:nvSpPr>
          <xdr:spPr>
            <a:xfrm flipH="1">
              <a:off x="12349800" y="8873280"/>
              <a:ext cx="8395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4" name="Group 131"/>
          <xdr:cNvGrpSpPr/>
        </xdr:nvGrpSpPr>
        <xdr:grpSpPr>
          <a:xfrm>
            <a:off x="12349800" y="9032400"/>
            <a:ext cx="1211760" cy="249120"/>
            <a:chOff x="12349800" y="9032400"/>
            <a:chExt cx="1211760" cy="249120"/>
          </a:xfrm>
        </xdr:grpSpPr>
        <xdr:sp>
          <xdr:nvSpPr>
            <xdr:cNvPr id="615" name="Line 132"/>
            <xdr:cNvSpPr/>
          </xdr:nvSpPr>
          <xdr:spPr>
            <a:xfrm flipH="1">
              <a:off x="13189320" y="9281520"/>
              <a:ext cx="37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Line 133"/>
            <xdr:cNvSpPr/>
          </xdr:nvSpPr>
          <xdr:spPr>
            <a:xfrm flipV="1">
              <a:off x="13189320" y="90324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Line 134"/>
            <xdr:cNvSpPr/>
          </xdr:nvSpPr>
          <xdr:spPr>
            <a:xfrm flipH="1">
              <a:off x="12349800" y="9032400"/>
              <a:ext cx="8395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5360</xdr:colOff>
      <xdr:row>59</xdr:row>
      <xdr:rowOff>0</xdr:rowOff>
    </xdr:from>
    <xdr:to>
      <xdr:col>21</xdr:col>
      <xdr:colOff>169920</xdr:colOff>
      <xdr:row>62</xdr:row>
      <xdr:rowOff>156600</xdr:rowOff>
    </xdr:to>
    <xdr:grpSp>
      <xdr:nvGrpSpPr>
        <xdr:cNvPr id="618" name="Group 135"/>
        <xdr:cNvGrpSpPr/>
      </xdr:nvGrpSpPr>
      <xdr:grpSpPr>
        <a:xfrm>
          <a:off x="12350520" y="9934560"/>
          <a:ext cx="1221120" cy="642240"/>
          <a:chOff x="12350520" y="9934560"/>
          <a:chExt cx="1221120" cy="642240"/>
        </a:xfrm>
      </xdr:grpSpPr>
      <xdr:grpSp>
        <xdr:nvGrpSpPr>
          <xdr:cNvPr id="619" name="Group 136"/>
          <xdr:cNvGrpSpPr/>
        </xdr:nvGrpSpPr>
        <xdr:grpSpPr>
          <a:xfrm>
            <a:off x="12350520" y="9934560"/>
            <a:ext cx="1221120" cy="234000"/>
            <a:chOff x="12350520" y="9934560"/>
            <a:chExt cx="1221120" cy="234000"/>
          </a:xfrm>
        </xdr:grpSpPr>
        <xdr:sp>
          <xdr:nvSpPr>
            <xdr:cNvPr id="620" name="Line 137"/>
            <xdr:cNvSpPr/>
          </xdr:nvSpPr>
          <xdr:spPr>
            <a:xfrm flipH="1">
              <a:off x="13196520" y="993456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Line 138"/>
            <xdr:cNvSpPr/>
          </xdr:nvSpPr>
          <xdr:spPr>
            <a:xfrm>
              <a:off x="13196520" y="99345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139"/>
            <xdr:cNvSpPr/>
          </xdr:nvSpPr>
          <xdr:spPr>
            <a:xfrm flipH="1">
              <a:off x="12350520" y="1016856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3" name="Group 140"/>
          <xdr:cNvGrpSpPr/>
        </xdr:nvGrpSpPr>
        <xdr:grpSpPr>
          <a:xfrm>
            <a:off x="12350520" y="10327680"/>
            <a:ext cx="1221120" cy="249120"/>
            <a:chOff x="12350520" y="10327680"/>
            <a:chExt cx="1221120" cy="249120"/>
          </a:xfrm>
        </xdr:grpSpPr>
        <xdr:sp>
          <xdr:nvSpPr>
            <xdr:cNvPr id="624" name="Line 141"/>
            <xdr:cNvSpPr/>
          </xdr:nvSpPr>
          <xdr:spPr>
            <a:xfrm flipH="1">
              <a:off x="13196520" y="1057680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Line 142"/>
            <xdr:cNvSpPr/>
          </xdr:nvSpPr>
          <xdr:spPr>
            <a:xfrm flipV="1">
              <a:off x="13196520" y="103276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143"/>
            <xdr:cNvSpPr/>
          </xdr:nvSpPr>
          <xdr:spPr>
            <a:xfrm flipH="1">
              <a:off x="12350520" y="1032768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209160</xdr:colOff>
      <xdr:row>5</xdr:row>
      <xdr:rowOff>0</xdr:rowOff>
    </xdr:from>
    <xdr:to>
      <xdr:col>31</xdr:col>
      <xdr:colOff>193320</xdr:colOff>
      <xdr:row>12</xdr:row>
      <xdr:rowOff>156960</xdr:rowOff>
    </xdr:to>
    <xdr:grpSp>
      <xdr:nvGrpSpPr>
        <xdr:cNvPr id="627" name="Group 144"/>
        <xdr:cNvGrpSpPr/>
      </xdr:nvGrpSpPr>
      <xdr:grpSpPr>
        <a:xfrm>
          <a:off x="18716400" y="1190520"/>
          <a:ext cx="1260360" cy="1290600"/>
          <a:chOff x="18716400" y="1190520"/>
          <a:chExt cx="1260360" cy="1290600"/>
        </a:xfrm>
      </xdr:grpSpPr>
      <xdr:grpSp>
        <xdr:nvGrpSpPr>
          <xdr:cNvPr id="628" name="Group 145"/>
          <xdr:cNvGrpSpPr/>
        </xdr:nvGrpSpPr>
        <xdr:grpSpPr>
          <a:xfrm>
            <a:off x="18724680" y="1190520"/>
            <a:ext cx="1252080" cy="545040"/>
            <a:chOff x="18724680" y="1190520"/>
            <a:chExt cx="1252080" cy="545040"/>
          </a:xfrm>
        </xdr:grpSpPr>
        <xdr:sp>
          <xdr:nvSpPr>
            <xdr:cNvPr id="629" name="Line 146"/>
            <xdr:cNvSpPr/>
          </xdr:nvSpPr>
          <xdr:spPr>
            <a:xfrm>
              <a:off x="18724680" y="1190520"/>
              <a:ext cx="3844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Line 147"/>
            <xdr:cNvSpPr/>
          </xdr:nvSpPr>
          <xdr:spPr>
            <a:xfrm>
              <a:off x="19109160" y="11905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Line 148"/>
            <xdr:cNvSpPr/>
          </xdr:nvSpPr>
          <xdr:spPr>
            <a:xfrm>
              <a:off x="19109160" y="1735560"/>
              <a:ext cx="867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2" name="Group 149"/>
          <xdr:cNvGrpSpPr/>
        </xdr:nvGrpSpPr>
        <xdr:grpSpPr>
          <a:xfrm>
            <a:off x="18716400" y="1936080"/>
            <a:ext cx="1260360" cy="545040"/>
            <a:chOff x="18716400" y="1936080"/>
            <a:chExt cx="1260360" cy="545040"/>
          </a:xfrm>
        </xdr:grpSpPr>
        <xdr:sp>
          <xdr:nvSpPr>
            <xdr:cNvPr id="633" name="Line 150"/>
            <xdr:cNvSpPr/>
          </xdr:nvSpPr>
          <xdr:spPr>
            <a:xfrm>
              <a:off x="18716400" y="2481120"/>
              <a:ext cx="387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151"/>
            <xdr:cNvSpPr/>
          </xdr:nvSpPr>
          <xdr:spPr>
            <a:xfrm flipV="1">
              <a:off x="19103400" y="19360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Line 152"/>
            <xdr:cNvSpPr/>
          </xdr:nvSpPr>
          <xdr:spPr>
            <a:xfrm>
              <a:off x="19103400" y="193608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0</xdr:colOff>
      <xdr:row>21</xdr:row>
      <xdr:rowOff>0</xdr:rowOff>
    </xdr:from>
    <xdr:to>
      <xdr:col>31</xdr:col>
      <xdr:colOff>199080</xdr:colOff>
      <xdr:row>28</xdr:row>
      <xdr:rowOff>156600</xdr:rowOff>
    </xdr:to>
    <xdr:grpSp>
      <xdr:nvGrpSpPr>
        <xdr:cNvPr id="636" name="Group 153"/>
        <xdr:cNvGrpSpPr/>
      </xdr:nvGrpSpPr>
      <xdr:grpSpPr>
        <a:xfrm>
          <a:off x="19145160" y="3781440"/>
          <a:ext cx="837360" cy="1290240"/>
          <a:chOff x="19145160" y="3781440"/>
          <a:chExt cx="837360" cy="1290240"/>
        </a:xfrm>
      </xdr:grpSpPr>
      <xdr:grpSp>
        <xdr:nvGrpSpPr>
          <xdr:cNvPr id="637" name="Group 154"/>
          <xdr:cNvGrpSpPr/>
        </xdr:nvGrpSpPr>
        <xdr:grpSpPr>
          <a:xfrm>
            <a:off x="19150560" y="3781440"/>
            <a:ext cx="831960" cy="545040"/>
            <a:chOff x="19150560" y="3781440"/>
            <a:chExt cx="831960" cy="545040"/>
          </a:xfrm>
        </xdr:grpSpPr>
        <xdr:sp>
          <xdr:nvSpPr>
            <xdr:cNvPr id="638" name="Line 155"/>
            <xdr:cNvSpPr/>
          </xdr:nvSpPr>
          <xdr:spPr>
            <a:xfrm>
              <a:off x="19150560" y="3781440"/>
              <a:ext cx="255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Line 156"/>
            <xdr:cNvSpPr/>
          </xdr:nvSpPr>
          <xdr:spPr>
            <a:xfrm>
              <a:off x="19406160" y="37814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Line 157"/>
            <xdr:cNvSpPr/>
          </xdr:nvSpPr>
          <xdr:spPr>
            <a:xfrm>
              <a:off x="19406160" y="4326480"/>
              <a:ext cx="576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1" name="Group 158"/>
          <xdr:cNvGrpSpPr/>
        </xdr:nvGrpSpPr>
        <xdr:grpSpPr>
          <a:xfrm>
            <a:off x="19145160" y="4526640"/>
            <a:ext cx="837360" cy="545040"/>
            <a:chOff x="19145160" y="4526640"/>
            <a:chExt cx="837360" cy="545040"/>
          </a:xfrm>
        </xdr:grpSpPr>
        <xdr:sp>
          <xdr:nvSpPr>
            <xdr:cNvPr id="642" name="Line 159"/>
            <xdr:cNvSpPr/>
          </xdr:nvSpPr>
          <xdr:spPr>
            <a:xfrm>
              <a:off x="19145160" y="5071680"/>
              <a:ext cx="257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Line 160"/>
            <xdr:cNvSpPr/>
          </xdr:nvSpPr>
          <xdr:spPr>
            <a:xfrm flipV="1">
              <a:off x="19402200" y="45266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Line 161"/>
            <xdr:cNvSpPr/>
          </xdr:nvSpPr>
          <xdr:spPr>
            <a:xfrm>
              <a:off x="19402200" y="4526640"/>
              <a:ext cx="580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10080</xdr:colOff>
      <xdr:row>37</xdr:row>
      <xdr:rowOff>0</xdr:rowOff>
    </xdr:from>
    <xdr:to>
      <xdr:col>31</xdr:col>
      <xdr:colOff>632160</xdr:colOff>
      <xdr:row>44</xdr:row>
      <xdr:rowOff>156960</xdr:rowOff>
    </xdr:to>
    <xdr:grpSp>
      <xdr:nvGrpSpPr>
        <xdr:cNvPr id="645" name="Group 162"/>
        <xdr:cNvGrpSpPr/>
      </xdr:nvGrpSpPr>
      <xdr:grpSpPr>
        <a:xfrm>
          <a:off x="19155240" y="6372360"/>
          <a:ext cx="1260360" cy="1290240"/>
          <a:chOff x="19155240" y="6372360"/>
          <a:chExt cx="1260360" cy="1290240"/>
        </a:xfrm>
      </xdr:grpSpPr>
      <xdr:grpSp>
        <xdr:nvGrpSpPr>
          <xdr:cNvPr id="646" name="Group 163"/>
          <xdr:cNvGrpSpPr/>
        </xdr:nvGrpSpPr>
        <xdr:grpSpPr>
          <a:xfrm>
            <a:off x="19163520" y="6372360"/>
            <a:ext cx="1252080" cy="545040"/>
            <a:chOff x="19163520" y="6372360"/>
            <a:chExt cx="1252080" cy="545040"/>
          </a:xfrm>
        </xdr:grpSpPr>
        <xdr:sp>
          <xdr:nvSpPr>
            <xdr:cNvPr id="647" name="Line 164"/>
            <xdr:cNvSpPr/>
          </xdr:nvSpPr>
          <xdr:spPr>
            <a:xfrm>
              <a:off x="19163520" y="6372360"/>
              <a:ext cx="3844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Line 165"/>
            <xdr:cNvSpPr/>
          </xdr:nvSpPr>
          <xdr:spPr>
            <a:xfrm>
              <a:off x="19548000" y="63723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Line 166"/>
            <xdr:cNvSpPr/>
          </xdr:nvSpPr>
          <xdr:spPr>
            <a:xfrm>
              <a:off x="19548000" y="6917400"/>
              <a:ext cx="867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0" name="Group 167"/>
          <xdr:cNvGrpSpPr/>
        </xdr:nvGrpSpPr>
        <xdr:grpSpPr>
          <a:xfrm>
            <a:off x="19155240" y="7117560"/>
            <a:ext cx="1260360" cy="545040"/>
            <a:chOff x="19155240" y="7117560"/>
            <a:chExt cx="1260360" cy="545040"/>
          </a:xfrm>
        </xdr:grpSpPr>
        <xdr:sp>
          <xdr:nvSpPr>
            <xdr:cNvPr id="651" name="Line 168"/>
            <xdr:cNvSpPr/>
          </xdr:nvSpPr>
          <xdr:spPr>
            <a:xfrm>
              <a:off x="19155240" y="7662600"/>
              <a:ext cx="387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Line 169"/>
            <xdr:cNvSpPr/>
          </xdr:nvSpPr>
          <xdr:spPr>
            <a:xfrm flipV="1">
              <a:off x="19542240" y="71175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Line 170"/>
            <xdr:cNvSpPr/>
          </xdr:nvSpPr>
          <xdr:spPr>
            <a:xfrm>
              <a:off x="19542240" y="711756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10080</xdr:colOff>
      <xdr:row>53</xdr:row>
      <xdr:rowOff>0</xdr:rowOff>
    </xdr:from>
    <xdr:to>
      <xdr:col>31</xdr:col>
      <xdr:colOff>632160</xdr:colOff>
      <xdr:row>60</xdr:row>
      <xdr:rowOff>156960</xdr:rowOff>
    </xdr:to>
    <xdr:grpSp>
      <xdr:nvGrpSpPr>
        <xdr:cNvPr id="654" name="Group 171"/>
        <xdr:cNvGrpSpPr/>
      </xdr:nvGrpSpPr>
      <xdr:grpSpPr>
        <a:xfrm>
          <a:off x="19155240" y="8962920"/>
          <a:ext cx="1260360" cy="1290600"/>
          <a:chOff x="19155240" y="8962920"/>
          <a:chExt cx="1260360" cy="1290600"/>
        </a:xfrm>
      </xdr:grpSpPr>
      <xdr:grpSp>
        <xdr:nvGrpSpPr>
          <xdr:cNvPr id="655" name="Group 172"/>
          <xdr:cNvGrpSpPr/>
        </xdr:nvGrpSpPr>
        <xdr:grpSpPr>
          <a:xfrm>
            <a:off x="19163520" y="8962920"/>
            <a:ext cx="1252080" cy="545040"/>
            <a:chOff x="19163520" y="8962920"/>
            <a:chExt cx="1252080" cy="545040"/>
          </a:xfrm>
        </xdr:grpSpPr>
        <xdr:sp>
          <xdr:nvSpPr>
            <xdr:cNvPr id="656" name="Line 173"/>
            <xdr:cNvSpPr/>
          </xdr:nvSpPr>
          <xdr:spPr>
            <a:xfrm>
              <a:off x="19163520" y="8962920"/>
              <a:ext cx="3844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Line 174"/>
            <xdr:cNvSpPr/>
          </xdr:nvSpPr>
          <xdr:spPr>
            <a:xfrm>
              <a:off x="19548000" y="89629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175"/>
            <xdr:cNvSpPr/>
          </xdr:nvSpPr>
          <xdr:spPr>
            <a:xfrm>
              <a:off x="19548000" y="9507960"/>
              <a:ext cx="867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9" name="Group 176"/>
          <xdr:cNvGrpSpPr/>
        </xdr:nvGrpSpPr>
        <xdr:grpSpPr>
          <a:xfrm>
            <a:off x="19155240" y="9708480"/>
            <a:ext cx="1260360" cy="545040"/>
            <a:chOff x="19155240" y="9708480"/>
            <a:chExt cx="1260360" cy="545040"/>
          </a:xfrm>
        </xdr:grpSpPr>
        <xdr:sp>
          <xdr:nvSpPr>
            <xdr:cNvPr id="660" name="Line 177"/>
            <xdr:cNvSpPr/>
          </xdr:nvSpPr>
          <xdr:spPr>
            <a:xfrm>
              <a:off x="19155240" y="10253520"/>
              <a:ext cx="387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Line 178"/>
            <xdr:cNvSpPr/>
          </xdr:nvSpPr>
          <xdr:spPr>
            <a:xfrm flipV="1">
              <a:off x="19542240" y="97084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Line 179"/>
            <xdr:cNvSpPr/>
          </xdr:nvSpPr>
          <xdr:spPr>
            <a:xfrm>
              <a:off x="19542240" y="970848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5</xdr:col>
      <xdr:colOff>0</xdr:colOff>
      <xdr:row>9</xdr:row>
      <xdr:rowOff>0</xdr:rowOff>
    </xdr:from>
    <xdr:to>
      <xdr:col>36</xdr:col>
      <xdr:colOff>360</xdr:colOff>
      <xdr:row>9</xdr:row>
      <xdr:rowOff>0</xdr:rowOff>
    </xdr:to>
    <xdr:sp>
      <xdr:nvSpPr>
        <xdr:cNvPr id="663" name="Line 180"/>
        <xdr:cNvSpPr/>
      </xdr:nvSpPr>
      <xdr:spPr>
        <a:xfrm>
          <a:off x="22336200" y="1838160"/>
          <a:ext cx="6386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25</xdr:row>
      <xdr:rowOff>0</xdr:rowOff>
    </xdr:from>
    <xdr:to>
      <xdr:col>36</xdr:col>
      <xdr:colOff>360</xdr:colOff>
      <xdr:row>25</xdr:row>
      <xdr:rowOff>0</xdr:rowOff>
    </xdr:to>
    <xdr:sp>
      <xdr:nvSpPr>
        <xdr:cNvPr id="664" name="Line 185"/>
        <xdr:cNvSpPr/>
      </xdr:nvSpPr>
      <xdr:spPr>
        <a:xfrm>
          <a:off x="22345920" y="4429080"/>
          <a:ext cx="6289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41</xdr:row>
      <xdr:rowOff>0</xdr:rowOff>
    </xdr:from>
    <xdr:to>
      <xdr:col>36</xdr:col>
      <xdr:colOff>360</xdr:colOff>
      <xdr:row>41</xdr:row>
      <xdr:rowOff>0</xdr:rowOff>
    </xdr:to>
    <xdr:sp>
      <xdr:nvSpPr>
        <xdr:cNvPr id="665" name="Line 186"/>
        <xdr:cNvSpPr/>
      </xdr:nvSpPr>
      <xdr:spPr>
        <a:xfrm>
          <a:off x="22366080" y="7020000"/>
          <a:ext cx="6087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9720</xdr:rowOff>
    </xdr:from>
    <xdr:to>
      <xdr:col>36</xdr:col>
      <xdr:colOff>10440</xdr:colOff>
      <xdr:row>57</xdr:row>
      <xdr:rowOff>9720</xdr:rowOff>
    </xdr:to>
    <xdr:sp>
      <xdr:nvSpPr>
        <xdr:cNvPr id="666" name="Line 187"/>
        <xdr:cNvSpPr/>
      </xdr:nvSpPr>
      <xdr:spPr>
        <a:xfrm>
          <a:off x="22336200" y="9620280"/>
          <a:ext cx="6487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47</xdr:row>
      <xdr:rowOff>37800</xdr:rowOff>
    </xdr:from>
    <xdr:to>
      <xdr:col>35</xdr:col>
      <xdr:colOff>559080</xdr:colOff>
      <xdr:row>51</xdr:row>
      <xdr:rowOff>37800</xdr:rowOff>
    </xdr:to>
    <xdr:pic>
      <xdr:nvPicPr>
        <xdr:cNvPr id="667" name="Picture 188" descr="qqqqqqqqq"/>
        <xdr:cNvPicPr/>
      </xdr:nvPicPr>
      <xdr:blipFill>
        <a:blip r:embed="rId1"/>
        <a:stretch/>
      </xdr:blipFill>
      <xdr:spPr>
        <a:xfrm>
          <a:off x="20571120" y="8029440"/>
          <a:ext cx="2324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23120</xdr:rowOff>
    </xdr:from>
    <xdr:to>
      <xdr:col>4</xdr:col>
      <xdr:colOff>439200</xdr:colOff>
      <xdr:row>6</xdr:row>
      <xdr:rowOff>162000</xdr:rowOff>
    </xdr:to>
    <xdr:pic>
      <xdr:nvPicPr>
        <xdr:cNvPr id="668" name="Picture 189" descr="qqqqqqqqq"/>
        <xdr:cNvPicPr/>
      </xdr:nvPicPr>
      <xdr:blipFill>
        <a:blip r:embed="rId2"/>
        <a:stretch/>
      </xdr:blipFill>
      <xdr:spPr>
        <a:xfrm>
          <a:off x="797760" y="123120"/>
          <a:ext cx="21942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237600</xdr:rowOff>
    </xdr:from>
    <xdr:to>
      <xdr:col>35</xdr:col>
      <xdr:colOff>80280</xdr:colOff>
      <xdr:row>7</xdr:row>
      <xdr:rowOff>75960</xdr:rowOff>
    </xdr:to>
    <xdr:pic>
      <xdr:nvPicPr>
        <xdr:cNvPr id="669" name="Picture 190" descr="qqqqqqqqq"/>
        <xdr:cNvPicPr/>
      </xdr:nvPicPr>
      <xdr:blipFill>
        <a:blip r:embed="rId3"/>
        <a:stretch/>
      </xdr:blipFill>
      <xdr:spPr>
        <a:xfrm>
          <a:off x="21059640" y="237600"/>
          <a:ext cx="13568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78160</xdr:colOff>
      <xdr:row>0</xdr:row>
      <xdr:rowOff>305280</xdr:rowOff>
    </xdr:from>
    <xdr:to>
      <xdr:col>38</xdr:col>
      <xdr:colOff>720</xdr:colOff>
      <xdr:row>9</xdr:row>
      <xdr:rowOff>162000</xdr:rowOff>
    </xdr:to>
    <xdr:pic>
      <xdr:nvPicPr>
        <xdr:cNvPr id="670" name="Picture 191" descr="qqqqqqqqq"/>
        <xdr:cNvPicPr/>
      </xdr:nvPicPr>
      <xdr:blipFill>
        <a:blip r:embed="rId4"/>
        <a:stretch/>
      </xdr:blipFill>
      <xdr:spPr>
        <a:xfrm>
          <a:off x="23552640" y="305280"/>
          <a:ext cx="698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29</xdr:row>
      <xdr:rowOff>86040</xdr:rowOff>
    </xdr:from>
    <xdr:to>
      <xdr:col>7</xdr:col>
      <xdr:colOff>40320</xdr:colOff>
      <xdr:row>36</xdr:row>
      <xdr:rowOff>37800</xdr:rowOff>
    </xdr:to>
    <xdr:pic>
      <xdr:nvPicPr>
        <xdr:cNvPr id="671" name="Picture 192" descr="qqqqqqqqq"/>
        <xdr:cNvPicPr/>
      </xdr:nvPicPr>
      <xdr:blipFill>
        <a:blip r:embed="rId5"/>
        <a:stretch/>
      </xdr:blipFill>
      <xdr:spPr>
        <a:xfrm>
          <a:off x="1037160" y="5162760"/>
          <a:ext cx="3470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600</xdr:colOff>
      <xdr:row>14</xdr:row>
      <xdr:rowOff>19080</xdr:rowOff>
    </xdr:from>
    <xdr:to>
      <xdr:col>38</xdr:col>
      <xdr:colOff>110160</xdr:colOff>
      <xdr:row>18</xdr:row>
      <xdr:rowOff>18720</xdr:rowOff>
    </xdr:to>
    <xdr:pic>
      <xdr:nvPicPr>
        <xdr:cNvPr id="672" name="Picture 3" descr=""/>
        <xdr:cNvPicPr/>
      </xdr:nvPicPr>
      <xdr:blipFill>
        <a:blip r:embed="rId6"/>
        <a:stretch/>
      </xdr:blipFill>
      <xdr:spPr>
        <a:xfrm>
          <a:off x="20461320" y="2666880"/>
          <a:ext cx="3899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9440</xdr:colOff>
      <xdr:row>29</xdr:row>
      <xdr:rowOff>38160</xdr:rowOff>
    </xdr:from>
    <xdr:to>
      <xdr:col>37</xdr:col>
      <xdr:colOff>309960</xdr:colOff>
      <xdr:row>36</xdr:row>
      <xdr:rowOff>95400</xdr:rowOff>
    </xdr:to>
    <xdr:pic>
      <xdr:nvPicPr>
        <xdr:cNvPr id="673" name="Picture 2" descr=""/>
        <xdr:cNvPicPr/>
      </xdr:nvPicPr>
      <xdr:blipFill>
        <a:blip r:embed="rId7"/>
        <a:stretch/>
      </xdr:blipFill>
      <xdr:spPr>
        <a:xfrm>
          <a:off x="20621160" y="5114880"/>
          <a:ext cx="33012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720</xdr:colOff>
      <xdr:row>27</xdr:row>
      <xdr:rowOff>0</xdr:rowOff>
    </xdr:from>
    <xdr:to>
      <xdr:col>26</xdr:col>
      <xdr:colOff>632520</xdr:colOff>
      <xdr:row>30</xdr:row>
      <xdr:rowOff>156600</xdr:rowOff>
    </xdr:to>
    <xdr:grpSp>
      <xdr:nvGrpSpPr>
        <xdr:cNvPr id="674" name="Group 36"/>
        <xdr:cNvGrpSpPr/>
      </xdr:nvGrpSpPr>
      <xdr:grpSpPr>
        <a:xfrm>
          <a:off x="15964200" y="4753080"/>
          <a:ext cx="1260720" cy="642240"/>
          <a:chOff x="15964200" y="4753080"/>
          <a:chExt cx="1260720" cy="642240"/>
        </a:xfrm>
      </xdr:grpSpPr>
      <xdr:grpSp>
        <xdr:nvGrpSpPr>
          <xdr:cNvPr id="675" name="Group 37"/>
          <xdr:cNvGrpSpPr/>
        </xdr:nvGrpSpPr>
        <xdr:grpSpPr>
          <a:xfrm>
            <a:off x="15964200" y="4753080"/>
            <a:ext cx="1260720" cy="234000"/>
            <a:chOff x="15964200" y="4753080"/>
            <a:chExt cx="1260720" cy="234000"/>
          </a:xfrm>
        </xdr:grpSpPr>
        <xdr:sp>
          <xdr:nvSpPr>
            <xdr:cNvPr id="676" name="Line 38"/>
            <xdr:cNvSpPr/>
          </xdr:nvSpPr>
          <xdr:spPr>
            <a:xfrm>
              <a:off x="15964200" y="475308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Line 39"/>
            <xdr:cNvSpPr/>
          </xdr:nvSpPr>
          <xdr:spPr>
            <a:xfrm>
              <a:off x="16351560" y="47530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40"/>
            <xdr:cNvSpPr/>
          </xdr:nvSpPr>
          <xdr:spPr>
            <a:xfrm>
              <a:off x="16351560" y="498708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9" name="Group 41"/>
          <xdr:cNvGrpSpPr/>
        </xdr:nvGrpSpPr>
        <xdr:grpSpPr>
          <a:xfrm>
            <a:off x="15964200" y="5146200"/>
            <a:ext cx="1260720" cy="249120"/>
            <a:chOff x="15964200" y="5146200"/>
            <a:chExt cx="1260720" cy="249120"/>
          </a:xfrm>
        </xdr:grpSpPr>
        <xdr:sp>
          <xdr:nvSpPr>
            <xdr:cNvPr id="680" name="Line 42"/>
            <xdr:cNvSpPr/>
          </xdr:nvSpPr>
          <xdr:spPr>
            <a:xfrm>
              <a:off x="15964200" y="539532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Line 43"/>
            <xdr:cNvSpPr/>
          </xdr:nvSpPr>
          <xdr:spPr>
            <a:xfrm flipV="1">
              <a:off x="16351560" y="51462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Line 44"/>
            <xdr:cNvSpPr/>
          </xdr:nvSpPr>
          <xdr:spPr>
            <a:xfrm>
              <a:off x="16351560" y="514620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72</xdr:row>
      <xdr:rowOff>0</xdr:rowOff>
    </xdr:from>
    <xdr:to>
      <xdr:col>26</xdr:col>
      <xdr:colOff>194760</xdr:colOff>
      <xdr:row>73</xdr:row>
      <xdr:rowOff>82440</xdr:rowOff>
    </xdr:to>
    <xdr:grpSp>
      <xdr:nvGrpSpPr>
        <xdr:cNvPr id="683" name="Group 1"/>
        <xdr:cNvGrpSpPr/>
      </xdr:nvGrpSpPr>
      <xdr:grpSpPr>
        <a:xfrm>
          <a:off x="15954480" y="12487320"/>
          <a:ext cx="832680" cy="244440"/>
          <a:chOff x="15954480" y="12487320"/>
          <a:chExt cx="832680" cy="244440"/>
        </a:xfrm>
      </xdr:grpSpPr>
      <xdr:sp>
        <xdr:nvSpPr>
          <xdr:cNvPr id="684" name="Line 2"/>
          <xdr:cNvSpPr/>
        </xdr:nvSpPr>
        <xdr:spPr>
          <a:xfrm>
            <a:off x="15954480" y="12487320"/>
            <a:ext cx="2556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3"/>
          <xdr:cNvSpPr/>
        </xdr:nvSpPr>
        <xdr:spPr>
          <a:xfrm>
            <a:off x="16210080" y="1248732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4"/>
          <xdr:cNvSpPr/>
        </xdr:nvSpPr>
        <xdr:spPr>
          <a:xfrm>
            <a:off x="16210080" y="12731760"/>
            <a:ext cx="57708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74</xdr:row>
      <xdr:rowOff>79200</xdr:rowOff>
    </xdr:from>
    <xdr:to>
      <xdr:col>26</xdr:col>
      <xdr:colOff>630720</xdr:colOff>
      <xdr:row>75</xdr:row>
      <xdr:rowOff>161640</xdr:rowOff>
    </xdr:to>
    <xdr:grpSp>
      <xdr:nvGrpSpPr>
        <xdr:cNvPr id="687" name="Group 5"/>
        <xdr:cNvGrpSpPr/>
      </xdr:nvGrpSpPr>
      <xdr:grpSpPr>
        <a:xfrm>
          <a:off x="15954480" y="12890160"/>
          <a:ext cx="1268640" cy="244440"/>
          <a:chOff x="15954480" y="12890160"/>
          <a:chExt cx="1268640" cy="244440"/>
        </a:xfrm>
      </xdr:grpSpPr>
      <xdr:sp>
        <xdr:nvSpPr>
          <xdr:cNvPr id="688" name="Line 6"/>
          <xdr:cNvSpPr/>
        </xdr:nvSpPr>
        <xdr:spPr>
          <a:xfrm>
            <a:off x="15954480" y="13134600"/>
            <a:ext cx="3895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7"/>
          <xdr:cNvSpPr/>
        </xdr:nvSpPr>
        <xdr:spPr>
          <a:xfrm flipV="1">
            <a:off x="16344000" y="1289016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8"/>
          <xdr:cNvSpPr/>
        </xdr:nvSpPr>
        <xdr:spPr>
          <a:xfrm>
            <a:off x="16344000" y="12890160"/>
            <a:ext cx="87912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720</xdr:colOff>
      <xdr:row>80</xdr:row>
      <xdr:rowOff>0</xdr:rowOff>
    </xdr:from>
    <xdr:to>
      <xdr:col>26</xdr:col>
      <xdr:colOff>632520</xdr:colOff>
      <xdr:row>83</xdr:row>
      <xdr:rowOff>156240</xdr:rowOff>
    </xdr:to>
    <xdr:grpSp>
      <xdr:nvGrpSpPr>
        <xdr:cNvPr id="691" name="Group 9"/>
        <xdr:cNvGrpSpPr/>
      </xdr:nvGrpSpPr>
      <xdr:grpSpPr>
        <a:xfrm>
          <a:off x="15964200" y="13782600"/>
          <a:ext cx="1260720" cy="642240"/>
          <a:chOff x="15964200" y="13782600"/>
          <a:chExt cx="1260720" cy="642240"/>
        </a:xfrm>
      </xdr:grpSpPr>
      <xdr:grpSp>
        <xdr:nvGrpSpPr>
          <xdr:cNvPr id="692" name="Group 10"/>
          <xdr:cNvGrpSpPr/>
        </xdr:nvGrpSpPr>
        <xdr:grpSpPr>
          <a:xfrm>
            <a:off x="15964200" y="13782600"/>
            <a:ext cx="1260720" cy="234000"/>
            <a:chOff x="15964200" y="13782600"/>
            <a:chExt cx="1260720" cy="234000"/>
          </a:xfrm>
        </xdr:grpSpPr>
        <xdr:sp>
          <xdr:nvSpPr>
            <xdr:cNvPr id="693" name="Line 11"/>
            <xdr:cNvSpPr/>
          </xdr:nvSpPr>
          <xdr:spPr>
            <a:xfrm>
              <a:off x="15964200" y="1378260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Line 12"/>
            <xdr:cNvSpPr/>
          </xdr:nvSpPr>
          <xdr:spPr>
            <a:xfrm>
              <a:off x="16351560" y="137826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Line 13"/>
            <xdr:cNvSpPr/>
          </xdr:nvSpPr>
          <xdr:spPr>
            <a:xfrm>
              <a:off x="16351560" y="1401660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6" name="Group 14"/>
          <xdr:cNvGrpSpPr/>
        </xdr:nvGrpSpPr>
        <xdr:grpSpPr>
          <a:xfrm>
            <a:off x="15964200" y="14175720"/>
            <a:ext cx="1260720" cy="249120"/>
            <a:chOff x="15964200" y="14175720"/>
            <a:chExt cx="1260720" cy="249120"/>
          </a:xfrm>
        </xdr:grpSpPr>
        <xdr:sp>
          <xdr:nvSpPr>
            <xdr:cNvPr id="697" name="Line 15"/>
            <xdr:cNvSpPr/>
          </xdr:nvSpPr>
          <xdr:spPr>
            <a:xfrm>
              <a:off x="15964200" y="1442484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Line 16"/>
            <xdr:cNvSpPr/>
          </xdr:nvSpPr>
          <xdr:spPr>
            <a:xfrm flipV="1">
              <a:off x="16351560" y="141757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Line 17"/>
            <xdr:cNvSpPr/>
          </xdr:nvSpPr>
          <xdr:spPr>
            <a:xfrm>
              <a:off x="16351560" y="1417572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88</xdr:row>
      <xdr:rowOff>0</xdr:rowOff>
    </xdr:from>
    <xdr:to>
      <xdr:col>26</xdr:col>
      <xdr:colOff>632520</xdr:colOff>
      <xdr:row>91</xdr:row>
      <xdr:rowOff>156600</xdr:rowOff>
    </xdr:to>
    <xdr:grpSp>
      <xdr:nvGrpSpPr>
        <xdr:cNvPr id="700" name="Group 18"/>
        <xdr:cNvGrpSpPr/>
      </xdr:nvGrpSpPr>
      <xdr:grpSpPr>
        <a:xfrm>
          <a:off x="15954480" y="15078240"/>
          <a:ext cx="1270440" cy="642240"/>
          <a:chOff x="15954480" y="15078240"/>
          <a:chExt cx="1270440" cy="642240"/>
        </a:xfrm>
      </xdr:grpSpPr>
      <xdr:grpSp>
        <xdr:nvGrpSpPr>
          <xdr:cNvPr id="701" name="Group 19"/>
          <xdr:cNvGrpSpPr/>
        </xdr:nvGrpSpPr>
        <xdr:grpSpPr>
          <a:xfrm>
            <a:off x="15954480" y="15078240"/>
            <a:ext cx="1270440" cy="234000"/>
            <a:chOff x="15954480" y="15078240"/>
            <a:chExt cx="1270440" cy="234000"/>
          </a:xfrm>
        </xdr:grpSpPr>
        <xdr:sp>
          <xdr:nvSpPr>
            <xdr:cNvPr id="702" name="Line 20"/>
            <xdr:cNvSpPr/>
          </xdr:nvSpPr>
          <xdr:spPr>
            <a:xfrm>
              <a:off x="15954480" y="15078240"/>
              <a:ext cx="390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21"/>
            <xdr:cNvSpPr/>
          </xdr:nvSpPr>
          <xdr:spPr>
            <a:xfrm>
              <a:off x="16344720" y="1507824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22"/>
            <xdr:cNvSpPr/>
          </xdr:nvSpPr>
          <xdr:spPr>
            <a:xfrm>
              <a:off x="16344720" y="15312240"/>
              <a:ext cx="880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5" name="Group 23"/>
          <xdr:cNvGrpSpPr/>
        </xdr:nvGrpSpPr>
        <xdr:grpSpPr>
          <a:xfrm>
            <a:off x="15954480" y="15471360"/>
            <a:ext cx="1270440" cy="249120"/>
            <a:chOff x="15954480" y="15471360"/>
            <a:chExt cx="1270440" cy="249120"/>
          </a:xfrm>
        </xdr:grpSpPr>
        <xdr:sp>
          <xdr:nvSpPr>
            <xdr:cNvPr id="706" name="Line 24"/>
            <xdr:cNvSpPr/>
          </xdr:nvSpPr>
          <xdr:spPr>
            <a:xfrm>
              <a:off x="15954480" y="15720480"/>
              <a:ext cx="390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Line 25"/>
            <xdr:cNvSpPr/>
          </xdr:nvSpPr>
          <xdr:spPr>
            <a:xfrm flipV="1">
              <a:off x="16344720" y="1547136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Line 26"/>
            <xdr:cNvSpPr/>
          </xdr:nvSpPr>
          <xdr:spPr>
            <a:xfrm>
              <a:off x="16344720" y="15471360"/>
              <a:ext cx="880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9720</xdr:colOff>
      <xdr:row>96</xdr:row>
      <xdr:rowOff>0</xdr:rowOff>
    </xdr:from>
    <xdr:to>
      <xdr:col>26</xdr:col>
      <xdr:colOff>632520</xdr:colOff>
      <xdr:row>99</xdr:row>
      <xdr:rowOff>156600</xdr:rowOff>
    </xdr:to>
    <xdr:grpSp>
      <xdr:nvGrpSpPr>
        <xdr:cNvPr id="709" name="Group 27"/>
        <xdr:cNvGrpSpPr/>
      </xdr:nvGrpSpPr>
      <xdr:grpSpPr>
        <a:xfrm>
          <a:off x="15964200" y="16373520"/>
          <a:ext cx="1260720" cy="642240"/>
          <a:chOff x="15964200" y="16373520"/>
          <a:chExt cx="1260720" cy="642240"/>
        </a:xfrm>
      </xdr:grpSpPr>
      <xdr:grpSp>
        <xdr:nvGrpSpPr>
          <xdr:cNvPr id="710" name="Group 28"/>
          <xdr:cNvGrpSpPr/>
        </xdr:nvGrpSpPr>
        <xdr:grpSpPr>
          <a:xfrm>
            <a:off x="15964200" y="16373520"/>
            <a:ext cx="1260720" cy="234000"/>
            <a:chOff x="15964200" y="16373520"/>
            <a:chExt cx="1260720" cy="234000"/>
          </a:xfrm>
        </xdr:grpSpPr>
        <xdr:sp>
          <xdr:nvSpPr>
            <xdr:cNvPr id="711" name="Line 29"/>
            <xdr:cNvSpPr/>
          </xdr:nvSpPr>
          <xdr:spPr>
            <a:xfrm>
              <a:off x="15964200" y="1637352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Line 30"/>
            <xdr:cNvSpPr/>
          </xdr:nvSpPr>
          <xdr:spPr>
            <a:xfrm>
              <a:off x="16351560" y="1637352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Line 31"/>
            <xdr:cNvSpPr/>
          </xdr:nvSpPr>
          <xdr:spPr>
            <a:xfrm>
              <a:off x="16351560" y="1660752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4" name="Group 32"/>
          <xdr:cNvGrpSpPr/>
        </xdr:nvGrpSpPr>
        <xdr:grpSpPr>
          <a:xfrm>
            <a:off x="15964200" y="16766640"/>
            <a:ext cx="1260720" cy="249120"/>
            <a:chOff x="15964200" y="16766640"/>
            <a:chExt cx="1260720" cy="249120"/>
          </a:xfrm>
        </xdr:grpSpPr>
        <xdr:sp>
          <xdr:nvSpPr>
            <xdr:cNvPr id="715" name="Line 33"/>
            <xdr:cNvSpPr/>
          </xdr:nvSpPr>
          <xdr:spPr>
            <a:xfrm>
              <a:off x="15964200" y="1701576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34"/>
            <xdr:cNvSpPr/>
          </xdr:nvSpPr>
          <xdr:spPr>
            <a:xfrm flipV="1">
              <a:off x="16351560" y="1676664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Line 35"/>
            <xdr:cNvSpPr/>
          </xdr:nvSpPr>
          <xdr:spPr>
            <a:xfrm>
              <a:off x="16351560" y="1676664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9720</xdr:colOff>
      <xdr:row>104</xdr:row>
      <xdr:rowOff>0</xdr:rowOff>
    </xdr:from>
    <xdr:to>
      <xdr:col>26</xdr:col>
      <xdr:colOff>632520</xdr:colOff>
      <xdr:row>107</xdr:row>
      <xdr:rowOff>156240</xdr:rowOff>
    </xdr:to>
    <xdr:grpSp>
      <xdr:nvGrpSpPr>
        <xdr:cNvPr id="718" name="Group 36"/>
        <xdr:cNvGrpSpPr/>
      </xdr:nvGrpSpPr>
      <xdr:grpSpPr>
        <a:xfrm>
          <a:off x="15964200" y="17668800"/>
          <a:ext cx="1260720" cy="642240"/>
          <a:chOff x="15964200" y="17668800"/>
          <a:chExt cx="1260720" cy="642240"/>
        </a:xfrm>
      </xdr:grpSpPr>
      <xdr:grpSp>
        <xdr:nvGrpSpPr>
          <xdr:cNvPr id="719" name="Group 37"/>
          <xdr:cNvGrpSpPr/>
        </xdr:nvGrpSpPr>
        <xdr:grpSpPr>
          <a:xfrm>
            <a:off x="15964200" y="17668800"/>
            <a:ext cx="1260720" cy="234000"/>
            <a:chOff x="15964200" y="17668800"/>
            <a:chExt cx="1260720" cy="234000"/>
          </a:xfrm>
        </xdr:grpSpPr>
        <xdr:sp>
          <xdr:nvSpPr>
            <xdr:cNvPr id="720" name="Line 38"/>
            <xdr:cNvSpPr/>
          </xdr:nvSpPr>
          <xdr:spPr>
            <a:xfrm>
              <a:off x="15964200" y="1766880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Line 39"/>
            <xdr:cNvSpPr/>
          </xdr:nvSpPr>
          <xdr:spPr>
            <a:xfrm>
              <a:off x="16351560" y="176688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Line 40"/>
            <xdr:cNvSpPr/>
          </xdr:nvSpPr>
          <xdr:spPr>
            <a:xfrm>
              <a:off x="16351560" y="1790280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3" name="Group 41"/>
          <xdr:cNvGrpSpPr/>
        </xdr:nvGrpSpPr>
        <xdr:grpSpPr>
          <a:xfrm>
            <a:off x="15964200" y="18061920"/>
            <a:ext cx="1260720" cy="249120"/>
            <a:chOff x="15964200" y="18061920"/>
            <a:chExt cx="1260720" cy="249120"/>
          </a:xfrm>
        </xdr:grpSpPr>
        <xdr:sp>
          <xdr:nvSpPr>
            <xdr:cNvPr id="724" name="Line 42"/>
            <xdr:cNvSpPr/>
          </xdr:nvSpPr>
          <xdr:spPr>
            <a:xfrm>
              <a:off x="15964200" y="1831104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43"/>
            <xdr:cNvSpPr/>
          </xdr:nvSpPr>
          <xdr:spPr>
            <a:xfrm flipV="1">
              <a:off x="16351560" y="180619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Line 44"/>
            <xdr:cNvSpPr/>
          </xdr:nvSpPr>
          <xdr:spPr>
            <a:xfrm>
              <a:off x="16351560" y="1806192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112</xdr:row>
      <xdr:rowOff>0</xdr:rowOff>
    </xdr:from>
    <xdr:to>
      <xdr:col>26</xdr:col>
      <xdr:colOff>632520</xdr:colOff>
      <xdr:row>115</xdr:row>
      <xdr:rowOff>156600</xdr:rowOff>
    </xdr:to>
    <xdr:grpSp>
      <xdr:nvGrpSpPr>
        <xdr:cNvPr id="727" name="Group 45"/>
        <xdr:cNvGrpSpPr/>
      </xdr:nvGrpSpPr>
      <xdr:grpSpPr>
        <a:xfrm>
          <a:off x="15954480" y="18964440"/>
          <a:ext cx="1270440" cy="642240"/>
          <a:chOff x="15954480" y="18964440"/>
          <a:chExt cx="1270440" cy="642240"/>
        </a:xfrm>
      </xdr:grpSpPr>
      <xdr:grpSp>
        <xdr:nvGrpSpPr>
          <xdr:cNvPr id="728" name="Group 46"/>
          <xdr:cNvGrpSpPr/>
        </xdr:nvGrpSpPr>
        <xdr:grpSpPr>
          <a:xfrm>
            <a:off x="15954480" y="18964440"/>
            <a:ext cx="1270440" cy="234000"/>
            <a:chOff x="15954480" y="18964440"/>
            <a:chExt cx="1270440" cy="234000"/>
          </a:xfrm>
        </xdr:grpSpPr>
        <xdr:sp>
          <xdr:nvSpPr>
            <xdr:cNvPr id="729" name="Line 47"/>
            <xdr:cNvSpPr/>
          </xdr:nvSpPr>
          <xdr:spPr>
            <a:xfrm>
              <a:off x="15954480" y="18964440"/>
              <a:ext cx="390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Line 48"/>
            <xdr:cNvSpPr/>
          </xdr:nvSpPr>
          <xdr:spPr>
            <a:xfrm>
              <a:off x="16344720" y="1896444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Line 49"/>
            <xdr:cNvSpPr/>
          </xdr:nvSpPr>
          <xdr:spPr>
            <a:xfrm>
              <a:off x="16344720" y="19198440"/>
              <a:ext cx="880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2" name="Group 50"/>
          <xdr:cNvGrpSpPr/>
        </xdr:nvGrpSpPr>
        <xdr:grpSpPr>
          <a:xfrm>
            <a:off x="15954480" y="19357560"/>
            <a:ext cx="1270440" cy="249120"/>
            <a:chOff x="15954480" y="19357560"/>
            <a:chExt cx="1270440" cy="249120"/>
          </a:xfrm>
        </xdr:grpSpPr>
        <xdr:sp>
          <xdr:nvSpPr>
            <xdr:cNvPr id="733" name="Line 51"/>
            <xdr:cNvSpPr/>
          </xdr:nvSpPr>
          <xdr:spPr>
            <a:xfrm>
              <a:off x="15954480" y="19606680"/>
              <a:ext cx="390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Line 52"/>
            <xdr:cNvSpPr/>
          </xdr:nvSpPr>
          <xdr:spPr>
            <a:xfrm flipV="1">
              <a:off x="16344720" y="1935756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Line 53"/>
            <xdr:cNvSpPr/>
          </xdr:nvSpPr>
          <xdr:spPr>
            <a:xfrm>
              <a:off x="16344720" y="19357560"/>
              <a:ext cx="880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120</xdr:row>
      <xdr:rowOff>0</xdr:rowOff>
    </xdr:from>
    <xdr:to>
      <xdr:col>26</xdr:col>
      <xdr:colOff>199440</xdr:colOff>
      <xdr:row>123</xdr:row>
      <xdr:rowOff>156600</xdr:rowOff>
    </xdr:to>
    <xdr:grpSp>
      <xdr:nvGrpSpPr>
        <xdr:cNvPr id="736" name="Group 54"/>
        <xdr:cNvGrpSpPr/>
      </xdr:nvGrpSpPr>
      <xdr:grpSpPr>
        <a:xfrm>
          <a:off x="15954480" y="20259720"/>
          <a:ext cx="837360" cy="642240"/>
          <a:chOff x="15954480" y="20259720"/>
          <a:chExt cx="837360" cy="642240"/>
        </a:xfrm>
      </xdr:grpSpPr>
      <xdr:grpSp>
        <xdr:nvGrpSpPr>
          <xdr:cNvPr id="737" name="Group 55"/>
          <xdr:cNvGrpSpPr/>
        </xdr:nvGrpSpPr>
        <xdr:grpSpPr>
          <a:xfrm>
            <a:off x="15954480" y="20259720"/>
            <a:ext cx="837360" cy="234000"/>
            <a:chOff x="15954480" y="20259720"/>
            <a:chExt cx="837360" cy="234000"/>
          </a:xfrm>
        </xdr:grpSpPr>
        <xdr:sp>
          <xdr:nvSpPr>
            <xdr:cNvPr id="738" name="Line 56"/>
            <xdr:cNvSpPr/>
          </xdr:nvSpPr>
          <xdr:spPr>
            <a:xfrm>
              <a:off x="15954480" y="20259720"/>
              <a:ext cx="257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Line 57"/>
            <xdr:cNvSpPr/>
          </xdr:nvSpPr>
          <xdr:spPr>
            <a:xfrm>
              <a:off x="16211520" y="2025972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Line 58"/>
            <xdr:cNvSpPr/>
          </xdr:nvSpPr>
          <xdr:spPr>
            <a:xfrm>
              <a:off x="16211520" y="20493720"/>
              <a:ext cx="580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1" name="Group 59"/>
          <xdr:cNvGrpSpPr/>
        </xdr:nvGrpSpPr>
        <xdr:grpSpPr>
          <a:xfrm>
            <a:off x="15954480" y="20652840"/>
            <a:ext cx="837360" cy="249120"/>
            <a:chOff x="15954480" y="20652840"/>
            <a:chExt cx="837360" cy="249120"/>
          </a:xfrm>
        </xdr:grpSpPr>
        <xdr:sp>
          <xdr:nvSpPr>
            <xdr:cNvPr id="742" name="Line 60"/>
            <xdr:cNvSpPr/>
          </xdr:nvSpPr>
          <xdr:spPr>
            <a:xfrm>
              <a:off x="15954480" y="20901960"/>
              <a:ext cx="257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Line 61"/>
            <xdr:cNvSpPr/>
          </xdr:nvSpPr>
          <xdr:spPr>
            <a:xfrm flipV="1">
              <a:off x="16211520" y="2065284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Line 62"/>
            <xdr:cNvSpPr/>
          </xdr:nvSpPr>
          <xdr:spPr>
            <a:xfrm>
              <a:off x="16211520" y="20652840"/>
              <a:ext cx="580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128</xdr:row>
      <xdr:rowOff>0</xdr:rowOff>
    </xdr:from>
    <xdr:to>
      <xdr:col>26</xdr:col>
      <xdr:colOff>622440</xdr:colOff>
      <xdr:row>131</xdr:row>
      <xdr:rowOff>156240</xdr:rowOff>
    </xdr:to>
    <xdr:grpSp>
      <xdr:nvGrpSpPr>
        <xdr:cNvPr id="745" name="Group 63"/>
        <xdr:cNvGrpSpPr/>
      </xdr:nvGrpSpPr>
      <xdr:grpSpPr>
        <a:xfrm>
          <a:off x="15954480" y="21555000"/>
          <a:ext cx="1260360" cy="642240"/>
          <a:chOff x="15954480" y="21555000"/>
          <a:chExt cx="1260360" cy="642240"/>
        </a:xfrm>
      </xdr:grpSpPr>
      <xdr:grpSp>
        <xdr:nvGrpSpPr>
          <xdr:cNvPr id="746" name="Group 64"/>
          <xdr:cNvGrpSpPr/>
        </xdr:nvGrpSpPr>
        <xdr:grpSpPr>
          <a:xfrm>
            <a:off x="15954480" y="21555000"/>
            <a:ext cx="1260360" cy="234000"/>
            <a:chOff x="15954480" y="21555000"/>
            <a:chExt cx="1260360" cy="234000"/>
          </a:xfrm>
        </xdr:grpSpPr>
        <xdr:sp>
          <xdr:nvSpPr>
            <xdr:cNvPr id="747" name="Line 65"/>
            <xdr:cNvSpPr/>
          </xdr:nvSpPr>
          <xdr:spPr>
            <a:xfrm>
              <a:off x="15954480" y="21555000"/>
              <a:ext cx="387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Line 66"/>
            <xdr:cNvSpPr/>
          </xdr:nvSpPr>
          <xdr:spPr>
            <a:xfrm>
              <a:off x="16341480" y="215550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Line 67"/>
            <xdr:cNvSpPr/>
          </xdr:nvSpPr>
          <xdr:spPr>
            <a:xfrm>
              <a:off x="16341480" y="2178900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0" name="Group 68"/>
          <xdr:cNvGrpSpPr/>
        </xdr:nvGrpSpPr>
        <xdr:grpSpPr>
          <a:xfrm>
            <a:off x="15954480" y="21948120"/>
            <a:ext cx="1260360" cy="249120"/>
            <a:chOff x="15954480" y="21948120"/>
            <a:chExt cx="1260360" cy="249120"/>
          </a:xfrm>
        </xdr:grpSpPr>
        <xdr:sp>
          <xdr:nvSpPr>
            <xdr:cNvPr id="751" name="Line 69"/>
            <xdr:cNvSpPr/>
          </xdr:nvSpPr>
          <xdr:spPr>
            <a:xfrm>
              <a:off x="15954480" y="22197240"/>
              <a:ext cx="387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70"/>
            <xdr:cNvSpPr/>
          </xdr:nvSpPr>
          <xdr:spPr>
            <a:xfrm flipV="1">
              <a:off x="16341480" y="21948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71"/>
            <xdr:cNvSpPr/>
          </xdr:nvSpPr>
          <xdr:spPr>
            <a:xfrm>
              <a:off x="16341480" y="2194812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5360</xdr:colOff>
      <xdr:row>72</xdr:row>
      <xdr:rowOff>0</xdr:rowOff>
    </xdr:from>
    <xdr:to>
      <xdr:col>21</xdr:col>
      <xdr:colOff>169920</xdr:colOff>
      <xdr:row>75</xdr:row>
      <xdr:rowOff>156600</xdr:rowOff>
    </xdr:to>
    <xdr:grpSp>
      <xdr:nvGrpSpPr>
        <xdr:cNvPr id="754" name="Group 72"/>
        <xdr:cNvGrpSpPr/>
      </xdr:nvGrpSpPr>
      <xdr:grpSpPr>
        <a:xfrm>
          <a:off x="12350520" y="12487320"/>
          <a:ext cx="1221120" cy="642240"/>
          <a:chOff x="12350520" y="12487320"/>
          <a:chExt cx="1221120" cy="642240"/>
        </a:xfrm>
      </xdr:grpSpPr>
      <xdr:grpSp>
        <xdr:nvGrpSpPr>
          <xdr:cNvPr id="755" name="Group 73"/>
          <xdr:cNvGrpSpPr/>
        </xdr:nvGrpSpPr>
        <xdr:grpSpPr>
          <a:xfrm>
            <a:off x="12350520" y="12487320"/>
            <a:ext cx="1221120" cy="234000"/>
            <a:chOff x="12350520" y="12487320"/>
            <a:chExt cx="1221120" cy="234000"/>
          </a:xfrm>
        </xdr:grpSpPr>
        <xdr:sp>
          <xdr:nvSpPr>
            <xdr:cNvPr id="756" name="Line 74"/>
            <xdr:cNvSpPr/>
          </xdr:nvSpPr>
          <xdr:spPr>
            <a:xfrm flipH="1">
              <a:off x="13196520" y="1248732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Line 75"/>
            <xdr:cNvSpPr/>
          </xdr:nvSpPr>
          <xdr:spPr>
            <a:xfrm>
              <a:off x="13196520" y="1248732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Line 76"/>
            <xdr:cNvSpPr/>
          </xdr:nvSpPr>
          <xdr:spPr>
            <a:xfrm flipH="1">
              <a:off x="12350520" y="1272132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9" name="Group 77"/>
          <xdr:cNvGrpSpPr/>
        </xdr:nvGrpSpPr>
        <xdr:grpSpPr>
          <a:xfrm>
            <a:off x="12350520" y="12880440"/>
            <a:ext cx="1221120" cy="249120"/>
            <a:chOff x="12350520" y="12880440"/>
            <a:chExt cx="1221120" cy="249120"/>
          </a:xfrm>
        </xdr:grpSpPr>
        <xdr:sp>
          <xdr:nvSpPr>
            <xdr:cNvPr id="760" name="Line 78"/>
            <xdr:cNvSpPr/>
          </xdr:nvSpPr>
          <xdr:spPr>
            <a:xfrm flipH="1">
              <a:off x="13196520" y="1312956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Line 79"/>
            <xdr:cNvSpPr/>
          </xdr:nvSpPr>
          <xdr:spPr>
            <a:xfrm flipV="1">
              <a:off x="13196520" y="1288044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Line 80"/>
            <xdr:cNvSpPr/>
          </xdr:nvSpPr>
          <xdr:spPr>
            <a:xfrm flipH="1">
              <a:off x="12350520" y="1288044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31120</xdr:colOff>
      <xdr:row>80</xdr:row>
      <xdr:rowOff>0</xdr:rowOff>
    </xdr:from>
    <xdr:to>
      <xdr:col>22</xdr:col>
      <xdr:colOff>360</xdr:colOff>
      <xdr:row>83</xdr:row>
      <xdr:rowOff>156240</xdr:rowOff>
    </xdr:to>
    <xdr:grpSp>
      <xdr:nvGrpSpPr>
        <xdr:cNvPr id="763" name="Group 81"/>
        <xdr:cNvGrpSpPr/>
      </xdr:nvGrpSpPr>
      <xdr:grpSpPr>
        <a:xfrm>
          <a:off x="12356280" y="13782600"/>
          <a:ext cx="1684080" cy="642240"/>
          <a:chOff x="12356280" y="13782600"/>
          <a:chExt cx="1684080" cy="642240"/>
        </a:xfrm>
      </xdr:grpSpPr>
      <xdr:grpSp>
        <xdr:nvGrpSpPr>
          <xdr:cNvPr id="764" name="Group 82"/>
          <xdr:cNvGrpSpPr/>
        </xdr:nvGrpSpPr>
        <xdr:grpSpPr>
          <a:xfrm>
            <a:off x="12356280" y="13782600"/>
            <a:ext cx="1684080" cy="234000"/>
            <a:chOff x="12356280" y="13782600"/>
            <a:chExt cx="1684080" cy="234000"/>
          </a:xfrm>
        </xdr:grpSpPr>
        <xdr:sp>
          <xdr:nvSpPr>
            <xdr:cNvPr id="765" name="Line 83"/>
            <xdr:cNvSpPr/>
          </xdr:nvSpPr>
          <xdr:spPr>
            <a:xfrm flipH="1">
              <a:off x="13523040" y="13782600"/>
              <a:ext cx="517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84"/>
            <xdr:cNvSpPr/>
          </xdr:nvSpPr>
          <xdr:spPr>
            <a:xfrm>
              <a:off x="13523040" y="137826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85"/>
            <xdr:cNvSpPr/>
          </xdr:nvSpPr>
          <xdr:spPr>
            <a:xfrm flipH="1">
              <a:off x="12356280" y="14016600"/>
              <a:ext cx="1166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8" name="Group 86"/>
          <xdr:cNvGrpSpPr/>
        </xdr:nvGrpSpPr>
        <xdr:grpSpPr>
          <a:xfrm>
            <a:off x="12356280" y="14175720"/>
            <a:ext cx="1684080" cy="249120"/>
            <a:chOff x="12356280" y="14175720"/>
            <a:chExt cx="1684080" cy="249120"/>
          </a:xfrm>
        </xdr:grpSpPr>
        <xdr:sp>
          <xdr:nvSpPr>
            <xdr:cNvPr id="769" name="Line 87"/>
            <xdr:cNvSpPr/>
          </xdr:nvSpPr>
          <xdr:spPr>
            <a:xfrm flipH="1">
              <a:off x="13523040" y="14424840"/>
              <a:ext cx="517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88"/>
            <xdr:cNvSpPr/>
          </xdr:nvSpPr>
          <xdr:spPr>
            <a:xfrm flipV="1">
              <a:off x="13523040" y="141757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89"/>
            <xdr:cNvSpPr/>
          </xdr:nvSpPr>
          <xdr:spPr>
            <a:xfrm flipH="1">
              <a:off x="12356280" y="14175720"/>
              <a:ext cx="1166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5720</xdr:colOff>
      <xdr:row>88</xdr:row>
      <xdr:rowOff>0</xdr:rowOff>
    </xdr:from>
    <xdr:to>
      <xdr:col>21</xdr:col>
      <xdr:colOff>180000</xdr:colOff>
      <xdr:row>91</xdr:row>
      <xdr:rowOff>156600</xdr:rowOff>
    </xdr:to>
    <xdr:grpSp>
      <xdr:nvGrpSpPr>
        <xdr:cNvPr id="772" name="Group 90"/>
        <xdr:cNvGrpSpPr/>
      </xdr:nvGrpSpPr>
      <xdr:grpSpPr>
        <a:xfrm>
          <a:off x="12350880" y="15078240"/>
          <a:ext cx="1230840" cy="642240"/>
          <a:chOff x="12350880" y="15078240"/>
          <a:chExt cx="1230840" cy="642240"/>
        </a:xfrm>
      </xdr:grpSpPr>
      <xdr:grpSp>
        <xdr:nvGrpSpPr>
          <xdr:cNvPr id="773" name="Group 91"/>
          <xdr:cNvGrpSpPr/>
        </xdr:nvGrpSpPr>
        <xdr:grpSpPr>
          <a:xfrm>
            <a:off x="12350880" y="15078240"/>
            <a:ext cx="1230840" cy="234000"/>
            <a:chOff x="12350880" y="15078240"/>
            <a:chExt cx="1230840" cy="234000"/>
          </a:xfrm>
        </xdr:grpSpPr>
        <xdr:sp>
          <xdr:nvSpPr>
            <xdr:cNvPr id="774" name="Line 92"/>
            <xdr:cNvSpPr/>
          </xdr:nvSpPr>
          <xdr:spPr>
            <a:xfrm flipH="1">
              <a:off x="13203720" y="15078240"/>
              <a:ext cx="378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93"/>
            <xdr:cNvSpPr/>
          </xdr:nvSpPr>
          <xdr:spPr>
            <a:xfrm>
              <a:off x="13203720" y="1507824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Line 94"/>
            <xdr:cNvSpPr/>
          </xdr:nvSpPr>
          <xdr:spPr>
            <a:xfrm flipH="1">
              <a:off x="12350880" y="15312240"/>
              <a:ext cx="852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7" name="Group 95"/>
          <xdr:cNvGrpSpPr/>
        </xdr:nvGrpSpPr>
        <xdr:grpSpPr>
          <a:xfrm>
            <a:off x="12350880" y="15471360"/>
            <a:ext cx="1230840" cy="249120"/>
            <a:chOff x="12350880" y="15471360"/>
            <a:chExt cx="1230840" cy="249120"/>
          </a:xfrm>
        </xdr:grpSpPr>
        <xdr:sp>
          <xdr:nvSpPr>
            <xdr:cNvPr id="778" name="Line 96"/>
            <xdr:cNvSpPr/>
          </xdr:nvSpPr>
          <xdr:spPr>
            <a:xfrm flipH="1">
              <a:off x="13203720" y="15720480"/>
              <a:ext cx="378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Line 97"/>
            <xdr:cNvSpPr/>
          </xdr:nvSpPr>
          <xdr:spPr>
            <a:xfrm flipV="1">
              <a:off x="13203720" y="1547136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98"/>
            <xdr:cNvSpPr/>
          </xdr:nvSpPr>
          <xdr:spPr>
            <a:xfrm flipH="1">
              <a:off x="12350880" y="15471360"/>
              <a:ext cx="852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5360</xdr:colOff>
      <xdr:row>96</xdr:row>
      <xdr:rowOff>0</xdr:rowOff>
    </xdr:from>
    <xdr:to>
      <xdr:col>21</xdr:col>
      <xdr:colOff>169920</xdr:colOff>
      <xdr:row>99</xdr:row>
      <xdr:rowOff>156600</xdr:rowOff>
    </xdr:to>
    <xdr:grpSp>
      <xdr:nvGrpSpPr>
        <xdr:cNvPr id="781" name="Group 99"/>
        <xdr:cNvGrpSpPr/>
      </xdr:nvGrpSpPr>
      <xdr:grpSpPr>
        <a:xfrm>
          <a:off x="12350520" y="16373520"/>
          <a:ext cx="1221120" cy="642240"/>
          <a:chOff x="12350520" y="16373520"/>
          <a:chExt cx="1221120" cy="642240"/>
        </a:xfrm>
      </xdr:grpSpPr>
      <xdr:grpSp>
        <xdr:nvGrpSpPr>
          <xdr:cNvPr id="782" name="Group 100"/>
          <xdr:cNvGrpSpPr/>
        </xdr:nvGrpSpPr>
        <xdr:grpSpPr>
          <a:xfrm>
            <a:off x="12350520" y="16373520"/>
            <a:ext cx="1221120" cy="234000"/>
            <a:chOff x="12350520" y="16373520"/>
            <a:chExt cx="1221120" cy="234000"/>
          </a:xfrm>
        </xdr:grpSpPr>
        <xdr:sp>
          <xdr:nvSpPr>
            <xdr:cNvPr id="783" name="Line 101"/>
            <xdr:cNvSpPr/>
          </xdr:nvSpPr>
          <xdr:spPr>
            <a:xfrm flipH="1">
              <a:off x="13196520" y="1637352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Line 102"/>
            <xdr:cNvSpPr/>
          </xdr:nvSpPr>
          <xdr:spPr>
            <a:xfrm>
              <a:off x="13196520" y="1637352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Line 103"/>
            <xdr:cNvSpPr/>
          </xdr:nvSpPr>
          <xdr:spPr>
            <a:xfrm flipH="1">
              <a:off x="12350520" y="1660752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6" name="Group 104"/>
          <xdr:cNvGrpSpPr/>
        </xdr:nvGrpSpPr>
        <xdr:grpSpPr>
          <a:xfrm>
            <a:off x="12350520" y="16766640"/>
            <a:ext cx="1221120" cy="249120"/>
            <a:chOff x="12350520" y="16766640"/>
            <a:chExt cx="1221120" cy="249120"/>
          </a:xfrm>
        </xdr:grpSpPr>
        <xdr:sp>
          <xdr:nvSpPr>
            <xdr:cNvPr id="787" name="Line 105"/>
            <xdr:cNvSpPr/>
          </xdr:nvSpPr>
          <xdr:spPr>
            <a:xfrm flipH="1">
              <a:off x="13196520" y="1701576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106"/>
            <xdr:cNvSpPr/>
          </xdr:nvSpPr>
          <xdr:spPr>
            <a:xfrm flipV="1">
              <a:off x="13196520" y="1676664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Line 107"/>
            <xdr:cNvSpPr/>
          </xdr:nvSpPr>
          <xdr:spPr>
            <a:xfrm flipH="1">
              <a:off x="12350520" y="1676664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5360</xdr:colOff>
      <xdr:row>104</xdr:row>
      <xdr:rowOff>0</xdr:rowOff>
    </xdr:from>
    <xdr:to>
      <xdr:col>21</xdr:col>
      <xdr:colOff>169920</xdr:colOff>
      <xdr:row>107</xdr:row>
      <xdr:rowOff>156240</xdr:rowOff>
    </xdr:to>
    <xdr:grpSp>
      <xdr:nvGrpSpPr>
        <xdr:cNvPr id="790" name="Group 108"/>
        <xdr:cNvGrpSpPr/>
      </xdr:nvGrpSpPr>
      <xdr:grpSpPr>
        <a:xfrm>
          <a:off x="12350520" y="17668800"/>
          <a:ext cx="1221120" cy="642240"/>
          <a:chOff x="12350520" y="17668800"/>
          <a:chExt cx="1221120" cy="642240"/>
        </a:xfrm>
      </xdr:grpSpPr>
      <xdr:grpSp>
        <xdr:nvGrpSpPr>
          <xdr:cNvPr id="791" name="Group 109"/>
          <xdr:cNvGrpSpPr/>
        </xdr:nvGrpSpPr>
        <xdr:grpSpPr>
          <a:xfrm>
            <a:off x="12350520" y="17668800"/>
            <a:ext cx="1221120" cy="234000"/>
            <a:chOff x="12350520" y="17668800"/>
            <a:chExt cx="1221120" cy="234000"/>
          </a:xfrm>
        </xdr:grpSpPr>
        <xdr:sp>
          <xdr:nvSpPr>
            <xdr:cNvPr id="792" name="Line 110"/>
            <xdr:cNvSpPr/>
          </xdr:nvSpPr>
          <xdr:spPr>
            <a:xfrm flipH="1">
              <a:off x="13196520" y="1766880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Line 111"/>
            <xdr:cNvSpPr/>
          </xdr:nvSpPr>
          <xdr:spPr>
            <a:xfrm>
              <a:off x="13196520" y="176688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Line 112"/>
            <xdr:cNvSpPr/>
          </xdr:nvSpPr>
          <xdr:spPr>
            <a:xfrm flipH="1">
              <a:off x="12350520" y="1790280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5" name="Group 113"/>
          <xdr:cNvGrpSpPr/>
        </xdr:nvGrpSpPr>
        <xdr:grpSpPr>
          <a:xfrm>
            <a:off x="12350520" y="18061920"/>
            <a:ext cx="1221120" cy="249120"/>
            <a:chOff x="12350520" y="18061920"/>
            <a:chExt cx="1221120" cy="249120"/>
          </a:xfrm>
        </xdr:grpSpPr>
        <xdr:sp>
          <xdr:nvSpPr>
            <xdr:cNvPr id="796" name="Line 114"/>
            <xdr:cNvSpPr/>
          </xdr:nvSpPr>
          <xdr:spPr>
            <a:xfrm flipH="1">
              <a:off x="13196520" y="1831104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Line 115"/>
            <xdr:cNvSpPr/>
          </xdr:nvSpPr>
          <xdr:spPr>
            <a:xfrm flipV="1">
              <a:off x="13196520" y="180619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116"/>
            <xdr:cNvSpPr/>
          </xdr:nvSpPr>
          <xdr:spPr>
            <a:xfrm flipH="1">
              <a:off x="12350520" y="1806192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5720</xdr:colOff>
      <xdr:row>112</xdr:row>
      <xdr:rowOff>0</xdr:rowOff>
    </xdr:from>
    <xdr:to>
      <xdr:col>21</xdr:col>
      <xdr:colOff>180000</xdr:colOff>
      <xdr:row>115</xdr:row>
      <xdr:rowOff>156600</xdr:rowOff>
    </xdr:to>
    <xdr:grpSp>
      <xdr:nvGrpSpPr>
        <xdr:cNvPr id="799" name="Group 117"/>
        <xdr:cNvGrpSpPr/>
      </xdr:nvGrpSpPr>
      <xdr:grpSpPr>
        <a:xfrm>
          <a:off x="12350880" y="18964440"/>
          <a:ext cx="1230840" cy="642240"/>
          <a:chOff x="12350880" y="18964440"/>
          <a:chExt cx="1230840" cy="642240"/>
        </a:xfrm>
      </xdr:grpSpPr>
      <xdr:grpSp>
        <xdr:nvGrpSpPr>
          <xdr:cNvPr id="800" name="Group 118"/>
          <xdr:cNvGrpSpPr/>
        </xdr:nvGrpSpPr>
        <xdr:grpSpPr>
          <a:xfrm>
            <a:off x="12350880" y="18964440"/>
            <a:ext cx="1230840" cy="234000"/>
            <a:chOff x="12350880" y="18964440"/>
            <a:chExt cx="1230840" cy="234000"/>
          </a:xfrm>
        </xdr:grpSpPr>
        <xdr:sp>
          <xdr:nvSpPr>
            <xdr:cNvPr id="801" name="Line 119"/>
            <xdr:cNvSpPr/>
          </xdr:nvSpPr>
          <xdr:spPr>
            <a:xfrm flipH="1">
              <a:off x="13203720" y="18964440"/>
              <a:ext cx="378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Line 120"/>
            <xdr:cNvSpPr/>
          </xdr:nvSpPr>
          <xdr:spPr>
            <a:xfrm>
              <a:off x="13203720" y="1896444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121"/>
            <xdr:cNvSpPr/>
          </xdr:nvSpPr>
          <xdr:spPr>
            <a:xfrm flipH="1">
              <a:off x="12350880" y="19198440"/>
              <a:ext cx="852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4" name="Group 122"/>
          <xdr:cNvGrpSpPr/>
        </xdr:nvGrpSpPr>
        <xdr:grpSpPr>
          <a:xfrm>
            <a:off x="12350880" y="19357560"/>
            <a:ext cx="1230840" cy="249120"/>
            <a:chOff x="12350880" y="19357560"/>
            <a:chExt cx="1230840" cy="249120"/>
          </a:xfrm>
        </xdr:grpSpPr>
        <xdr:sp>
          <xdr:nvSpPr>
            <xdr:cNvPr id="805" name="Line 123"/>
            <xdr:cNvSpPr/>
          </xdr:nvSpPr>
          <xdr:spPr>
            <a:xfrm flipH="1">
              <a:off x="13203720" y="19606680"/>
              <a:ext cx="378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124"/>
            <xdr:cNvSpPr/>
          </xdr:nvSpPr>
          <xdr:spPr>
            <a:xfrm flipV="1">
              <a:off x="13203720" y="1935756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125"/>
            <xdr:cNvSpPr/>
          </xdr:nvSpPr>
          <xdr:spPr>
            <a:xfrm flipH="1">
              <a:off x="12350880" y="19357560"/>
              <a:ext cx="8528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4640</xdr:colOff>
      <xdr:row>120</xdr:row>
      <xdr:rowOff>0</xdr:rowOff>
    </xdr:from>
    <xdr:to>
      <xdr:col>21</xdr:col>
      <xdr:colOff>159840</xdr:colOff>
      <xdr:row>123</xdr:row>
      <xdr:rowOff>156600</xdr:rowOff>
    </xdr:to>
    <xdr:grpSp>
      <xdr:nvGrpSpPr>
        <xdr:cNvPr id="808" name="Group 126"/>
        <xdr:cNvGrpSpPr/>
      </xdr:nvGrpSpPr>
      <xdr:grpSpPr>
        <a:xfrm>
          <a:off x="12349800" y="20259720"/>
          <a:ext cx="1211760" cy="642240"/>
          <a:chOff x="12349800" y="20259720"/>
          <a:chExt cx="1211760" cy="642240"/>
        </a:xfrm>
      </xdr:grpSpPr>
      <xdr:grpSp>
        <xdr:nvGrpSpPr>
          <xdr:cNvPr id="809" name="Group 127"/>
          <xdr:cNvGrpSpPr/>
        </xdr:nvGrpSpPr>
        <xdr:grpSpPr>
          <a:xfrm>
            <a:off x="12349800" y="20259720"/>
            <a:ext cx="1211760" cy="234000"/>
            <a:chOff x="12349800" y="20259720"/>
            <a:chExt cx="1211760" cy="234000"/>
          </a:xfrm>
        </xdr:grpSpPr>
        <xdr:sp>
          <xdr:nvSpPr>
            <xdr:cNvPr id="810" name="Line 128"/>
            <xdr:cNvSpPr/>
          </xdr:nvSpPr>
          <xdr:spPr>
            <a:xfrm flipH="1">
              <a:off x="13189320" y="20259720"/>
              <a:ext cx="37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129"/>
            <xdr:cNvSpPr/>
          </xdr:nvSpPr>
          <xdr:spPr>
            <a:xfrm>
              <a:off x="13189320" y="2025972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130"/>
            <xdr:cNvSpPr/>
          </xdr:nvSpPr>
          <xdr:spPr>
            <a:xfrm flipH="1">
              <a:off x="12349800" y="20493720"/>
              <a:ext cx="8395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3" name="Group 131"/>
          <xdr:cNvGrpSpPr/>
        </xdr:nvGrpSpPr>
        <xdr:grpSpPr>
          <a:xfrm>
            <a:off x="12349800" y="20652840"/>
            <a:ext cx="1211760" cy="249120"/>
            <a:chOff x="12349800" y="20652840"/>
            <a:chExt cx="1211760" cy="249120"/>
          </a:xfrm>
        </xdr:grpSpPr>
        <xdr:sp>
          <xdr:nvSpPr>
            <xdr:cNvPr id="814" name="Line 132"/>
            <xdr:cNvSpPr/>
          </xdr:nvSpPr>
          <xdr:spPr>
            <a:xfrm flipH="1">
              <a:off x="13189320" y="20901960"/>
              <a:ext cx="37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Line 133"/>
            <xdr:cNvSpPr/>
          </xdr:nvSpPr>
          <xdr:spPr>
            <a:xfrm flipV="1">
              <a:off x="13189320" y="2065284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134"/>
            <xdr:cNvSpPr/>
          </xdr:nvSpPr>
          <xdr:spPr>
            <a:xfrm flipH="1">
              <a:off x="12349800" y="20652840"/>
              <a:ext cx="8395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25360</xdr:colOff>
      <xdr:row>128</xdr:row>
      <xdr:rowOff>0</xdr:rowOff>
    </xdr:from>
    <xdr:to>
      <xdr:col>21</xdr:col>
      <xdr:colOff>169920</xdr:colOff>
      <xdr:row>131</xdr:row>
      <xdr:rowOff>156240</xdr:rowOff>
    </xdr:to>
    <xdr:grpSp>
      <xdr:nvGrpSpPr>
        <xdr:cNvPr id="817" name="Group 135"/>
        <xdr:cNvGrpSpPr/>
      </xdr:nvGrpSpPr>
      <xdr:grpSpPr>
        <a:xfrm>
          <a:off x="12350520" y="21555000"/>
          <a:ext cx="1221120" cy="642240"/>
          <a:chOff x="12350520" y="21555000"/>
          <a:chExt cx="1221120" cy="642240"/>
        </a:xfrm>
      </xdr:grpSpPr>
      <xdr:grpSp>
        <xdr:nvGrpSpPr>
          <xdr:cNvPr id="818" name="Group 136"/>
          <xdr:cNvGrpSpPr/>
        </xdr:nvGrpSpPr>
        <xdr:grpSpPr>
          <a:xfrm>
            <a:off x="12350520" y="21555000"/>
            <a:ext cx="1221120" cy="234000"/>
            <a:chOff x="12350520" y="21555000"/>
            <a:chExt cx="1221120" cy="234000"/>
          </a:xfrm>
        </xdr:grpSpPr>
        <xdr:sp>
          <xdr:nvSpPr>
            <xdr:cNvPr id="819" name="Line 137"/>
            <xdr:cNvSpPr/>
          </xdr:nvSpPr>
          <xdr:spPr>
            <a:xfrm flipH="1">
              <a:off x="13196520" y="2155500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Line 138"/>
            <xdr:cNvSpPr/>
          </xdr:nvSpPr>
          <xdr:spPr>
            <a:xfrm>
              <a:off x="13196520" y="215550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Line 139"/>
            <xdr:cNvSpPr/>
          </xdr:nvSpPr>
          <xdr:spPr>
            <a:xfrm flipH="1">
              <a:off x="12350520" y="2178900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2" name="Group 140"/>
          <xdr:cNvGrpSpPr/>
        </xdr:nvGrpSpPr>
        <xdr:grpSpPr>
          <a:xfrm>
            <a:off x="12350520" y="21948120"/>
            <a:ext cx="1221120" cy="249120"/>
            <a:chOff x="12350520" y="21948120"/>
            <a:chExt cx="1221120" cy="249120"/>
          </a:xfrm>
        </xdr:grpSpPr>
        <xdr:sp>
          <xdr:nvSpPr>
            <xdr:cNvPr id="823" name="Line 141"/>
            <xdr:cNvSpPr/>
          </xdr:nvSpPr>
          <xdr:spPr>
            <a:xfrm flipH="1">
              <a:off x="13196520" y="22197240"/>
              <a:ext cx="375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Line 142"/>
            <xdr:cNvSpPr/>
          </xdr:nvSpPr>
          <xdr:spPr>
            <a:xfrm flipV="1">
              <a:off x="13196520" y="21948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143"/>
            <xdr:cNvSpPr/>
          </xdr:nvSpPr>
          <xdr:spPr>
            <a:xfrm flipH="1">
              <a:off x="12350520" y="21948120"/>
              <a:ext cx="846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209160</xdr:colOff>
      <xdr:row>74</xdr:row>
      <xdr:rowOff>0</xdr:rowOff>
    </xdr:from>
    <xdr:to>
      <xdr:col>31</xdr:col>
      <xdr:colOff>193320</xdr:colOff>
      <xdr:row>81</xdr:row>
      <xdr:rowOff>156960</xdr:rowOff>
    </xdr:to>
    <xdr:grpSp>
      <xdr:nvGrpSpPr>
        <xdr:cNvPr id="826" name="Group 144"/>
        <xdr:cNvGrpSpPr/>
      </xdr:nvGrpSpPr>
      <xdr:grpSpPr>
        <a:xfrm>
          <a:off x="18716400" y="12810960"/>
          <a:ext cx="1260360" cy="1290600"/>
          <a:chOff x="18716400" y="12810960"/>
          <a:chExt cx="1260360" cy="1290600"/>
        </a:xfrm>
      </xdr:grpSpPr>
      <xdr:grpSp>
        <xdr:nvGrpSpPr>
          <xdr:cNvPr id="827" name="Group 145"/>
          <xdr:cNvGrpSpPr/>
        </xdr:nvGrpSpPr>
        <xdr:grpSpPr>
          <a:xfrm>
            <a:off x="18724680" y="12810960"/>
            <a:ext cx="1252080" cy="545040"/>
            <a:chOff x="18724680" y="12810960"/>
            <a:chExt cx="1252080" cy="545040"/>
          </a:xfrm>
        </xdr:grpSpPr>
        <xdr:sp>
          <xdr:nvSpPr>
            <xdr:cNvPr id="828" name="Line 146"/>
            <xdr:cNvSpPr/>
          </xdr:nvSpPr>
          <xdr:spPr>
            <a:xfrm>
              <a:off x="18724680" y="12810960"/>
              <a:ext cx="3844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147"/>
            <xdr:cNvSpPr/>
          </xdr:nvSpPr>
          <xdr:spPr>
            <a:xfrm>
              <a:off x="19109160" y="128109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Line 148"/>
            <xdr:cNvSpPr/>
          </xdr:nvSpPr>
          <xdr:spPr>
            <a:xfrm>
              <a:off x="19109160" y="13356000"/>
              <a:ext cx="867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1" name="Group 149"/>
          <xdr:cNvGrpSpPr/>
        </xdr:nvGrpSpPr>
        <xdr:grpSpPr>
          <a:xfrm>
            <a:off x="18716400" y="13556520"/>
            <a:ext cx="1260360" cy="545040"/>
            <a:chOff x="18716400" y="13556520"/>
            <a:chExt cx="1260360" cy="545040"/>
          </a:xfrm>
        </xdr:grpSpPr>
        <xdr:sp>
          <xdr:nvSpPr>
            <xdr:cNvPr id="832" name="Line 150"/>
            <xdr:cNvSpPr/>
          </xdr:nvSpPr>
          <xdr:spPr>
            <a:xfrm>
              <a:off x="18716400" y="14101560"/>
              <a:ext cx="387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151"/>
            <xdr:cNvSpPr/>
          </xdr:nvSpPr>
          <xdr:spPr>
            <a:xfrm flipV="1">
              <a:off x="19103400" y="135565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Line 152"/>
            <xdr:cNvSpPr/>
          </xdr:nvSpPr>
          <xdr:spPr>
            <a:xfrm>
              <a:off x="19103400" y="1355652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0</xdr:colOff>
      <xdr:row>90</xdr:row>
      <xdr:rowOff>0</xdr:rowOff>
    </xdr:from>
    <xdr:to>
      <xdr:col>31</xdr:col>
      <xdr:colOff>199080</xdr:colOff>
      <xdr:row>97</xdr:row>
      <xdr:rowOff>156600</xdr:rowOff>
    </xdr:to>
    <xdr:grpSp>
      <xdr:nvGrpSpPr>
        <xdr:cNvPr id="835" name="Group 153"/>
        <xdr:cNvGrpSpPr/>
      </xdr:nvGrpSpPr>
      <xdr:grpSpPr>
        <a:xfrm>
          <a:off x="19145160" y="15401880"/>
          <a:ext cx="837360" cy="1290240"/>
          <a:chOff x="19145160" y="15401880"/>
          <a:chExt cx="837360" cy="1290240"/>
        </a:xfrm>
      </xdr:grpSpPr>
      <xdr:grpSp>
        <xdr:nvGrpSpPr>
          <xdr:cNvPr id="836" name="Group 154"/>
          <xdr:cNvGrpSpPr/>
        </xdr:nvGrpSpPr>
        <xdr:grpSpPr>
          <a:xfrm>
            <a:off x="19150560" y="15401880"/>
            <a:ext cx="831960" cy="545040"/>
            <a:chOff x="19150560" y="15401880"/>
            <a:chExt cx="831960" cy="545040"/>
          </a:xfrm>
        </xdr:grpSpPr>
        <xdr:sp>
          <xdr:nvSpPr>
            <xdr:cNvPr id="837" name="Line 155"/>
            <xdr:cNvSpPr/>
          </xdr:nvSpPr>
          <xdr:spPr>
            <a:xfrm>
              <a:off x="19150560" y="15401880"/>
              <a:ext cx="255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Line 156"/>
            <xdr:cNvSpPr/>
          </xdr:nvSpPr>
          <xdr:spPr>
            <a:xfrm>
              <a:off x="19406160" y="154018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157"/>
            <xdr:cNvSpPr/>
          </xdr:nvSpPr>
          <xdr:spPr>
            <a:xfrm>
              <a:off x="19406160" y="15946920"/>
              <a:ext cx="576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0" name="Group 158"/>
          <xdr:cNvGrpSpPr/>
        </xdr:nvGrpSpPr>
        <xdr:grpSpPr>
          <a:xfrm>
            <a:off x="19145160" y="16147080"/>
            <a:ext cx="837360" cy="545040"/>
            <a:chOff x="19145160" y="16147080"/>
            <a:chExt cx="837360" cy="545040"/>
          </a:xfrm>
        </xdr:grpSpPr>
        <xdr:sp>
          <xdr:nvSpPr>
            <xdr:cNvPr id="841" name="Line 159"/>
            <xdr:cNvSpPr/>
          </xdr:nvSpPr>
          <xdr:spPr>
            <a:xfrm>
              <a:off x="19145160" y="16692120"/>
              <a:ext cx="257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160"/>
            <xdr:cNvSpPr/>
          </xdr:nvSpPr>
          <xdr:spPr>
            <a:xfrm flipV="1">
              <a:off x="19402200" y="161470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161"/>
            <xdr:cNvSpPr/>
          </xdr:nvSpPr>
          <xdr:spPr>
            <a:xfrm>
              <a:off x="19402200" y="16147080"/>
              <a:ext cx="580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10080</xdr:colOff>
      <xdr:row>106</xdr:row>
      <xdr:rowOff>0</xdr:rowOff>
    </xdr:from>
    <xdr:to>
      <xdr:col>31</xdr:col>
      <xdr:colOff>632160</xdr:colOff>
      <xdr:row>113</xdr:row>
      <xdr:rowOff>156960</xdr:rowOff>
    </xdr:to>
    <xdr:grpSp>
      <xdr:nvGrpSpPr>
        <xdr:cNvPr id="844" name="Group 162"/>
        <xdr:cNvGrpSpPr/>
      </xdr:nvGrpSpPr>
      <xdr:grpSpPr>
        <a:xfrm>
          <a:off x="19155240" y="17992800"/>
          <a:ext cx="1260360" cy="1290240"/>
          <a:chOff x="19155240" y="17992800"/>
          <a:chExt cx="1260360" cy="1290240"/>
        </a:xfrm>
      </xdr:grpSpPr>
      <xdr:grpSp>
        <xdr:nvGrpSpPr>
          <xdr:cNvPr id="845" name="Group 163"/>
          <xdr:cNvGrpSpPr/>
        </xdr:nvGrpSpPr>
        <xdr:grpSpPr>
          <a:xfrm>
            <a:off x="19163520" y="17992800"/>
            <a:ext cx="1252080" cy="545040"/>
            <a:chOff x="19163520" y="17992800"/>
            <a:chExt cx="1252080" cy="545040"/>
          </a:xfrm>
        </xdr:grpSpPr>
        <xdr:sp>
          <xdr:nvSpPr>
            <xdr:cNvPr id="846" name="Line 164"/>
            <xdr:cNvSpPr/>
          </xdr:nvSpPr>
          <xdr:spPr>
            <a:xfrm>
              <a:off x="19163520" y="17992800"/>
              <a:ext cx="3844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Line 165"/>
            <xdr:cNvSpPr/>
          </xdr:nvSpPr>
          <xdr:spPr>
            <a:xfrm>
              <a:off x="19548000" y="1799280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Line 166"/>
            <xdr:cNvSpPr/>
          </xdr:nvSpPr>
          <xdr:spPr>
            <a:xfrm>
              <a:off x="19548000" y="18537840"/>
              <a:ext cx="867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9" name="Group 167"/>
          <xdr:cNvGrpSpPr/>
        </xdr:nvGrpSpPr>
        <xdr:grpSpPr>
          <a:xfrm>
            <a:off x="19155240" y="18738000"/>
            <a:ext cx="1260360" cy="545040"/>
            <a:chOff x="19155240" y="18738000"/>
            <a:chExt cx="1260360" cy="545040"/>
          </a:xfrm>
        </xdr:grpSpPr>
        <xdr:sp>
          <xdr:nvSpPr>
            <xdr:cNvPr id="850" name="Line 168"/>
            <xdr:cNvSpPr/>
          </xdr:nvSpPr>
          <xdr:spPr>
            <a:xfrm>
              <a:off x="19155240" y="19283040"/>
              <a:ext cx="387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Line 169"/>
            <xdr:cNvSpPr/>
          </xdr:nvSpPr>
          <xdr:spPr>
            <a:xfrm flipV="1">
              <a:off x="19542240" y="1873800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Line 170"/>
            <xdr:cNvSpPr/>
          </xdr:nvSpPr>
          <xdr:spPr>
            <a:xfrm>
              <a:off x="19542240" y="1873800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10080</xdr:colOff>
      <xdr:row>122</xdr:row>
      <xdr:rowOff>0</xdr:rowOff>
    </xdr:from>
    <xdr:to>
      <xdr:col>31</xdr:col>
      <xdr:colOff>632160</xdr:colOff>
      <xdr:row>129</xdr:row>
      <xdr:rowOff>156960</xdr:rowOff>
    </xdr:to>
    <xdr:grpSp>
      <xdr:nvGrpSpPr>
        <xdr:cNvPr id="853" name="Group 171"/>
        <xdr:cNvGrpSpPr/>
      </xdr:nvGrpSpPr>
      <xdr:grpSpPr>
        <a:xfrm>
          <a:off x="19155240" y="20583360"/>
          <a:ext cx="1260360" cy="1290600"/>
          <a:chOff x="19155240" y="20583360"/>
          <a:chExt cx="1260360" cy="1290600"/>
        </a:xfrm>
      </xdr:grpSpPr>
      <xdr:grpSp>
        <xdr:nvGrpSpPr>
          <xdr:cNvPr id="854" name="Group 172"/>
          <xdr:cNvGrpSpPr/>
        </xdr:nvGrpSpPr>
        <xdr:grpSpPr>
          <a:xfrm>
            <a:off x="19163520" y="20583360"/>
            <a:ext cx="1252080" cy="545040"/>
            <a:chOff x="19163520" y="20583360"/>
            <a:chExt cx="1252080" cy="545040"/>
          </a:xfrm>
        </xdr:grpSpPr>
        <xdr:sp>
          <xdr:nvSpPr>
            <xdr:cNvPr id="855" name="Line 173"/>
            <xdr:cNvSpPr/>
          </xdr:nvSpPr>
          <xdr:spPr>
            <a:xfrm>
              <a:off x="19163520" y="20583360"/>
              <a:ext cx="3844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Line 174"/>
            <xdr:cNvSpPr/>
          </xdr:nvSpPr>
          <xdr:spPr>
            <a:xfrm>
              <a:off x="19548000" y="205833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Line 175"/>
            <xdr:cNvSpPr/>
          </xdr:nvSpPr>
          <xdr:spPr>
            <a:xfrm>
              <a:off x="19548000" y="21128400"/>
              <a:ext cx="867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8" name="Group 176"/>
          <xdr:cNvGrpSpPr/>
        </xdr:nvGrpSpPr>
        <xdr:grpSpPr>
          <a:xfrm>
            <a:off x="19155240" y="21328920"/>
            <a:ext cx="1260360" cy="545040"/>
            <a:chOff x="19155240" y="21328920"/>
            <a:chExt cx="1260360" cy="545040"/>
          </a:xfrm>
        </xdr:grpSpPr>
        <xdr:sp>
          <xdr:nvSpPr>
            <xdr:cNvPr id="859" name="Line 177"/>
            <xdr:cNvSpPr/>
          </xdr:nvSpPr>
          <xdr:spPr>
            <a:xfrm>
              <a:off x="19155240" y="21873960"/>
              <a:ext cx="3870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Line 178"/>
            <xdr:cNvSpPr/>
          </xdr:nvSpPr>
          <xdr:spPr>
            <a:xfrm flipV="1">
              <a:off x="19542240" y="2132892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179"/>
            <xdr:cNvSpPr/>
          </xdr:nvSpPr>
          <xdr:spPr>
            <a:xfrm>
              <a:off x="19542240" y="2132892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5</xdr:col>
      <xdr:colOff>0</xdr:colOff>
      <xdr:row>78</xdr:row>
      <xdr:rowOff>0</xdr:rowOff>
    </xdr:from>
    <xdr:to>
      <xdr:col>36</xdr:col>
      <xdr:colOff>360</xdr:colOff>
      <xdr:row>78</xdr:row>
      <xdr:rowOff>0</xdr:rowOff>
    </xdr:to>
    <xdr:sp>
      <xdr:nvSpPr>
        <xdr:cNvPr id="862" name="Line 180"/>
        <xdr:cNvSpPr/>
      </xdr:nvSpPr>
      <xdr:spPr>
        <a:xfrm>
          <a:off x="22336200" y="13458960"/>
          <a:ext cx="6386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94</xdr:row>
      <xdr:rowOff>0</xdr:rowOff>
    </xdr:from>
    <xdr:to>
      <xdr:col>36</xdr:col>
      <xdr:colOff>360</xdr:colOff>
      <xdr:row>94</xdr:row>
      <xdr:rowOff>0</xdr:rowOff>
    </xdr:to>
    <xdr:sp>
      <xdr:nvSpPr>
        <xdr:cNvPr id="863" name="Line 185"/>
        <xdr:cNvSpPr/>
      </xdr:nvSpPr>
      <xdr:spPr>
        <a:xfrm>
          <a:off x="22345920" y="16049520"/>
          <a:ext cx="6289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110</xdr:row>
      <xdr:rowOff>0</xdr:rowOff>
    </xdr:from>
    <xdr:to>
      <xdr:col>36</xdr:col>
      <xdr:colOff>360</xdr:colOff>
      <xdr:row>110</xdr:row>
      <xdr:rowOff>0</xdr:rowOff>
    </xdr:to>
    <xdr:sp>
      <xdr:nvSpPr>
        <xdr:cNvPr id="864" name="Line 186"/>
        <xdr:cNvSpPr/>
      </xdr:nvSpPr>
      <xdr:spPr>
        <a:xfrm>
          <a:off x="22366080" y="18640440"/>
          <a:ext cx="6087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9360</xdr:rowOff>
    </xdr:from>
    <xdr:to>
      <xdr:col>36</xdr:col>
      <xdr:colOff>10440</xdr:colOff>
      <xdr:row>126</xdr:row>
      <xdr:rowOff>9360</xdr:rowOff>
    </xdr:to>
    <xdr:sp>
      <xdr:nvSpPr>
        <xdr:cNvPr id="865" name="Line 187"/>
        <xdr:cNvSpPr/>
      </xdr:nvSpPr>
      <xdr:spPr>
        <a:xfrm>
          <a:off x="22336200" y="21240720"/>
          <a:ext cx="6487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116</xdr:row>
      <xdr:rowOff>37800</xdr:rowOff>
    </xdr:from>
    <xdr:to>
      <xdr:col>35</xdr:col>
      <xdr:colOff>559080</xdr:colOff>
      <xdr:row>120</xdr:row>
      <xdr:rowOff>37800</xdr:rowOff>
    </xdr:to>
    <xdr:pic>
      <xdr:nvPicPr>
        <xdr:cNvPr id="866" name="Picture 188" descr="qqqqqqqqq"/>
        <xdr:cNvPicPr/>
      </xdr:nvPicPr>
      <xdr:blipFill>
        <a:blip r:embed="rId8"/>
        <a:stretch/>
      </xdr:blipFill>
      <xdr:spPr>
        <a:xfrm>
          <a:off x="20571120" y="19649880"/>
          <a:ext cx="2324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69</xdr:row>
      <xdr:rowOff>104040</xdr:rowOff>
    </xdr:from>
    <xdr:to>
      <xdr:col>4</xdr:col>
      <xdr:colOff>359640</xdr:colOff>
      <xdr:row>75</xdr:row>
      <xdr:rowOff>162000</xdr:rowOff>
    </xdr:to>
    <xdr:pic>
      <xdr:nvPicPr>
        <xdr:cNvPr id="867" name="Picture 189" descr="qqqqqqqqq"/>
        <xdr:cNvPicPr/>
      </xdr:nvPicPr>
      <xdr:blipFill>
        <a:blip r:embed="rId9"/>
        <a:stretch/>
      </xdr:blipFill>
      <xdr:spPr>
        <a:xfrm>
          <a:off x="747720" y="11724480"/>
          <a:ext cx="2164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18680</xdr:colOff>
      <xdr:row>69</xdr:row>
      <xdr:rowOff>228960</xdr:rowOff>
    </xdr:from>
    <xdr:to>
      <xdr:col>35</xdr:col>
      <xdr:colOff>720</xdr:colOff>
      <xdr:row>76</xdr:row>
      <xdr:rowOff>75960</xdr:rowOff>
    </xdr:to>
    <xdr:pic>
      <xdr:nvPicPr>
        <xdr:cNvPr id="868" name="Picture 190" descr="qqqqqqqqq"/>
        <xdr:cNvPicPr/>
      </xdr:nvPicPr>
      <xdr:blipFill>
        <a:blip r:embed="rId10"/>
        <a:stretch/>
      </xdr:blipFill>
      <xdr:spPr>
        <a:xfrm>
          <a:off x="20840400" y="11849400"/>
          <a:ext cx="149652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28760</xdr:colOff>
      <xdr:row>69</xdr:row>
      <xdr:rowOff>305280</xdr:rowOff>
    </xdr:from>
    <xdr:to>
      <xdr:col>38</xdr:col>
      <xdr:colOff>720</xdr:colOff>
      <xdr:row>78</xdr:row>
      <xdr:rowOff>161640</xdr:rowOff>
    </xdr:to>
    <xdr:pic>
      <xdr:nvPicPr>
        <xdr:cNvPr id="869" name="Picture 191" descr="qqqqqqqqq"/>
        <xdr:cNvPicPr/>
      </xdr:nvPicPr>
      <xdr:blipFill>
        <a:blip r:embed="rId11"/>
        <a:stretch/>
      </xdr:blipFill>
      <xdr:spPr>
        <a:xfrm>
          <a:off x="23403240" y="11925720"/>
          <a:ext cx="84816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98</xdr:row>
      <xdr:rowOff>86040</xdr:rowOff>
    </xdr:from>
    <xdr:to>
      <xdr:col>7</xdr:col>
      <xdr:colOff>40320</xdr:colOff>
      <xdr:row>105</xdr:row>
      <xdr:rowOff>37800</xdr:rowOff>
    </xdr:to>
    <xdr:pic>
      <xdr:nvPicPr>
        <xdr:cNvPr id="870" name="Picture 192" descr="qqqqqqqqq"/>
        <xdr:cNvPicPr/>
      </xdr:nvPicPr>
      <xdr:blipFill>
        <a:blip r:embed="rId12"/>
        <a:stretch/>
      </xdr:blipFill>
      <xdr:spPr>
        <a:xfrm>
          <a:off x="1037160" y="16783200"/>
          <a:ext cx="3470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600</xdr:colOff>
      <xdr:row>83</xdr:row>
      <xdr:rowOff>18720</xdr:rowOff>
    </xdr:from>
    <xdr:to>
      <xdr:col>38</xdr:col>
      <xdr:colOff>110160</xdr:colOff>
      <xdr:row>87</xdr:row>
      <xdr:rowOff>18720</xdr:rowOff>
    </xdr:to>
    <xdr:pic>
      <xdr:nvPicPr>
        <xdr:cNvPr id="871" name="Picture 3" descr=""/>
        <xdr:cNvPicPr/>
      </xdr:nvPicPr>
      <xdr:blipFill>
        <a:blip r:embed="rId13"/>
        <a:stretch/>
      </xdr:blipFill>
      <xdr:spPr>
        <a:xfrm>
          <a:off x="20461320" y="14287320"/>
          <a:ext cx="3899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9440</xdr:colOff>
      <xdr:row>98</xdr:row>
      <xdr:rowOff>38160</xdr:rowOff>
    </xdr:from>
    <xdr:to>
      <xdr:col>37</xdr:col>
      <xdr:colOff>309960</xdr:colOff>
      <xdr:row>105</xdr:row>
      <xdr:rowOff>95400</xdr:rowOff>
    </xdr:to>
    <xdr:pic>
      <xdr:nvPicPr>
        <xdr:cNvPr id="872" name="Picture 2" descr=""/>
        <xdr:cNvPicPr/>
      </xdr:nvPicPr>
      <xdr:blipFill>
        <a:blip r:embed="rId14"/>
        <a:stretch/>
      </xdr:blipFill>
      <xdr:spPr>
        <a:xfrm>
          <a:off x="20621160" y="16735320"/>
          <a:ext cx="33012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720</xdr:colOff>
      <xdr:row>96</xdr:row>
      <xdr:rowOff>0</xdr:rowOff>
    </xdr:from>
    <xdr:to>
      <xdr:col>26</xdr:col>
      <xdr:colOff>632520</xdr:colOff>
      <xdr:row>99</xdr:row>
      <xdr:rowOff>156600</xdr:rowOff>
    </xdr:to>
    <xdr:grpSp>
      <xdr:nvGrpSpPr>
        <xdr:cNvPr id="873" name="Group 36"/>
        <xdr:cNvGrpSpPr/>
      </xdr:nvGrpSpPr>
      <xdr:grpSpPr>
        <a:xfrm>
          <a:off x="15964200" y="16373520"/>
          <a:ext cx="1260720" cy="642240"/>
          <a:chOff x="15964200" y="16373520"/>
          <a:chExt cx="1260720" cy="642240"/>
        </a:xfrm>
      </xdr:grpSpPr>
      <xdr:grpSp>
        <xdr:nvGrpSpPr>
          <xdr:cNvPr id="874" name="Group 37"/>
          <xdr:cNvGrpSpPr/>
        </xdr:nvGrpSpPr>
        <xdr:grpSpPr>
          <a:xfrm>
            <a:off x="15964200" y="16373520"/>
            <a:ext cx="1260720" cy="234000"/>
            <a:chOff x="15964200" y="16373520"/>
            <a:chExt cx="1260720" cy="234000"/>
          </a:xfrm>
        </xdr:grpSpPr>
        <xdr:sp>
          <xdr:nvSpPr>
            <xdr:cNvPr id="875" name="Line 38"/>
            <xdr:cNvSpPr/>
          </xdr:nvSpPr>
          <xdr:spPr>
            <a:xfrm>
              <a:off x="15964200" y="1637352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Line 39"/>
            <xdr:cNvSpPr/>
          </xdr:nvSpPr>
          <xdr:spPr>
            <a:xfrm>
              <a:off x="16351560" y="1637352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Line 40"/>
            <xdr:cNvSpPr/>
          </xdr:nvSpPr>
          <xdr:spPr>
            <a:xfrm>
              <a:off x="16351560" y="1660752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8" name="Group 41"/>
          <xdr:cNvGrpSpPr/>
        </xdr:nvGrpSpPr>
        <xdr:grpSpPr>
          <a:xfrm>
            <a:off x="15964200" y="16766640"/>
            <a:ext cx="1260720" cy="249120"/>
            <a:chOff x="15964200" y="16766640"/>
            <a:chExt cx="1260720" cy="249120"/>
          </a:xfrm>
        </xdr:grpSpPr>
        <xdr:sp>
          <xdr:nvSpPr>
            <xdr:cNvPr id="879" name="Line 42"/>
            <xdr:cNvSpPr/>
          </xdr:nvSpPr>
          <xdr:spPr>
            <a:xfrm>
              <a:off x="15964200" y="17015760"/>
              <a:ext cx="387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Line 43"/>
            <xdr:cNvSpPr/>
          </xdr:nvSpPr>
          <xdr:spPr>
            <a:xfrm flipV="1">
              <a:off x="16351560" y="1676664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Line 44"/>
            <xdr:cNvSpPr/>
          </xdr:nvSpPr>
          <xdr:spPr>
            <a:xfrm>
              <a:off x="16351560" y="16766640"/>
              <a:ext cx="8733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85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3" min="2" style="2" width="9.14"/>
    <col collapsed="false" customWidth="true" hidden="false" outlineLevel="0" max="4" min="4" style="2" width="3.28"/>
    <col collapsed="false" customWidth="true" hidden="false" outlineLevel="0" max="5" min="5" style="3" width="2.13"/>
    <col collapsed="false" customWidth="true" hidden="false" outlineLevel="0" max="6" min="6" style="4" width="15.7"/>
    <col collapsed="false" customWidth="true" hidden="false" outlineLevel="0" max="7" min="7" style="5" width="3.14"/>
    <col collapsed="false" customWidth="true" hidden="false" outlineLevel="0" max="8" min="8" style="6" width="3.14"/>
    <col collapsed="false" customWidth="true" hidden="false" outlineLevel="0" max="9" min="9" style="3" width="1.99"/>
    <col collapsed="false" customWidth="true" hidden="false" outlineLevel="0" max="10" min="10" style="4" width="15.7"/>
    <col collapsed="false" customWidth="true" hidden="false" outlineLevel="0" max="11" min="11" style="5" width="3.14"/>
    <col collapsed="false" customWidth="true" hidden="false" outlineLevel="0" max="12" min="12" style="6" width="3.14"/>
    <col collapsed="false" customWidth="true" hidden="false" outlineLevel="0" max="13" min="13" style="6" width="1.99"/>
    <col collapsed="false" customWidth="true" hidden="false" outlineLevel="0" max="14" min="14" style="7" width="15.7"/>
    <col collapsed="false" customWidth="true" hidden="false" outlineLevel="0" max="15" min="15" style="8" width="3.14"/>
    <col collapsed="false" customWidth="true" hidden="false" outlineLevel="0" max="16" min="16" style="9" width="3.14"/>
    <col collapsed="false" customWidth="true" hidden="false" outlineLevel="0" max="17" min="17" style="3" width="1.99"/>
    <col collapsed="false" customWidth="true" hidden="false" outlineLevel="0" max="18" min="18" style="4" width="15.7"/>
    <col collapsed="false" customWidth="true" hidden="false" outlineLevel="0" max="19" min="19" style="8" width="3.14"/>
    <col collapsed="false" customWidth="true" hidden="false" outlineLevel="0" max="20" min="20" style="9" width="3.14"/>
    <col collapsed="false" customWidth="true" hidden="false" outlineLevel="0" max="21" min="21" style="3" width="1.41"/>
    <col collapsed="false" customWidth="true" hidden="false" outlineLevel="0" max="22" min="22" style="10" width="2.7"/>
    <col collapsed="false" customWidth="true" hidden="false" outlineLevel="0" max="23" min="23" style="4" width="15.7"/>
    <col collapsed="false" customWidth="true" hidden="false" outlineLevel="0" max="24" min="24" style="8" width="3.14"/>
    <col collapsed="false" customWidth="true" hidden="false" outlineLevel="0" max="25" min="25" style="9" width="3.14"/>
    <col collapsed="false" customWidth="true" hidden="false" outlineLevel="0" max="26" min="26" style="3" width="1.28"/>
    <col collapsed="false" customWidth="true" hidden="false" outlineLevel="0" max="27" min="27" style="3" width="2.28"/>
    <col collapsed="false" customWidth="true" hidden="false" outlineLevel="0" max="28" min="28" style="4" width="15.7"/>
    <col collapsed="false" customWidth="true" hidden="false" outlineLevel="0" max="29" min="29" style="8" width="3.14"/>
    <col collapsed="false" customWidth="true" hidden="false" outlineLevel="0" max="30" min="30" style="9" width="3.14"/>
    <col collapsed="false" customWidth="true" hidden="false" outlineLevel="0" max="31" min="31" style="3" width="1.28"/>
    <col collapsed="false" customWidth="true" hidden="false" outlineLevel="0" max="32" min="32" style="3" width="2.56"/>
    <col collapsed="false" customWidth="true" hidden="false" outlineLevel="0" max="33" min="33" style="4" width="15.7"/>
    <col collapsed="false" customWidth="true" hidden="false" outlineLevel="0" max="34" min="34" style="8" width="3.14"/>
    <col collapsed="false" customWidth="true" hidden="false" outlineLevel="0" max="35" min="35" style="9" width="2.7"/>
    <col collapsed="false" customWidth="true" hidden="false" outlineLevel="0" max="36" min="36" style="3" width="2.56"/>
    <col collapsed="false" customWidth="false" hidden="false" outlineLevel="0" max="38" min="37" style="2" width="9.14"/>
    <col collapsed="false" customWidth="true" hidden="false" outlineLevel="0" max="39" min="39" style="2" width="3.28"/>
    <col collapsed="false" customWidth="false" hidden="false" outlineLevel="0" max="43" min="40" style="2" width="9.14"/>
    <col collapsed="false" customWidth="false" hidden="false" outlineLevel="0" max="257" min="44" style="3" width="9.14"/>
  </cols>
  <sheetData>
    <row r="1" customFormat="false" ht="12.75" hidden="false" customHeight="false" outlineLevel="0" collapsed="false">
      <c r="V1" s="10" t="s">
        <v>0</v>
      </c>
      <c r="W1" s="4" t="s">
        <v>1</v>
      </c>
      <c r="AR1" s="11"/>
      <c r="AS1" s="11"/>
      <c r="AT1" s="11"/>
      <c r="AU1" s="11"/>
      <c r="AV1" s="11"/>
    </row>
    <row r="2" customFormat="false" ht="78" hidden="false" customHeight="true" outlineLevel="0" collapsed="false">
      <c r="E2" s="2"/>
      <c r="F2" s="12"/>
      <c r="G2" s="13"/>
      <c r="H2" s="14"/>
      <c r="I2" s="2"/>
      <c r="J2" s="15" t="s">
        <v>2</v>
      </c>
      <c r="K2" s="16"/>
      <c r="L2" s="17"/>
      <c r="M2" s="17"/>
      <c r="N2" s="18"/>
      <c r="O2" s="16"/>
      <c r="P2" s="17"/>
      <c r="Q2" s="2"/>
      <c r="R2" s="12"/>
      <c r="S2" s="19"/>
      <c r="T2" s="20"/>
      <c r="U2" s="2"/>
      <c r="V2" s="21"/>
      <c r="W2" s="12"/>
      <c r="X2" s="19"/>
      <c r="Y2" s="20"/>
      <c r="Z2" s="2"/>
      <c r="AA2" s="2"/>
      <c r="AB2" s="12"/>
      <c r="AC2" s="19"/>
      <c r="AD2" s="20"/>
      <c r="AE2" s="2"/>
      <c r="AF2" s="2"/>
      <c r="AG2" s="12"/>
      <c r="AH2" s="19"/>
      <c r="AI2" s="20"/>
      <c r="AJ2" s="2"/>
      <c r="AR2" s="22"/>
      <c r="AS2" s="22"/>
      <c r="AT2" s="22"/>
      <c r="AU2" s="22"/>
      <c r="AV2" s="22"/>
    </row>
    <row r="3" customFormat="false" ht="12.7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4"/>
      <c r="L3" s="25"/>
      <c r="M3" s="25"/>
      <c r="N3" s="26"/>
      <c r="O3" s="27"/>
      <c r="P3" s="28"/>
      <c r="Q3" s="1"/>
      <c r="R3" s="29"/>
      <c r="S3" s="27"/>
      <c r="T3" s="28"/>
      <c r="U3" s="1"/>
      <c r="V3" s="30"/>
      <c r="W3" s="31" t="s">
        <v>3</v>
      </c>
      <c r="X3" s="32"/>
      <c r="Y3" s="32"/>
      <c r="Z3" s="1"/>
      <c r="AA3" s="1"/>
      <c r="AB3" s="29"/>
      <c r="AC3" s="27"/>
      <c r="AD3" s="28"/>
      <c r="AE3" s="1"/>
      <c r="AF3" s="1"/>
      <c r="AG3" s="29"/>
      <c r="AH3" s="27"/>
      <c r="AI3" s="28"/>
      <c r="AJ3" s="1"/>
      <c r="AK3" s="1"/>
      <c r="AR3" s="22" t="s">
        <v>1</v>
      </c>
      <c r="AS3" s="22" t="s">
        <v>0</v>
      </c>
      <c r="AT3" s="22"/>
      <c r="AU3" s="22" t="s">
        <v>1</v>
      </c>
      <c r="AV3" s="22" t="s">
        <v>0</v>
      </c>
      <c r="AW3" s="33"/>
    </row>
    <row r="4" customFormat="false" ht="12.7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4"/>
      <c r="L4" s="25"/>
      <c r="M4" s="25"/>
      <c r="N4" s="26"/>
      <c r="O4" s="27"/>
      <c r="P4" s="28"/>
      <c r="Q4" s="1"/>
      <c r="R4" s="29"/>
      <c r="S4" s="27"/>
      <c r="T4" s="28"/>
      <c r="U4" s="1"/>
      <c r="V4" s="30" t="n">
        <v>1</v>
      </c>
      <c r="W4" s="34" t="str">
        <f aca="false">DGET(İsimler!A1:B65,W1,AR3:AS4)</f>
        <v>MAYA LEVİTAN</v>
      </c>
      <c r="X4" s="35"/>
      <c r="Y4" s="36" t="n">
        <v>2</v>
      </c>
      <c r="Z4" s="1"/>
      <c r="AA4" s="1"/>
      <c r="AB4" s="29"/>
      <c r="AC4" s="27"/>
      <c r="AD4" s="28"/>
      <c r="AE4" s="1"/>
      <c r="AF4" s="1"/>
      <c r="AG4" s="29"/>
      <c r="AH4" s="27"/>
      <c r="AI4" s="28"/>
      <c r="AJ4" s="1"/>
      <c r="AK4" s="1"/>
      <c r="AR4" s="22"/>
      <c r="AS4" s="22" t="s">
        <v>4</v>
      </c>
      <c r="AT4" s="22"/>
      <c r="AU4" s="22"/>
      <c r="AV4" s="22" t="s">
        <v>5</v>
      </c>
      <c r="AW4" s="33"/>
    </row>
    <row r="5" customFormat="false" ht="12.75" hidden="false" customHeight="false" outlineLevel="0" collapsed="false">
      <c r="B5" s="1"/>
      <c r="E5" s="1"/>
      <c r="F5" s="29"/>
      <c r="G5" s="24"/>
      <c r="H5" s="25"/>
      <c r="I5" s="1"/>
      <c r="J5" s="29"/>
      <c r="K5" s="24"/>
      <c r="L5" s="25"/>
      <c r="M5" s="25"/>
      <c r="N5" s="31" t="s">
        <v>6</v>
      </c>
      <c r="O5" s="32"/>
      <c r="P5" s="32"/>
      <c r="Q5" s="1"/>
      <c r="R5" s="31" t="s">
        <v>7</v>
      </c>
      <c r="S5" s="32"/>
      <c r="T5" s="32"/>
      <c r="U5" s="1"/>
      <c r="V5" s="30" t="n">
        <v>2</v>
      </c>
      <c r="W5" s="37" t="str">
        <f aca="false">DGET(İsimler!A1:B65,W1,AR6:AS7)</f>
        <v>WALKOVER</v>
      </c>
      <c r="X5" s="38"/>
      <c r="Y5" s="36" t="n">
        <v>1</v>
      </c>
      <c r="Z5" s="1"/>
      <c r="AA5" s="1"/>
      <c r="AB5" s="31" t="s">
        <v>8</v>
      </c>
      <c r="AC5" s="32" t="s">
        <v>9</v>
      </c>
      <c r="AD5" s="32"/>
      <c r="AE5" s="1"/>
      <c r="AF5" s="1"/>
      <c r="AG5" s="29"/>
      <c r="AH5" s="27"/>
      <c r="AI5" s="28"/>
      <c r="AJ5" s="1"/>
      <c r="AK5" s="1"/>
      <c r="AR5" s="22"/>
      <c r="AS5" s="22"/>
      <c r="AT5" s="22"/>
      <c r="AU5" s="22"/>
      <c r="AV5" s="22"/>
      <c r="AW5" s="33"/>
    </row>
    <row r="6" customFormat="false" ht="12.75" hidden="false" customHeight="false" outlineLevel="0" collapsed="false">
      <c r="B6" s="1"/>
      <c r="E6" s="1"/>
      <c r="F6" s="29"/>
      <c r="G6" s="24"/>
      <c r="H6" s="25"/>
      <c r="I6" s="1"/>
      <c r="J6" s="29"/>
      <c r="K6" s="24"/>
      <c r="L6" s="25"/>
      <c r="M6" s="25"/>
      <c r="N6" s="39" t="str">
        <f aca="false">IF(T6&gt;T7,R6,IF(T7&gt;T6,R7," "))</f>
        <v>WALKOVER</v>
      </c>
      <c r="O6" s="35"/>
      <c r="P6" s="36" t="n">
        <v>1</v>
      </c>
      <c r="Q6" s="1"/>
      <c r="R6" s="40" t="str">
        <f aca="false">IF(Y4&lt;Y5,W4,IF(Y5&lt;Y4,W5," "))</f>
        <v>WALKOVER</v>
      </c>
      <c r="S6" s="35"/>
      <c r="T6" s="36" t="n">
        <v>1</v>
      </c>
      <c r="U6" s="1"/>
      <c r="V6" s="30"/>
      <c r="W6" s="29"/>
      <c r="X6" s="27"/>
      <c r="Y6" s="28"/>
      <c r="Z6" s="1"/>
      <c r="AA6" s="1"/>
      <c r="AB6" s="41" t="str">
        <f aca="false">IF(Y4&gt;Y5,W4,IF(Y5&gt;Y4,W5," "))</f>
        <v>MAYA LEVİTAN</v>
      </c>
      <c r="AC6" s="35"/>
      <c r="AD6" s="42" t="n">
        <v>0</v>
      </c>
      <c r="AE6" s="1"/>
      <c r="AF6" s="1"/>
      <c r="AG6" s="29"/>
      <c r="AH6" s="27"/>
      <c r="AI6" s="28"/>
      <c r="AJ6" s="1"/>
      <c r="AK6" s="1"/>
      <c r="AR6" s="22" t="s">
        <v>1</v>
      </c>
      <c r="AS6" s="22" t="s">
        <v>0</v>
      </c>
      <c r="AT6" s="22"/>
      <c r="AU6" s="22" t="s">
        <v>1</v>
      </c>
      <c r="AV6" s="22" t="s">
        <v>0</v>
      </c>
      <c r="AW6" s="33"/>
    </row>
    <row r="7" customFormat="false" ht="12.75" hidden="false" customHeight="false" outlineLevel="0" collapsed="false">
      <c r="B7" s="1"/>
      <c r="E7" s="1"/>
      <c r="F7" s="29"/>
      <c r="G7" s="24"/>
      <c r="H7" s="25"/>
      <c r="I7" s="1"/>
      <c r="J7" s="29"/>
      <c r="K7" s="24"/>
      <c r="L7" s="25"/>
      <c r="M7" s="25"/>
      <c r="N7" s="39" t="str">
        <f aca="false">IF(AD62&lt;AD63,AB62,IF(AD63&lt;AD62,AB63," "))</f>
        <v>VALERY KOSTOVETSKY</v>
      </c>
      <c r="O7" s="38"/>
      <c r="P7" s="36" t="n">
        <v>2</v>
      </c>
      <c r="Q7" s="1"/>
      <c r="R7" s="40" t="str">
        <f aca="false">IF(Y8&lt;Y9,W8,IF(Y9&lt;Y8,W9," "))</f>
        <v>WALKOVER</v>
      </c>
      <c r="S7" s="38"/>
      <c r="T7" s="36" t="n">
        <v>2</v>
      </c>
      <c r="U7" s="1"/>
      <c r="V7" s="30"/>
      <c r="W7" s="31" t="s">
        <v>10</v>
      </c>
      <c r="X7" s="32"/>
      <c r="Y7" s="32"/>
      <c r="Z7" s="1"/>
      <c r="AA7" s="1"/>
      <c r="AB7" s="41" t="str">
        <f aca="false">IF(Y8&gt;Y9,W8,IF(Y9&gt;Y8,W9," "))</f>
        <v>NAOM COHEN</v>
      </c>
      <c r="AC7" s="38"/>
      <c r="AD7" s="42" t="n">
        <v>7</v>
      </c>
      <c r="AE7" s="1"/>
      <c r="AF7" s="1"/>
      <c r="AG7" s="29"/>
      <c r="AH7" s="27"/>
      <c r="AI7" s="28"/>
      <c r="AJ7" s="1"/>
      <c r="AK7" s="1"/>
      <c r="AR7" s="22"/>
      <c r="AS7" s="22" t="s">
        <v>11</v>
      </c>
      <c r="AT7" s="22"/>
      <c r="AU7" s="22"/>
      <c r="AV7" s="22" t="s">
        <v>12</v>
      </c>
      <c r="AW7" s="33"/>
    </row>
    <row r="8" customFormat="false" ht="12.75" hidden="false" customHeight="false" outlineLevel="0" collapsed="false">
      <c r="B8" s="1"/>
      <c r="E8" s="1"/>
      <c r="F8" s="29"/>
      <c r="G8" s="24"/>
      <c r="H8" s="25"/>
      <c r="I8" s="1"/>
      <c r="J8" s="29"/>
      <c r="K8" s="24"/>
      <c r="L8" s="25"/>
      <c r="M8" s="25"/>
      <c r="N8" s="43"/>
      <c r="O8" s="27"/>
      <c r="P8" s="28"/>
      <c r="Q8" s="1"/>
      <c r="R8" s="31"/>
      <c r="S8" s="27"/>
      <c r="T8" s="28"/>
      <c r="U8" s="1"/>
      <c r="V8" s="30" t="n">
        <v>3</v>
      </c>
      <c r="W8" s="41" t="str">
        <f aca="false">DGET(İsimler!A1:B65,W1,AR9:AS10)</f>
        <v>WALKOVER</v>
      </c>
      <c r="X8" s="35"/>
      <c r="Y8" s="36" t="n">
        <v>1</v>
      </c>
      <c r="Z8" s="1"/>
      <c r="AA8" s="1"/>
      <c r="AB8" s="31" t="s">
        <v>13</v>
      </c>
      <c r="AC8" s="27"/>
      <c r="AD8" s="28"/>
      <c r="AE8" s="1"/>
      <c r="AF8" s="1"/>
      <c r="AG8" s="29"/>
      <c r="AH8" s="27"/>
      <c r="AI8" s="28"/>
      <c r="AJ8" s="1"/>
      <c r="AK8" s="1"/>
      <c r="AR8" s="22"/>
      <c r="AS8" s="22"/>
      <c r="AT8" s="22"/>
      <c r="AU8" s="22"/>
      <c r="AV8" s="22"/>
      <c r="AW8" s="33"/>
    </row>
    <row r="9" customFormat="false" ht="12.75" hidden="false" customHeight="false" outlineLevel="0" collapsed="false">
      <c r="B9" s="44" t="s">
        <v>14</v>
      </c>
      <c r="C9" s="44"/>
      <c r="E9" s="1"/>
      <c r="F9" s="31" t="s">
        <v>15</v>
      </c>
      <c r="G9" s="32" t="s">
        <v>16</v>
      </c>
      <c r="H9" s="32"/>
      <c r="I9" s="1"/>
      <c r="J9" s="31" t="s">
        <v>17</v>
      </c>
      <c r="K9" s="32" t="s">
        <v>18</v>
      </c>
      <c r="L9" s="32"/>
      <c r="M9" s="45"/>
      <c r="N9" s="26"/>
      <c r="O9" s="27"/>
      <c r="P9" s="28"/>
      <c r="Q9" s="1"/>
      <c r="R9" s="29"/>
      <c r="S9" s="27"/>
      <c r="T9" s="28"/>
      <c r="U9" s="1"/>
      <c r="V9" s="30" t="n">
        <v>4</v>
      </c>
      <c r="W9" s="37" t="str">
        <f aca="false">DGET(İsimler!A1:B65,W1,AR12:AS13)</f>
        <v>NAOM COHEN</v>
      </c>
      <c r="X9" s="38"/>
      <c r="Y9" s="36" t="n">
        <v>2</v>
      </c>
      <c r="Z9" s="1"/>
      <c r="AA9" s="1"/>
      <c r="AB9" s="29"/>
      <c r="AC9" s="27"/>
      <c r="AD9" s="28"/>
      <c r="AE9" s="1"/>
      <c r="AF9" s="1"/>
      <c r="AG9" s="31" t="s">
        <v>19</v>
      </c>
      <c r="AH9" s="32" t="s">
        <v>20</v>
      </c>
      <c r="AI9" s="32"/>
      <c r="AJ9" s="1"/>
      <c r="AK9" s="44" t="s">
        <v>14</v>
      </c>
      <c r="AL9" s="44"/>
      <c r="AR9" s="22" t="s">
        <v>1</v>
      </c>
      <c r="AS9" s="22" t="s">
        <v>0</v>
      </c>
      <c r="AT9" s="22"/>
      <c r="AU9" s="22" t="s">
        <v>1</v>
      </c>
      <c r="AV9" s="22" t="s">
        <v>0</v>
      </c>
      <c r="AW9" s="33"/>
    </row>
    <row r="10" customFormat="false" ht="12.75" hidden="false" customHeight="false" outlineLevel="0" collapsed="false">
      <c r="B10" s="46" t="str">
        <f aca="false">IF(H10&gt;H11,F10,IF(H11&gt;H10,F11," "))</f>
        <v>VALERY KOSTOVETSKY</v>
      </c>
      <c r="C10" s="46"/>
      <c r="D10" s="46"/>
      <c r="E10" s="1"/>
      <c r="F10" s="40" t="str">
        <f aca="false">IF(L10&gt;L11,J10,IF(L11&gt;L10,J11," "))</f>
        <v>VALERY KOSTOVETSKY</v>
      </c>
      <c r="G10" s="47"/>
      <c r="H10" s="48" t="n">
        <v>7</v>
      </c>
      <c r="I10" s="1"/>
      <c r="J10" s="40" t="str">
        <f aca="false">IF(P6&gt;P7,N6,IF(P7&gt;P6,N7," "))</f>
        <v>VALERY KOSTOVETSKY</v>
      </c>
      <c r="K10" s="47"/>
      <c r="L10" s="48" t="n">
        <v>7</v>
      </c>
      <c r="M10" s="25"/>
      <c r="N10" s="26"/>
      <c r="O10" s="27"/>
      <c r="P10" s="28"/>
      <c r="Q10" s="1"/>
      <c r="R10" s="29"/>
      <c r="S10" s="27"/>
      <c r="T10" s="28"/>
      <c r="U10" s="1"/>
      <c r="V10" s="30"/>
      <c r="W10" s="29"/>
      <c r="X10" s="27"/>
      <c r="Y10" s="28"/>
      <c r="Z10" s="1"/>
      <c r="AA10" s="1"/>
      <c r="AB10" s="29"/>
      <c r="AC10" s="27"/>
      <c r="AD10" s="28"/>
      <c r="AE10" s="1"/>
      <c r="AF10" s="1"/>
      <c r="AG10" s="40" t="str">
        <f aca="false">IF(AD6&gt;AD7,AB6,IF(AD7&gt;AD6,AB7," "))</f>
        <v>NAOM COHEN</v>
      </c>
      <c r="AH10" s="35"/>
      <c r="AI10" s="42" t="n">
        <v>7</v>
      </c>
      <c r="AJ10" s="1"/>
      <c r="AK10" s="46" t="str">
        <f aca="false">IF(AI10&gt;AI11,AG10,IF(AI11&gt;AI10,AG11," "))</f>
        <v>NAOM COHEN</v>
      </c>
      <c r="AL10" s="46"/>
      <c r="AM10" s="46"/>
      <c r="AR10" s="22"/>
      <c r="AS10" s="22" t="s">
        <v>21</v>
      </c>
      <c r="AT10" s="22"/>
      <c r="AU10" s="22"/>
      <c r="AV10" s="22" t="s">
        <v>22</v>
      </c>
      <c r="AW10" s="33"/>
    </row>
    <row r="11" customFormat="false" ht="12.75" hidden="false" customHeight="false" outlineLevel="0" collapsed="false">
      <c r="B11" s="46"/>
      <c r="C11" s="46"/>
      <c r="D11" s="46"/>
      <c r="E11" s="1"/>
      <c r="F11" s="40" t="str">
        <f aca="false">IF(AI26&lt;AI27,AG26,IF(AI27&lt;AI26,AG27," "))</f>
        <v>ALİ KARANFİLOĞLU</v>
      </c>
      <c r="G11" s="49"/>
      <c r="H11" s="48" t="n">
        <v>6</v>
      </c>
      <c r="I11" s="1"/>
      <c r="J11" s="40" t="str">
        <f aca="false">IF(P14&gt;P15,N14,IF(P15&gt;P14,N15," "))</f>
        <v>SHAİ EİSENBERG</v>
      </c>
      <c r="K11" s="49"/>
      <c r="L11" s="48" t="n">
        <v>5</v>
      </c>
      <c r="M11" s="25"/>
      <c r="N11" s="26"/>
      <c r="O11" s="27"/>
      <c r="P11" s="28"/>
      <c r="Q11" s="1"/>
      <c r="R11" s="29"/>
      <c r="S11" s="27"/>
      <c r="T11" s="28"/>
      <c r="U11" s="1"/>
      <c r="V11" s="30"/>
      <c r="W11" s="31" t="s">
        <v>23</v>
      </c>
      <c r="X11" s="32"/>
      <c r="Y11" s="32"/>
      <c r="Z11" s="1"/>
      <c r="AA11" s="1"/>
      <c r="AB11" s="29"/>
      <c r="AC11" s="27"/>
      <c r="AD11" s="28"/>
      <c r="AE11" s="1"/>
      <c r="AF11" s="1"/>
      <c r="AG11" s="40" t="str">
        <f aca="false">IF(AD14&gt;AD15,AB14,IF(AD15&gt;AD14,AB15," "))</f>
        <v>CİHANGİR BARAN</v>
      </c>
      <c r="AH11" s="38"/>
      <c r="AI11" s="42" t="n">
        <v>5</v>
      </c>
      <c r="AJ11" s="1"/>
      <c r="AK11" s="46"/>
      <c r="AL11" s="46"/>
      <c r="AM11" s="46"/>
      <c r="AR11" s="22"/>
      <c r="AS11" s="22"/>
      <c r="AT11" s="22"/>
      <c r="AU11" s="22"/>
      <c r="AV11" s="22"/>
      <c r="AW11" s="33"/>
    </row>
    <row r="12" customFormat="false" ht="12.75" hidden="false" customHeight="false" outlineLevel="0" collapsed="false">
      <c r="B12" s="1"/>
      <c r="E12" s="1"/>
      <c r="F12" s="31"/>
      <c r="G12" s="24"/>
      <c r="H12" s="25"/>
      <c r="I12" s="1"/>
      <c r="J12" s="31"/>
      <c r="K12" s="24"/>
      <c r="L12" s="25"/>
      <c r="M12" s="25"/>
      <c r="N12" s="26"/>
      <c r="O12" s="27"/>
      <c r="P12" s="28"/>
      <c r="Q12" s="1"/>
      <c r="R12" s="29"/>
      <c r="S12" s="27"/>
      <c r="T12" s="28"/>
      <c r="U12" s="1"/>
      <c r="V12" s="30" t="n">
        <v>5</v>
      </c>
      <c r="W12" s="41" t="str">
        <f aca="false">DGET(İsimler!A1:B65,W1,AR15:AS16)</f>
        <v>CİHANGİR BARAN</v>
      </c>
      <c r="X12" s="35"/>
      <c r="Y12" s="36" t="n">
        <v>2</v>
      </c>
      <c r="Z12" s="1"/>
      <c r="AA12" s="1"/>
      <c r="AB12" s="29"/>
      <c r="AC12" s="27"/>
      <c r="AD12" s="28"/>
      <c r="AE12" s="1"/>
      <c r="AF12" s="1"/>
      <c r="AG12" s="31" t="s">
        <v>24</v>
      </c>
      <c r="AH12" s="27"/>
      <c r="AI12" s="28"/>
      <c r="AJ12" s="1"/>
      <c r="AK12" s="1"/>
      <c r="AR12" s="22" t="s">
        <v>1</v>
      </c>
      <c r="AS12" s="22" t="s">
        <v>0</v>
      </c>
      <c r="AT12" s="22"/>
      <c r="AU12" s="22" t="s">
        <v>1</v>
      </c>
      <c r="AV12" s="22" t="s">
        <v>0</v>
      </c>
      <c r="AW12" s="33"/>
    </row>
    <row r="13" customFormat="false" ht="12.75" hidden="false" customHeight="false" outlineLevel="0" collapsed="false">
      <c r="B13" s="1"/>
      <c r="E13" s="1"/>
      <c r="F13" s="29"/>
      <c r="G13" s="24"/>
      <c r="H13" s="25"/>
      <c r="I13" s="1"/>
      <c r="J13" s="29"/>
      <c r="K13" s="24"/>
      <c r="L13" s="25"/>
      <c r="M13" s="25"/>
      <c r="N13" s="31" t="s">
        <v>25</v>
      </c>
      <c r="O13" s="32"/>
      <c r="P13" s="32"/>
      <c r="Q13" s="1"/>
      <c r="R13" s="31" t="s">
        <v>26</v>
      </c>
      <c r="S13" s="32"/>
      <c r="T13" s="32"/>
      <c r="U13" s="1"/>
      <c r="V13" s="30" t="n">
        <v>6</v>
      </c>
      <c r="W13" s="37" t="str">
        <f aca="false">DGET(İsimler!A1:B65,W1,AR18:AS19)</f>
        <v>WALKOVER</v>
      </c>
      <c r="X13" s="38"/>
      <c r="Y13" s="36" t="n">
        <v>1</v>
      </c>
      <c r="Z13" s="1"/>
      <c r="AA13" s="1"/>
      <c r="AB13" s="31" t="s">
        <v>27</v>
      </c>
      <c r="AC13" s="32" t="s">
        <v>28</v>
      </c>
      <c r="AD13" s="32"/>
      <c r="AE13" s="1"/>
      <c r="AF13" s="1"/>
      <c r="AG13" s="29"/>
      <c r="AH13" s="27"/>
      <c r="AI13" s="28"/>
      <c r="AJ13" s="1"/>
      <c r="AK13" s="1"/>
      <c r="AR13" s="22"/>
      <c r="AS13" s="22" t="s">
        <v>29</v>
      </c>
      <c r="AT13" s="22"/>
      <c r="AU13" s="22"/>
      <c r="AV13" s="22" t="s">
        <v>30</v>
      </c>
      <c r="AW13" s="33"/>
    </row>
    <row r="14" customFormat="false" ht="12.75" hidden="false" customHeight="false" outlineLevel="0" collapsed="false">
      <c r="B14" s="1"/>
      <c r="E14" s="1"/>
      <c r="F14" s="29"/>
      <c r="G14" s="24"/>
      <c r="H14" s="25"/>
      <c r="I14" s="1"/>
      <c r="J14" s="29"/>
      <c r="K14" s="24"/>
      <c r="L14" s="25"/>
      <c r="M14" s="25"/>
      <c r="N14" s="50" t="str">
        <f aca="false">IF(T14&gt;T15,R14,IF(T15&gt;T14,R15," "))</f>
        <v>WALKOVER</v>
      </c>
      <c r="O14" s="35"/>
      <c r="P14" s="36" t="n">
        <v>1</v>
      </c>
      <c r="Q14" s="1"/>
      <c r="R14" s="40" t="str">
        <f aca="false">IF(Y12&lt;Y13,W12,IF(Y13&lt;Y12,W13," "))</f>
        <v>WALKOVER</v>
      </c>
      <c r="S14" s="35"/>
      <c r="T14" s="36" t="n">
        <v>1</v>
      </c>
      <c r="U14" s="1"/>
      <c r="V14" s="30"/>
      <c r="W14" s="29"/>
      <c r="X14" s="27"/>
      <c r="Y14" s="28"/>
      <c r="Z14" s="1"/>
      <c r="AA14" s="1"/>
      <c r="AB14" s="40" t="str">
        <f aca="false">IF(Y12&gt;Y13,W12,IF(Y13&gt;Y12,W13," "))</f>
        <v>CİHANGİR BARAN</v>
      </c>
      <c r="AC14" s="35"/>
      <c r="AD14" s="42" t="n">
        <v>7</v>
      </c>
      <c r="AE14" s="1"/>
      <c r="AF14" s="1"/>
      <c r="AG14" s="29"/>
      <c r="AH14" s="27"/>
      <c r="AI14" s="28"/>
      <c r="AJ14" s="1"/>
      <c r="AK14" s="1"/>
      <c r="AR14" s="22"/>
      <c r="AS14" s="22"/>
      <c r="AT14" s="22"/>
      <c r="AU14" s="22"/>
      <c r="AV14" s="22"/>
      <c r="AW14" s="33"/>
    </row>
    <row r="15" customFormat="false" ht="12.75" hidden="false" customHeight="false" outlineLevel="0" collapsed="false">
      <c r="B15" s="1"/>
      <c r="E15" s="1"/>
      <c r="F15" s="29"/>
      <c r="G15" s="24"/>
      <c r="H15" s="25"/>
      <c r="I15" s="1"/>
      <c r="J15" s="29"/>
      <c r="K15" s="24"/>
      <c r="L15" s="25"/>
      <c r="M15" s="25"/>
      <c r="N15" s="40" t="str">
        <f aca="false">IF(AD54&lt;AD55,AB54,IF(AD55&lt;AD54,AB55," "))</f>
        <v>SHAİ EİSENBERG</v>
      </c>
      <c r="O15" s="38"/>
      <c r="P15" s="36" t="n">
        <v>2</v>
      </c>
      <c r="Q15" s="1"/>
      <c r="R15" s="40" t="str">
        <f aca="false">IF(Y16&lt;Y17,W16,IF(Y17&lt;Y16,W17," "))</f>
        <v>WALKOVER</v>
      </c>
      <c r="S15" s="38"/>
      <c r="T15" s="36" t="n">
        <v>2</v>
      </c>
      <c r="U15" s="1"/>
      <c r="V15" s="30"/>
      <c r="W15" s="31" t="s">
        <v>31</v>
      </c>
      <c r="X15" s="32"/>
      <c r="Y15" s="32"/>
      <c r="Z15" s="1"/>
      <c r="AA15" s="1"/>
      <c r="AB15" s="40" t="str">
        <f aca="false">IF(Y16&gt;Y17,W16,IF(Y17&gt;Y16,W17," "))</f>
        <v>SERKAN TAYDAŞ</v>
      </c>
      <c r="AC15" s="38"/>
      <c r="AD15" s="42" t="n">
        <v>2</v>
      </c>
      <c r="AE15" s="1"/>
      <c r="AF15" s="1"/>
      <c r="AG15" s="29"/>
      <c r="AH15" s="27"/>
      <c r="AI15" s="28"/>
      <c r="AJ15" s="1"/>
      <c r="AK15" s="1"/>
      <c r="AR15" s="22" t="s">
        <v>1</v>
      </c>
      <c r="AS15" s="22" t="s">
        <v>0</v>
      </c>
      <c r="AT15" s="22"/>
      <c r="AU15" s="22" t="s">
        <v>1</v>
      </c>
      <c r="AV15" s="22" t="s">
        <v>0</v>
      </c>
      <c r="AW15" s="33"/>
    </row>
    <row r="16" customFormat="false" ht="12.75" hidden="false" customHeight="false" outlineLevel="0" collapsed="false">
      <c r="B16" s="1"/>
      <c r="E16" s="1"/>
      <c r="F16" s="29"/>
      <c r="G16" s="24"/>
      <c r="H16" s="25"/>
      <c r="I16" s="1"/>
      <c r="J16" s="29"/>
      <c r="K16" s="24"/>
      <c r="L16" s="25"/>
      <c r="M16" s="25"/>
      <c r="N16" s="43"/>
      <c r="O16" s="27"/>
      <c r="P16" s="28"/>
      <c r="Q16" s="1"/>
      <c r="R16" s="31"/>
      <c r="S16" s="27"/>
      <c r="T16" s="28"/>
      <c r="U16" s="1"/>
      <c r="V16" s="30" t="n">
        <v>7</v>
      </c>
      <c r="W16" s="41" t="str">
        <f aca="false">DGET(İsimler!A1:B65,W1,AR21:AS22)</f>
        <v>SERKAN TAYDAŞ</v>
      </c>
      <c r="X16" s="35"/>
      <c r="Y16" s="36" t="n">
        <v>2</v>
      </c>
      <c r="Z16" s="1"/>
      <c r="AA16" s="1"/>
      <c r="AB16" s="31" t="s">
        <v>32</v>
      </c>
      <c r="AC16" s="27"/>
      <c r="AD16" s="28"/>
      <c r="AE16" s="1"/>
      <c r="AF16" s="1"/>
      <c r="AG16" s="29"/>
      <c r="AH16" s="27"/>
      <c r="AI16" s="28"/>
      <c r="AJ16" s="1"/>
      <c r="AK16" s="1"/>
      <c r="AR16" s="22"/>
      <c r="AS16" s="22" t="s">
        <v>33</v>
      </c>
      <c r="AT16" s="22"/>
      <c r="AU16" s="22"/>
      <c r="AV16" s="22" t="s">
        <v>34</v>
      </c>
      <c r="AW16" s="33"/>
    </row>
    <row r="17" customFormat="false" ht="12.75" hidden="false" customHeight="false" outlineLevel="0" collapsed="false">
      <c r="B17" s="1"/>
      <c r="E17" s="1"/>
      <c r="F17" s="29"/>
      <c r="G17" s="24"/>
      <c r="H17" s="25"/>
      <c r="I17" s="1"/>
      <c r="J17" s="29"/>
      <c r="K17" s="24"/>
      <c r="L17" s="25"/>
      <c r="M17" s="25"/>
      <c r="N17" s="26"/>
      <c r="O17" s="27"/>
      <c r="P17" s="28"/>
      <c r="Q17" s="1"/>
      <c r="R17" s="29"/>
      <c r="S17" s="27"/>
      <c r="T17" s="28"/>
      <c r="U17" s="1"/>
      <c r="V17" s="30" t="n">
        <v>8</v>
      </c>
      <c r="W17" s="37" t="str">
        <f aca="false">DGET(İsimler!A1:B65,W1,AR24:AS25)</f>
        <v>WALKOVER</v>
      </c>
      <c r="X17" s="38"/>
      <c r="Y17" s="36" t="n">
        <v>1</v>
      </c>
      <c r="Z17" s="1"/>
      <c r="AA17" s="1"/>
      <c r="AB17" s="29"/>
      <c r="AC17" s="27"/>
      <c r="AD17" s="28"/>
      <c r="AE17" s="1"/>
      <c r="AF17" s="1"/>
      <c r="AG17" s="29"/>
      <c r="AH17" s="27"/>
      <c r="AI17" s="28"/>
      <c r="AJ17" s="1"/>
      <c r="AK17" s="1"/>
      <c r="AR17" s="22"/>
      <c r="AS17" s="22"/>
      <c r="AT17" s="22"/>
      <c r="AU17" s="22"/>
      <c r="AV17" s="22"/>
      <c r="AW17" s="33"/>
    </row>
    <row r="18" customFormat="false" ht="12.75" hidden="false" customHeight="false" outlineLevel="0" collapsed="false">
      <c r="B18" s="1"/>
      <c r="E18" s="1"/>
      <c r="F18" s="29"/>
      <c r="G18" s="24"/>
      <c r="H18" s="25"/>
      <c r="I18" s="1"/>
      <c r="J18" s="29"/>
      <c r="K18" s="24"/>
      <c r="L18" s="25"/>
      <c r="M18" s="25"/>
      <c r="N18" s="26"/>
      <c r="O18" s="27"/>
      <c r="P18" s="28"/>
      <c r="Q18" s="1"/>
      <c r="R18" s="29"/>
      <c r="S18" s="27"/>
      <c r="T18" s="28"/>
      <c r="U18" s="1"/>
      <c r="V18" s="30"/>
      <c r="W18" s="29"/>
      <c r="X18" s="27"/>
      <c r="Y18" s="28"/>
      <c r="Z18" s="1"/>
      <c r="AA18" s="1"/>
      <c r="AB18" s="29"/>
      <c r="AC18" s="27"/>
      <c r="AD18" s="28"/>
      <c r="AE18" s="1"/>
      <c r="AF18" s="1"/>
      <c r="AG18" s="29"/>
      <c r="AH18" s="27"/>
      <c r="AI18" s="28"/>
      <c r="AJ18" s="1"/>
      <c r="AK18" s="1"/>
      <c r="AR18" s="22" t="s">
        <v>1</v>
      </c>
      <c r="AS18" s="22" t="s">
        <v>0</v>
      </c>
      <c r="AT18" s="22"/>
      <c r="AU18" s="22" t="s">
        <v>1</v>
      </c>
      <c r="AV18" s="22" t="s">
        <v>0</v>
      </c>
      <c r="AW18" s="33"/>
    </row>
    <row r="19" customFormat="false" ht="12.75" hidden="false" customHeight="false" outlineLevel="0" collapsed="false">
      <c r="B19" s="1"/>
      <c r="E19" s="1"/>
      <c r="F19" s="29"/>
      <c r="G19" s="24"/>
      <c r="H19" s="25"/>
      <c r="I19" s="1"/>
      <c r="J19" s="29"/>
      <c r="K19" s="24"/>
      <c r="L19" s="25"/>
      <c r="M19" s="25"/>
      <c r="N19" s="26"/>
      <c r="O19" s="27"/>
      <c r="P19" s="28"/>
      <c r="Q19" s="1"/>
      <c r="R19" s="29"/>
      <c r="S19" s="27"/>
      <c r="T19" s="28"/>
      <c r="U19" s="1"/>
      <c r="V19" s="30"/>
      <c r="W19" s="31" t="s">
        <v>35</v>
      </c>
      <c r="X19" s="32"/>
      <c r="Y19" s="32"/>
      <c r="Z19" s="1"/>
      <c r="AA19" s="1"/>
      <c r="AB19" s="29"/>
      <c r="AC19" s="27"/>
      <c r="AD19" s="28"/>
      <c r="AE19" s="1"/>
      <c r="AF19" s="1"/>
      <c r="AG19" s="29"/>
      <c r="AH19" s="27"/>
      <c r="AI19" s="28"/>
      <c r="AJ19" s="1"/>
      <c r="AK19" s="1"/>
      <c r="AR19" s="22"/>
      <c r="AS19" s="22" t="s">
        <v>36</v>
      </c>
      <c r="AT19" s="22"/>
      <c r="AU19" s="22"/>
      <c r="AV19" s="22" t="s">
        <v>37</v>
      </c>
      <c r="AW19" s="33"/>
    </row>
    <row r="20" customFormat="false" ht="12.75" hidden="false" customHeight="false" outlineLevel="0" collapsed="false">
      <c r="B20" s="1"/>
      <c r="E20" s="1"/>
      <c r="F20" s="29"/>
      <c r="G20" s="51"/>
      <c r="H20" s="25"/>
      <c r="I20" s="1"/>
      <c r="J20" s="29"/>
      <c r="K20" s="24"/>
      <c r="L20" s="25"/>
      <c r="M20" s="25"/>
      <c r="N20" s="26"/>
      <c r="O20" s="27"/>
      <c r="P20" s="28"/>
      <c r="Q20" s="1"/>
      <c r="R20" s="29"/>
      <c r="S20" s="27"/>
      <c r="T20" s="28"/>
      <c r="U20" s="1"/>
      <c r="V20" s="30" t="n">
        <v>9</v>
      </c>
      <c r="W20" s="41" t="str">
        <f aca="false">DGET(İsimler!A1:B65,W1,AR27:AS28)</f>
        <v>WALKOVER</v>
      </c>
      <c r="X20" s="35"/>
      <c r="Y20" s="36" t="n">
        <v>1</v>
      </c>
      <c r="Z20" s="1"/>
      <c r="AA20" s="1"/>
      <c r="AB20" s="29"/>
      <c r="AC20" s="27"/>
      <c r="AD20" s="28"/>
      <c r="AE20" s="1"/>
      <c r="AF20" s="1"/>
      <c r="AG20" s="29"/>
      <c r="AH20" s="27"/>
      <c r="AI20" s="28"/>
      <c r="AJ20" s="1"/>
      <c r="AK20" s="1"/>
      <c r="AR20" s="22"/>
      <c r="AS20" s="22"/>
      <c r="AT20" s="22"/>
      <c r="AU20" s="22"/>
      <c r="AV20" s="22"/>
      <c r="AW20" s="33"/>
    </row>
    <row r="21" customFormat="false" ht="12.75" hidden="false" customHeight="false" outlineLevel="0" collapsed="false">
      <c r="B21" s="1"/>
      <c r="E21" s="1"/>
      <c r="F21" s="29"/>
      <c r="G21" s="24"/>
      <c r="H21" s="25"/>
      <c r="I21" s="1"/>
      <c r="J21" s="29"/>
      <c r="K21" s="24"/>
      <c r="L21" s="25"/>
      <c r="M21" s="25"/>
      <c r="N21" s="31" t="s">
        <v>38</v>
      </c>
      <c r="O21" s="32"/>
      <c r="P21" s="32"/>
      <c r="Q21" s="1"/>
      <c r="R21" s="31" t="s">
        <v>39</v>
      </c>
      <c r="S21" s="32"/>
      <c r="T21" s="32"/>
      <c r="U21" s="1"/>
      <c r="V21" s="30" t="n">
        <v>10</v>
      </c>
      <c r="W21" s="37" t="str">
        <f aca="false">DGET(İsimler!A1:B65,W1,AR30:AS31)</f>
        <v>ALİ KARANFİLOĞLU</v>
      </c>
      <c r="X21" s="38"/>
      <c r="Y21" s="36" t="n">
        <v>2</v>
      </c>
      <c r="Z21" s="1"/>
      <c r="AA21" s="1"/>
      <c r="AB21" s="31" t="s">
        <v>40</v>
      </c>
      <c r="AC21" s="32" t="s">
        <v>28</v>
      </c>
      <c r="AD21" s="32"/>
      <c r="AE21" s="1"/>
      <c r="AF21" s="1"/>
      <c r="AG21" s="29"/>
      <c r="AH21" s="27"/>
      <c r="AI21" s="28"/>
      <c r="AJ21" s="1"/>
      <c r="AK21" s="1"/>
      <c r="AR21" s="22" t="s">
        <v>1</v>
      </c>
      <c r="AS21" s="22" t="s">
        <v>0</v>
      </c>
      <c r="AT21" s="22"/>
      <c r="AU21" s="22" t="s">
        <v>1</v>
      </c>
      <c r="AV21" s="22" t="s">
        <v>0</v>
      </c>
      <c r="AW21" s="33"/>
    </row>
    <row r="22" customFormat="false" ht="12.75" hidden="false" customHeight="false" outlineLevel="0" collapsed="false">
      <c r="B22" s="1"/>
      <c r="E22" s="1"/>
      <c r="F22" s="29"/>
      <c r="G22" s="24"/>
      <c r="H22" s="25"/>
      <c r="I22" s="1"/>
      <c r="J22" s="29"/>
      <c r="K22" s="24"/>
      <c r="L22" s="25"/>
      <c r="M22" s="25"/>
      <c r="N22" s="40" t="str">
        <f aca="false">IF(T22&gt;T23,R22,IF(T23&gt;T22,R23," "))</f>
        <v>WALKOVER</v>
      </c>
      <c r="O22" s="35"/>
      <c r="P22" s="36" t="n">
        <v>1</v>
      </c>
      <c r="Q22" s="1"/>
      <c r="R22" s="40" t="str">
        <f aca="false">IF(Y20&lt;Y21,W20,IF(Y21&lt;Y20,W21," "))</f>
        <v>WALKOVER</v>
      </c>
      <c r="S22" s="35"/>
      <c r="T22" s="36" t="n">
        <v>1</v>
      </c>
      <c r="U22" s="1"/>
      <c r="V22" s="30"/>
      <c r="W22" s="29"/>
      <c r="X22" s="27"/>
      <c r="Y22" s="28"/>
      <c r="Z22" s="1"/>
      <c r="AA22" s="1"/>
      <c r="AB22" s="40" t="str">
        <f aca="false">IF(Y20&gt;Y21,W20,IF(Y21&gt;Y20,W21," "))</f>
        <v>ALİ KARANFİLOĞLU</v>
      </c>
      <c r="AC22" s="35"/>
      <c r="AD22" s="42" t="n">
        <v>7</v>
      </c>
      <c r="AE22" s="1"/>
      <c r="AF22" s="1"/>
      <c r="AG22" s="29"/>
      <c r="AH22" s="27"/>
      <c r="AI22" s="28"/>
      <c r="AJ22" s="1"/>
      <c r="AK22" s="1"/>
      <c r="AR22" s="22"/>
      <c r="AS22" s="22" t="s">
        <v>41</v>
      </c>
      <c r="AT22" s="22"/>
      <c r="AU22" s="22"/>
      <c r="AV22" s="22" t="s">
        <v>42</v>
      </c>
      <c r="AW22" s="33"/>
    </row>
    <row r="23" customFormat="false" ht="12.75" hidden="false" customHeight="false" outlineLevel="0" collapsed="false">
      <c r="B23" s="1"/>
      <c r="E23" s="1"/>
      <c r="F23" s="29"/>
      <c r="G23" s="24"/>
      <c r="H23" s="25"/>
      <c r="I23" s="1"/>
      <c r="J23" s="29"/>
      <c r="K23" s="24"/>
      <c r="L23" s="25"/>
      <c r="M23" s="25"/>
      <c r="N23" s="40" t="str">
        <f aca="false">IF(AD46&lt;AD47,AB46,IF(AD47&lt;AD46,AB47," "))</f>
        <v>MEHMET MUMCU</v>
      </c>
      <c r="O23" s="38"/>
      <c r="P23" s="36" t="n">
        <v>2</v>
      </c>
      <c r="Q23" s="1"/>
      <c r="R23" s="40" t="str">
        <f aca="false">IF(Y24&lt;Y25,W24,IF(Y25&lt;Y24,W25," "))</f>
        <v>WALKOVER</v>
      </c>
      <c r="S23" s="38"/>
      <c r="T23" s="36" t="n">
        <v>2</v>
      </c>
      <c r="U23" s="1"/>
      <c r="V23" s="30"/>
      <c r="W23" s="31" t="s">
        <v>43</v>
      </c>
      <c r="X23" s="32"/>
      <c r="Y23" s="32"/>
      <c r="Z23" s="1"/>
      <c r="AA23" s="1"/>
      <c r="AB23" s="40" t="str">
        <f aca="false">IF(Y24&gt;Y25,W24,IF(Y25&gt;Y24,W25," "))</f>
        <v>ORÇUN ALTUR</v>
      </c>
      <c r="AC23" s="52"/>
      <c r="AD23" s="42" t="n">
        <v>4</v>
      </c>
      <c r="AE23" s="1"/>
      <c r="AF23" s="1"/>
      <c r="AG23" s="29"/>
      <c r="AH23" s="27"/>
      <c r="AI23" s="28"/>
      <c r="AJ23" s="1"/>
      <c r="AK23" s="1"/>
      <c r="AR23" s="22"/>
      <c r="AS23" s="22"/>
      <c r="AT23" s="22"/>
      <c r="AU23" s="22"/>
      <c r="AV23" s="22"/>
      <c r="AW23" s="33"/>
    </row>
    <row r="24" customFormat="false" ht="12.75" hidden="false" customHeight="false" outlineLevel="0" collapsed="false">
      <c r="B24" s="1"/>
      <c r="E24" s="1"/>
      <c r="F24" s="29"/>
      <c r="G24" s="24"/>
      <c r="H24" s="25"/>
      <c r="I24" s="1"/>
      <c r="J24" s="29"/>
      <c r="K24" s="24"/>
      <c r="L24" s="25"/>
      <c r="M24" s="25"/>
      <c r="N24" s="43"/>
      <c r="O24" s="27"/>
      <c r="P24" s="28"/>
      <c r="Q24" s="1"/>
      <c r="R24" s="31"/>
      <c r="S24" s="27"/>
      <c r="T24" s="28"/>
      <c r="U24" s="1"/>
      <c r="V24" s="30" t="n">
        <v>11</v>
      </c>
      <c r="W24" s="41" t="str">
        <f aca="false">DGET(İsimler!A1:B65,W1,AR33:AS34)</f>
        <v>ORÇUN ALTUR</v>
      </c>
      <c r="X24" s="35"/>
      <c r="Y24" s="36" t="n">
        <v>2</v>
      </c>
      <c r="Z24" s="1"/>
      <c r="AA24" s="1"/>
      <c r="AB24" s="31" t="s">
        <v>44</v>
      </c>
      <c r="AC24" s="27"/>
      <c r="AD24" s="28"/>
      <c r="AE24" s="1"/>
      <c r="AF24" s="1"/>
      <c r="AG24" s="29"/>
      <c r="AH24" s="27"/>
      <c r="AI24" s="28"/>
      <c r="AJ24" s="1"/>
      <c r="AK24" s="1"/>
      <c r="AO24" s="53"/>
      <c r="AR24" s="22" t="s">
        <v>1</v>
      </c>
      <c r="AS24" s="22" t="s">
        <v>0</v>
      </c>
      <c r="AT24" s="22"/>
      <c r="AU24" s="22" t="s">
        <v>1</v>
      </c>
      <c r="AV24" s="22" t="s">
        <v>0</v>
      </c>
      <c r="AW24" s="33"/>
    </row>
    <row r="25" customFormat="false" ht="12.75" hidden="false" customHeight="false" outlineLevel="0" collapsed="false">
      <c r="B25" s="44" t="s">
        <v>14</v>
      </c>
      <c r="C25" s="44"/>
      <c r="E25" s="1"/>
      <c r="F25" s="31" t="s">
        <v>45</v>
      </c>
      <c r="G25" s="32" t="s">
        <v>46</v>
      </c>
      <c r="H25" s="32"/>
      <c r="I25" s="1"/>
      <c r="J25" s="31" t="s">
        <v>47</v>
      </c>
      <c r="K25" s="32" t="s">
        <v>18</v>
      </c>
      <c r="L25" s="32"/>
      <c r="M25" s="45"/>
      <c r="N25" s="26"/>
      <c r="O25" s="27"/>
      <c r="P25" s="28"/>
      <c r="Q25" s="1"/>
      <c r="R25" s="29"/>
      <c r="S25" s="27"/>
      <c r="T25" s="28"/>
      <c r="U25" s="1"/>
      <c r="V25" s="30" t="n">
        <v>12</v>
      </c>
      <c r="W25" s="37" t="str">
        <f aca="false">DGET(İsimler!A1:B65,W1,AR36:AS37)</f>
        <v>WALKOVER</v>
      </c>
      <c r="X25" s="54"/>
      <c r="Y25" s="36" t="n">
        <v>1</v>
      </c>
      <c r="Z25" s="1"/>
      <c r="AA25" s="1"/>
      <c r="AB25" s="29"/>
      <c r="AC25" s="27"/>
      <c r="AD25" s="28"/>
      <c r="AE25" s="1"/>
      <c r="AF25" s="1"/>
      <c r="AG25" s="31" t="s">
        <v>48</v>
      </c>
      <c r="AH25" s="32" t="s">
        <v>20</v>
      </c>
      <c r="AI25" s="32"/>
      <c r="AJ25" s="1"/>
      <c r="AK25" s="44" t="s">
        <v>14</v>
      </c>
      <c r="AL25" s="44"/>
      <c r="AR25" s="22"/>
      <c r="AS25" s="22" t="s">
        <v>49</v>
      </c>
      <c r="AT25" s="22"/>
      <c r="AU25" s="22"/>
      <c r="AV25" s="22" t="s">
        <v>50</v>
      </c>
      <c r="AW25" s="33"/>
    </row>
    <row r="26" customFormat="false" ht="12.75" hidden="false" customHeight="false" outlineLevel="0" collapsed="false">
      <c r="B26" s="46" t="str">
        <f aca="false">IF(H26&gt;H27,F26,IF(H27&gt;H26,F27," "))</f>
        <v>CİHANGİR BARAN</v>
      </c>
      <c r="C26" s="46"/>
      <c r="D26" s="46"/>
      <c r="E26" s="1"/>
      <c r="F26" s="40" t="str">
        <f aca="false">IF(L26&gt;L27,J26,IF(L27&gt;L26,J27," "))</f>
        <v>TATİANA VAİTKİENE</v>
      </c>
      <c r="G26" s="47"/>
      <c r="H26" s="48" t="n">
        <v>6</v>
      </c>
      <c r="I26" s="1"/>
      <c r="J26" s="40" t="str">
        <f aca="false">IF(P22&gt;P23,N22,IF(P23&gt;P22,N23," "))</f>
        <v>MEHMET MUMCU</v>
      </c>
      <c r="K26" s="47"/>
      <c r="L26" s="48" t="n">
        <v>5</v>
      </c>
      <c r="M26" s="25"/>
      <c r="N26" s="26"/>
      <c r="O26" s="27"/>
      <c r="P26" s="28"/>
      <c r="Q26" s="1"/>
      <c r="R26" s="29"/>
      <c r="S26" s="27"/>
      <c r="T26" s="28"/>
      <c r="U26" s="1"/>
      <c r="V26" s="30"/>
      <c r="W26" s="29"/>
      <c r="X26" s="27"/>
      <c r="Y26" s="28"/>
      <c r="Z26" s="1"/>
      <c r="AA26" s="1"/>
      <c r="AB26" s="29"/>
      <c r="AC26" s="27"/>
      <c r="AD26" s="28"/>
      <c r="AE26" s="1"/>
      <c r="AF26" s="1"/>
      <c r="AG26" s="40" t="str">
        <f aca="false">IF(AD22&gt;AD23,AB22,IF(AD23&gt;AD22,AB23," "))</f>
        <v>ALİ KARANFİLOĞLU</v>
      </c>
      <c r="AH26" s="35"/>
      <c r="AI26" s="42" t="n">
        <v>5</v>
      </c>
      <c r="AJ26" s="1"/>
      <c r="AK26" s="46" t="str">
        <f aca="false">IF(AI26&gt;AI27,AG26,IF(AI27&gt;AI26,AG27," "))</f>
        <v>TİMUR EREN</v>
      </c>
      <c r="AL26" s="46"/>
      <c r="AM26" s="46"/>
      <c r="AR26" s="22"/>
      <c r="AS26" s="22"/>
      <c r="AT26" s="22"/>
      <c r="AU26" s="22"/>
      <c r="AV26" s="22"/>
      <c r="AW26" s="33"/>
    </row>
    <row r="27" customFormat="false" ht="12.75" hidden="false" customHeight="false" outlineLevel="0" collapsed="false">
      <c r="B27" s="46"/>
      <c r="C27" s="46"/>
      <c r="D27" s="46"/>
      <c r="E27" s="1"/>
      <c r="F27" s="40" t="str">
        <f aca="false">IF(AI10&lt;AI11,AG10,IF(AI11&lt;AI10,AG11," "))</f>
        <v>CİHANGİR BARAN</v>
      </c>
      <c r="G27" s="49"/>
      <c r="H27" s="48" t="n">
        <v>7</v>
      </c>
      <c r="I27" s="1"/>
      <c r="J27" s="40" t="str">
        <f aca="false">IF(P30&gt;P31,N30,IF(P31&gt;P30,N31," "))</f>
        <v>TATİANA VAİTKİENE</v>
      </c>
      <c r="K27" s="49"/>
      <c r="L27" s="48" t="n">
        <v>7</v>
      </c>
      <c r="M27" s="25"/>
      <c r="N27" s="26"/>
      <c r="O27" s="27"/>
      <c r="P27" s="28"/>
      <c r="Q27" s="1"/>
      <c r="R27" s="29"/>
      <c r="S27" s="27"/>
      <c r="T27" s="28"/>
      <c r="U27" s="1"/>
      <c r="V27" s="30"/>
      <c r="W27" s="31" t="s">
        <v>51</v>
      </c>
      <c r="X27" s="32"/>
      <c r="Y27" s="32"/>
      <c r="Z27" s="1"/>
      <c r="AA27" s="1"/>
      <c r="AB27" s="29"/>
      <c r="AC27" s="27"/>
      <c r="AD27" s="28"/>
      <c r="AE27" s="1"/>
      <c r="AF27" s="1"/>
      <c r="AG27" s="40" t="str">
        <f aca="false">IF(AD30&gt;AD31,AB30,IF(AD31&gt;AD30,AB31," "))</f>
        <v>TİMUR EREN</v>
      </c>
      <c r="AH27" s="38"/>
      <c r="AI27" s="42" t="n">
        <v>7</v>
      </c>
      <c r="AJ27" s="1"/>
      <c r="AK27" s="46"/>
      <c r="AL27" s="46"/>
      <c r="AM27" s="46"/>
      <c r="AR27" s="22" t="s">
        <v>1</v>
      </c>
      <c r="AS27" s="22" t="s">
        <v>0</v>
      </c>
      <c r="AT27" s="22"/>
      <c r="AU27" s="22" t="s">
        <v>1</v>
      </c>
      <c r="AV27" s="22" t="s">
        <v>0</v>
      </c>
      <c r="AW27" s="33"/>
    </row>
    <row r="28" customFormat="false" ht="12.75" hidden="false" customHeight="false" outlineLevel="0" collapsed="false">
      <c r="B28" s="1"/>
      <c r="E28" s="1"/>
      <c r="F28" s="31"/>
      <c r="G28" s="24"/>
      <c r="H28" s="25"/>
      <c r="I28" s="1"/>
      <c r="J28" s="31"/>
      <c r="K28" s="24"/>
      <c r="L28" s="25"/>
      <c r="M28" s="25"/>
      <c r="N28" s="26"/>
      <c r="O28" s="27"/>
      <c r="P28" s="28"/>
      <c r="Q28" s="1"/>
      <c r="R28" s="29"/>
      <c r="S28" s="27"/>
      <c r="T28" s="28"/>
      <c r="U28" s="1"/>
      <c r="V28" s="30" t="n">
        <v>13</v>
      </c>
      <c r="W28" s="41" t="str">
        <f aca="false">DGET(İsimler!A1:B65,W1,AR39:AS40)</f>
        <v>BÜLENT ALTINBAŞ</v>
      </c>
      <c r="X28" s="35"/>
      <c r="Y28" s="36" t="n">
        <v>2</v>
      </c>
      <c r="Z28" s="1"/>
      <c r="AA28" s="1"/>
      <c r="AB28" s="29"/>
      <c r="AC28" s="27"/>
      <c r="AD28" s="28"/>
      <c r="AE28" s="1"/>
      <c r="AF28" s="1"/>
      <c r="AG28" s="31" t="s">
        <v>52</v>
      </c>
      <c r="AH28" s="27"/>
      <c r="AI28" s="28"/>
      <c r="AJ28" s="1"/>
      <c r="AK28" s="1"/>
      <c r="AR28" s="22"/>
      <c r="AS28" s="22" t="s">
        <v>53</v>
      </c>
      <c r="AT28" s="22"/>
      <c r="AU28" s="22"/>
      <c r="AV28" s="22" t="s">
        <v>54</v>
      </c>
      <c r="AW28" s="33"/>
    </row>
    <row r="29" customFormat="false" ht="12.75" hidden="false" customHeight="false" outlineLevel="0" collapsed="false">
      <c r="B29" s="1"/>
      <c r="E29" s="1"/>
      <c r="F29" s="29"/>
      <c r="G29" s="24"/>
      <c r="H29" s="25"/>
      <c r="I29" s="1"/>
      <c r="J29" s="29"/>
      <c r="K29" s="24"/>
      <c r="L29" s="25"/>
      <c r="M29" s="25"/>
      <c r="N29" s="31" t="s">
        <v>55</v>
      </c>
      <c r="O29" s="32"/>
      <c r="P29" s="32"/>
      <c r="Q29" s="1"/>
      <c r="R29" s="31" t="s">
        <v>56</v>
      </c>
      <c r="S29" s="32"/>
      <c r="T29" s="32"/>
      <c r="U29" s="1"/>
      <c r="V29" s="30" t="n">
        <v>14</v>
      </c>
      <c r="W29" s="37" t="str">
        <f aca="false">DGET(İsimler!A1:B65,W1,AR42:AS43)</f>
        <v>WALKOVER</v>
      </c>
      <c r="X29" s="38"/>
      <c r="Y29" s="36" t="n">
        <v>1</v>
      </c>
      <c r="Z29" s="1"/>
      <c r="AA29" s="1"/>
      <c r="AB29" s="31" t="s">
        <v>57</v>
      </c>
      <c r="AC29" s="32" t="s">
        <v>28</v>
      </c>
      <c r="AD29" s="32"/>
      <c r="AE29" s="1"/>
      <c r="AF29" s="1"/>
      <c r="AG29" s="29"/>
      <c r="AH29" s="27"/>
      <c r="AI29" s="28"/>
      <c r="AJ29" s="1"/>
      <c r="AK29" s="1"/>
      <c r="AR29" s="22"/>
      <c r="AS29" s="22"/>
      <c r="AT29" s="22"/>
      <c r="AU29" s="22"/>
      <c r="AV29" s="22"/>
      <c r="AW29" s="33"/>
    </row>
    <row r="30" customFormat="false" ht="12.75" hidden="false" customHeight="false" outlineLevel="0" collapsed="false">
      <c r="B30" s="1"/>
      <c r="E30" s="1"/>
      <c r="F30" s="29"/>
      <c r="G30" s="24"/>
      <c r="H30" s="25"/>
      <c r="I30" s="1"/>
      <c r="J30" s="29"/>
      <c r="K30" s="24"/>
      <c r="L30" s="25"/>
      <c r="M30" s="25"/>
      <c r="N30" s="55" t="str">
        <f aca="false">IF(T30&gt;T31,R30,IF(T31&gt;T30,R31," "))</f>
        <v>WALKOVER</v>
      </c>
      <c r="O30" s="35"/>
      <c r="P30" s="36" t="n">
        <v>1</v>
      </c>
      <c r="Q30" s="1"/>
      <c r="R30" s="41" t="str">
        <f aca="false">IF(Y28&lt;Y29,W28,IF(Y29&lt;Y28,W29," "))</f>
        <v>WALKOVER</v>
      </c>
      <c r="S30" s="35"/>
      <c r="T30" s="36" t="n">
        <v>1</v>
      </c>
      <c r="U30" s="1"/>
      <c r="V30" s="30"/>
      <c r="W30" s="29"/>
      <c r="X30" s="27"/>
      <c r="Y30" s="28"/>
      <c r="Z30" s="1"/>
      <c r="AA30" s="1"/>
      <c r="AB30" s="40" t="str">
        <f aca="false">IF(Y28&gt;Y29,W28,IF(Y29&gt;Y28,W29," "))</f>
        <v>BÜLENT ALTINBAŞ</v>
      </c>
      <c r="AC30" s="35"/>
      <c r="AD30" s="42" t="n">
        <v>2</v>
      </c>
      <c r="AE30" s="1"/>
      <c r="AF30" s="1"/>
      <c r="AG30" s="29"/>
      <c r="AH30" s="27"/>
      <c r="AI30" s="28"/>
      <c r="AJ30" s="1"/>
      <c r="AK30" s="1"/>
      <c r="AR30" s="22" t="s">
        <v>1</v>
      </c>
      <c r="AS30" s="22" t="s">
        <v>0</v>
      </c>
      <c r="AT30" s="22"/>
      <c r="AU30" s="22" t="s">
        <v>1</v>
      </c>
      <c r="AV30" s="22" t="s">
        <v>0</v>
      </c>
      <c r="AW30" s="33"/>
    </row>
    <row r="31" customFormat="false" ht="12.75" hidden="false" customHeight="false" outlineLevel="0" collapsed="false">
      <c r="B31" s="1"/>
      <c r="E31" s="1"/>
      <c r="F31" s="29"/>
      <c r="G31" s="24"/>
      <c r="H31" s="25"/>
      <c r="I31" s="1"/>
      <c r="J31" s="29"/>
      <c r="K31" s="24"/>
      <c r="L31" s="25"/>
      <c r="M31" s="25"/>
      <c r="N31" s="55" t="str">
        <f aca="false">IF(AD38&lt;AD39,AB38,IF(AD39&lt;AD38,AB39," "))</f>
        <v>TATİANA VAİTKİENE</v>
      </c>
      <c r="O31" s="38"/>
      <c r="P31" s="36" t="n">
        <v>2</v>
      </c>
      <c r="Q31" s="1"/>
      <c r="R31" s="40" t="str">
        <f aca="false">IF(Y32&lt;Y33,W32,IF(Y33&lt;Y32,W33," "))</f>
        <v>WALKOVER</v>
      </c>
      <c r="S31" s="38"/>
      <c r="T31" s="36" t="n">
        <v>2</v>
      </c>
      <c r="U31" s="1"/>
      <c r="V31" s="30"/>
      <c r="W31" s="31" t="s">
        <v>58</v>
      </c>
      <c r="X31" s="32"/>
      <c r="Y31" s="32"/>
      <c r="Z31" s="1"/>
      <c r="AA31" s="1"/>
      <c r="AB31" s="40" t="str">
        <f aca="false">IF(Y32&gt;Y33,W32,IF(Y33&gt;Y32,W33," "))</f>
        <v>TİMUR EREN</v>
      </c>
      <c r="AC31" s="38"/>
      <c r="AD31" s="42" t="n">
        <v>7</v>
      </c>
      <c r="AE31" s="1"/>
      <c r="AF31" s="1"/>
      <c r="AG31" s="29"/>
      <c r="AH31" s="27"/>
      <c r="AI31" s="28"/>
      <c r="AJ31" s="1"/>
      <c r="AK31" s="1"/>
      <c r="AR31" s="22"/>
      <c r="AS31" s="22" t="s">
        <v>59</v>
      </c>
      <c r="AT31" s="22"/>
      <c r="AU31" s="22"/>
      <c r="AV31" s="22" t="s">
        <v>60</v>
      </c>
      <c r="AW31" s="33"/>
    </row>
    <row r="32" customFormat="false" ht="12.75" hidden="false" customHeight="false" outlineLevel="0" collapsed="false">
      <c r="B32" s="1"/>
      <c r="E32" s="1"/>
      <c r="F32" s="29"/>
      <c r="G32" s="24"/>
      <c r="H32" s="25"/>
      <c r="I32" s="1"/>
      <c r="J32" s="29"/>
      <c r="K32" s="24"/>
      <c r="L32" s="25"/>
      <c r="M32" s="25"/>
      <c r="N32" s="43"/>
      <c r="O32" s="27"/>
      <c r="P32" s="28"/>
      <c r="Q32" s="1"/>
      <c r="R32" s="31"/>
      <c r="S32" s="27"/>
      <c r="T32" s="28"/>
      <c r="U32" s="1"/>
      <c r="V32" s="30" t="n">
        <v>15</v>
      </c>
      <c r="W32" s="41" t="str">
        <f aca="false">DGET(İsimler!A1:B65,W1,AR45:AS46)</f>
        <v>WALKOVER</v>
      </c>
      <c r="X32" s="35"/>
      <c r="Y32" s="36" t="n">
        <v>1</v>
      </c>
      <c r="Z32" s="1"/>
      <c r="AA32" s="1"/>
      <c r="AB32" s="31" t="s">
        <v>61</v>
      </c>
      <c r="AC32" s="27"/>
      <c r="AD32" s="28"/>
      <c r="AE32" s="1"/>
      <c r="AF32" s="1"/>
      <c r="AG32" s="29"/>
      <c r="AH32" s="27"/>
      <c r="AI32" s="28"/>
      <c r="AJ32" s="1"/>
      <c r="AK32" s="1"/>
      <c r="AR32" s="22"/>
      <c r="AS32" s="22"/>
      <c r="AT32" s="22"/>
      <c r="AU32" s="22"/>
      <c r="AV32" s="22"/>
      <c r="AW32" s="33"/>
    </row>
    <row r="33" customFormat="false" ht="12.75" hidden="false" customHeight="false" outlineLevel="0" collapsed="false">
      <c r="B33" s="1"/>
      <c r="E33" s="1"/>
      <c r="F33" s="29"/>
      <c r="G33" s="24"/>
      <c r="H33" s="25"/>
      <c r="I33" s="1"/>
      <c r="J33" s="29"/>
      <c r="K33" s="24"/>
      <c r="L33" s="25"/>
      <c r="M33" s="25"/>
      <c r="N33" s="26"/>
      <c r="O33" s="27"/>
      <c r="P33" s="28"/>
      <c r="Q33" s="1"/>
      <c r="R33" s="29"/>
      <c r="S33" s="27"/>
      <c r="T33" s="28"/>
      <c r="U33" s="1"/>
      <c r="V33" s="30" t="n">
        <v>16</v>
      </c>
      <c r="W33" s="41" t="str">
        <f aca="false">DGET(İsimler!A1:B65,W1,AR48:AS49)</f>
        <v>TİMUR EREN</v>
      </c>
      <c r="X33" s="38"/>
      <c r="Y33" s="36" t="n">
        <v>2</v>
      </c>
      <c r="Z33" s="1"/>
      <c r="AA33" s="1"/>
      <c r="AB33" s="29"/>
      <c r="AC33" s="27"/>
      <c r="AD33" s="28"/>
      <c r="AE33" s="1"/>
      <c r="AF33" s="1"/>
      <c r="AG33" s="29"/>
      <c r="AH33" s="27"/>
      <c r="AI33" s="28"/>
      <c r="AJ33" s="1"/>
      <c r="AK33" s="1"/>
      <c r="AR33" s="22" t="s">
        <v>1</v>
      </c>
      <c r="AS33" s="22" t="s">
        <v>0</v>
      </c>
      <c r="AT33" s="22"/>
      <c r="AU33" s="22" t="s">
        <v>1</v>
      </c>
      <c r="AV33" s="22" t="s">
        <v>0</v>
      </c>
      <c r="AW33" s="33"/>
    </row>
    <row r="34" customFormat="false" ht="12.75" hidden="false" customHeight="false" outlineLevel="0" collapsed="false">
      <c r="B34" s="1"/>
      <c r="E34" s="1"/>
      <c r="F34" s="29"/>
      <c r="G34" s="24"/>
      <c r="H34" s="25"/>
      <c r="I34" s="1"/>
      <c r="J34" s="29"/>
      <c r="K34" s="24"/>
      <c r="L34" s="25"/>
      <c r="M34" s="25"/>
      <c r="N34" s="26"/>
      <c r="O34" s="27"/>
      <c r="P34" s="28"/>
      <c r="Q34" s="1"/>
      <c r="R34" s="29"/>
      <c r="S34" s="27"/>
      <c r="T34" s="28"/>
      <c r="U34" s="1"/>
      <c r="V34" s="30"/>
      <c r="W34" s="29"/>
      <c r="X34" s="27"/>
      <c r="Y34" s="28"/>
      <c r="Z34" s="1"/>
      <c r="AA34" s="1"/>
      <c r="AB34" s="29"/>
      <c r="AC34" s="27"/>
      <c r="AD34" s="28"/>
      <c r="AE34" s="1"/>
      <c r="AF34" s="1"/>
      <c r="AG34" s="29"/>
      <c r="AH34" s="27"/>
      <c r="AI34" s="28"/>
      <c r="AJ34" s="1"/>
      <c r="AK34" s="1"/>
      <c r="AR34" s="22"/>
      <c r="AS34" s="22" t="s">
        <v>62</v>
      </c>
      <c r="AT34" s="22"/>
      <c r="AU34" s="22"/>
      <c r="AV34" s="22" t="s">
        <v>63</v>
      </c>
      <c r="AW34" s="33"/>
    </row>
    <row r="35" customFormat="false" ht="12.75" hidden="false" customHeight="false" outlineLevel="0" collapsed="false">
      <c r="B35" s="1"/>
      <c r="E35" s="1"/>
      <c r="F35" s="29"/>
      <c r="G35" s="24"/>
      <c r="H35" s="25"/>
      <c r="I35" s="1"/>
      <c r="J35" s="29"/>
      <c r="K35" s="24"/>
      <c r="L35" s="25"/>
      <c r="M35" s="25"/>
      <c r="N35" s="26"/>
      <c r="O35" s="27"/>
      <c r="P35" s="28"/>
      <c r="Q35" s="1"/>
      <c r="R35" s="29"/>
      <c r="S35" s="27"/>
      <c r="T35" s="56"/>
      <c r="U35" s="1"/>
      <c r="V35" s="30"/>
      <c r="W35" s="31" t="s">
        <v>64</v>
      </c>
      <c r="X35" s="32"/>
      <c r="Y35" s="32"/>
      <c r="Z35" s="1"/>
      <c r="AA35" s="1"/>
      <c r="AB35" s="29"/>
      <c r="AC35" s="27"/>
      <c r="AD35" s="28"/>
      <c r="AE35" s="1"/>
      <c r="AF35" s="1"/>
      <c r="AG35" s="29"/>
      <c r="AH35" s="27"/>
      <c r="AI35" s="28"/>
      <c r="AJ35" s="1"/>
      <c r="AK35" s="1"/>
      <c r="AR35" s="22"/>
      <c r="AS35" s="22"/>
      <c r="AT35" s="22"/>
      <c r="AU35" s="22"/>
      <c r="AV35" s="22"/>
      <c r="AW35" s="33"/>
    </row>
    <row r="36" customFormat="false" ht="12.75" hidden="false" customHeight="false" outlineLevel="0" collapsed="false">
      <c r="B36" s="1"/>
      <c r="E36" s="1"/>
      <c r="F36" s="29"/>
      <c r="G36" s="24"/>
      <c r="H36" s="25"/>
      <c r="I36" s="1"/>
      <c r="J36" s="57"/>
      <c r="K36" s="24"/>
      <c r="L36" s="25"/>
      <c r="M36" s="25"/>
      <c r="N36" s="26"/>
      <c r="O36" s="27"/>
      <c r="P36" s="28"/>
      <c r="Q36" s="1"/>
      <c r="R36" s="29"/>
      <c r="S36" s="27"/>
      <c r="T36" s="28"/>
      <c r="U36" s="1"/>
      <c r="V36" s="30" t="n">
        <v>17</v>
      </c>
      <c r="W36" s="41" t="str">
        <f aca="false">DGET(İsimler!A1:B65,W1,AU3:AV4)</f>
        <v>WALKOVER</v>
      </c>
      <c r="X36" s="35"/>
      <c r="Y36" s="36" t="n">
        <v>1</v>
      </c>
      <c r="Z36" s="1"/>
      <c r="AA36" s="1"/>
      <c r="AB36" s="29"/>
      <c r="AC36" s="27"/>
      <c r="AD36" s="28"/>
      <c r="AE36" s="1"/>
      <c r="AF36" s="1"/>
      <c r="AG36" s="29"/>
      <c r="AH36" s="27"/>
      <c r="AI36" s="28"/>
      <c r="AJ36" s="1"/>
      <c r="AK36" s="1"/>
      <c r="AR36" s="22" t="s">
        <v>1</v>
      </c>
      <c r="AS36" s="22" t="s">
        <v>0</v>
      </c>
      <c r="AT36" s="22"/>
      <c r="AU36" s="22" t="s">
        <v>1</v>
      </c>
      <c r="AV36" s="22" t="s">
        <v>0</v>
      </c>
      <c r="AW36" s="33"/>
    </row>
    <row r="37" customFormat="false" ht="12.75" hidden="false" customHeight="false" outlineLevel="0" collapsed="false">
      <c r="B37" s="1"/>
      <c r="E37" s="1"/>
      <c r="F37" s="29"/>
      <c r="G37" s="24"/>
      <c r="H37" s="25"/>
      <c r="I37" s="1"/>
      <c r="J37" s="29"/>
      <c r="K37" s="24"/>
      <c r="L37" s="25"/>
      <c r="M37" s="25"/>
      <c r="N37" s="31" t="s">
        <v>65</v>
      </c>
      <c r="O37" s="32"/>
      <c r="P37" s="32"/>
      <c r="Q37" s="1"/>
      <c r="R37" s="31" t="s">
        <v>66</v>
      </c>
      <c r="S37" s="32"/>
      <c r="T37" s="32"/>
      <c r="U37" s="1"/>
      <c r="V37" s="30" t="n">
        <v>18</v>
      </c>
      <c r="W37" s="37" t="str">
        <f aca="false">DGET(İsimler!A1:B65,W1,AU6:AV7)</f>
        <v>TATİANA VAİTKİENE</v>
      </c>
      <c r="X37" s="38"/>
      <c r="Y37" s="36" t="n">
        <v>2</v>
      </c>
      <c r="Z37" s="1"/>
      <c r="AA37" s="1"/>
      <c r="AB37" s="31" t="s">
        <v>67</v>
      </c>
      <c r="AC37" s="32" t="s">
        <v>68</v>
      </c>
      <c r="AD37" s="32"/>
      <c r="AE37" s="1"/>
      <c r="AF37" s="1"/>
      <c r="AG37" s="29"/>
      <c r="AH37" s="27"/>
      <c r="AI37" s="28"/>
      <c r="AJ37" s="1"/>
      <c r="AK37" s="1"/>
      <c r="AR37" s="22"/>
      <c r="AS37" s="22" t="s">
        <v>69</v>
      </c>
      <c r="AT37" s="22"/>
      <c r="AU37" s="22"/>
      <c r="AV37" s="22" t="s">
        <v>70</v>
      </c>
      <c r="AW37" s="33"/>
    </row>
    <row r="38" customFormat="false" ht="12.75" hidden="false" customHeight="false" outlineLevel="0" collapsed="false">
      <c r="B38" s="1"/>
      <c r="E38" s="1"/>
      <c r="F38" s="29"/>
      <c r="G38" s="24"/>
      <c r="H38" s="25"/>
      <c r="I38" s="1"/>
      <c r="J38" s="29"/>
      <c r="K38" s="24"/>
      <c r="L38" s="25"/>
      <c r="M38" s="25"/>
      <c r="N38" s="40" t="str">
        <f aca="false">IF(T38&gt;T39,R38,IF(T39&gt;T38,R39," "))</f>
        <v>WALKOVER</v>
      </c>
      <c r="O38" s="35"/>
      <c r="P38" s="36" t="n">
        <v>1</v>
      </c>
      <c r="Q38" s="1"/>
      <c r="R38" s="40" t="str">
        <f aca="false">IF(Y36&lt;Y37,W36,IF(Y37&lt;Y36,W37," "))</f>
        <v>WALKOVER</v>
      </c>
      <c r="S38" s="35"/>
      <c r="T38" s="36" t="n">
        <v>2</v>
      </c>
      <c r="U38" s="1"/>
      <c r="V38" s="30"/>
      <c r="W38" s="29"/>
      <c r="X38" s="27"/>
      <c r="Y38" s="28"/>
      <c r="Z38" s="1"/>
      <c r="AA38" s="1"/>
      <c r="AB38" s="40" t="str">
        <f aca="false">IF(Y36&gt;Y37,W36,IF(Y37&gt;Y36,W37," "))</f>
        <v>TATİANA VAİTKİENE</v>
      </c>
      <c r="AC38" s="35"/>
      <c r="AD38" s="42" t="n">
        <v>0</v>
      </c>
      <c r="AE38" s="1"/>
      <c r="AF38" s="1"/>
      <c r="AG38" s="29"/>
      <c r="AH38" s="27"/>
      <c r="AI38" s="28"/>
      <c r="AJ38" s="1"/>
      <c r="AK38" s="1"/>
      <c r="AR38" s="22"/>
      <c r="AS38" s="22"/>
      <c r="AT38" s="22"/>
      <c r="AU38" s="22"/>
      <c r="AV38" s="22"/>
      <c r="AW38" s="33"/>
    </row>
    <row r="39" customFormat="false" ht="12.75" hidden="false" customHeight="false" outlineLevel="0" collapsed="false">
      <c r="B39" s="1"/>
      <c r="E39" s="1"/>
      <c r="F39" s="29"/>
      <c r="G39" s="24"/>
      <c r="H39" s="25"/>
      <c r="I39" s="1"/>
      <c r="J39" s="29"/>
      <c r="K39" s="24"/>
      <c r="L39" s="25"/>
      <c r="M39" s="25"/>
      <c r="N39" s="40" t="str">
        <f aca="false">IF(AD30&lt;AD31,AB30,IF(AD31&lt;AD30,AB31," "))</f>
        <v>BÜLENT ALTINBAŞ</v>
      </c>
      <c r="O39" s="38"/>
      <c r="P39" s="36" t="n">
        <v>2</v>
      </c>
      <c r="Q39" s="1"/>
      <c r="R39" s="40" t="str">
        <f aca="false">IF(Y40&lt;Y41,W40,IF(Y41&lt;Y40,W41," "))</f>
        <v>WALKOVER</v>
      </c>
      <c r="S39" s="38"/>
      <c r="T39" s="36" t="n">
        <v>1</v>
      </c>
      <c r="U39" s="1"/>
      <c r="V39" s="30"/>
      <c r="W39" s="31" t="s">
        <v>71</v>
      </c>
      <c r="X39" s="32"/>
      <c r="Y39" s="32"/>
      <c r="Z39" s="1"/>
      <c r="AA39" s="1"/>
      <c r="AB39" s="40" t="str">
        <f aca="false">IF(Y40&gt;Y41,W40,IF(Y41&gt;Y40,W41," "))</f>
        <v>GÜNER ÖZALP</v>
      </c>
      <c r="AC39" s="38"/>
      <c r="AD39" s="42" t="n">
        <v>7</v>
      </c>
      <c r="AE39" s="1"/>
      <c r="AF39" s="1"/>
      <c r="AG39" s="29"/>
      <c r="AH39" s="27"/>
      <c r="AI39" s="28"/>
      <c r="AJ39" s="1"/>
      <c r="AK39" s="1"/>
      <c r="AR39" s="22" t="s">
        <v>1</v>
      </c>
      <c r="AS39" s="22" t="s">
        <v>0</v>
      </c>
      <c r="AT39" s="22"/>
      <c r="AU39" s="22" t="s">
        <v>1</v>
      </c>
      <c r="AV39" s="22" t="s">
        <v>0</v>
      </c>
      <c r="AW39" s="33"/>
    </row>
    <row r="40" customFormat="false" ht="12.75" hidden="false" customHeight="false" outlineLevel="0" collapsed="false">
      <c r="B40" s="1"/>
      <c r="E40" s="1"/>
      <c r="F40" s="29"/>
      <c r="G40" s="24"/>
      <c r="H40" s="25"/>
      <c r="I40" s="1"/>
      <c r="J40" s="29"/>
      <c r="K40" s="24"/>
      <c r="L40" s="25"/>
      <c r="M40" s="25"/>
      <c r="N40" s="43"/>
      <c r="O40" s="27"/>
      <c r="P40" s="28"/>
      <c r="Q40" s="1"/>
      <c r="R40" s="31"/>
      <c r="S40" s="27"/>
      <c r="T40" s="28"/>
      <c r="U40" s="1"/>
      <c r="V40" s="30" t="n">
        <v>19</v>
      </c>
      <c r="W40" s="41" t="str">
        <f aca="false">DGET(İsimler!A1:B65,W1,AU9:AV10)</f>
        <v>GÜNER ÖZALP</v>
      </c>
      <c r="X40" s="35"/>
      <c r="Y40" s="36" t="n">
        <v>2</v>
      </c>
      <c r="Z40" s="1"/>
      <c r="AA40" s="1"/>
      <c r="AB40" s="31" t="s">
        <v>72</v>
      </c>
      <c r="AC40" s="27"/>
      <c r="AD40" s="28"/>
      <c r="AE40" s="1"/>
      <c r="AF40" s="1"/>
      <c r="AG40" s="29"/>
      <c r="AH40" s="27"/>
      <c r="AI40" s="28"/>
      <c r="AJ40" s="1"/>
      <c r="AK40" s="1"/>
      <c r="AR40" s="22"/>
      <c r="AS40" s="22" t="s">
        <v>73</v>
      </c>
      <c r="AT40" s="22"/>
      <c r="AU40" s="22"/>
      <c r="AV40" s="22" t="s">
        <v>74</v>
      </c>
      <c r="AW40" s="33"/>
    </row>
    <row r="41" customFormat="false" ht="12.75" hidden="false" customHeight="false" outlineLevel="0" collapsed="false">
      <c r="B41" s="44" t="s">
        <v>14</v>
      </c>
      <c r="C41" s="44"/>
      <c r="E41" s="1"/>
      <c r="F41" s="31" t="s">
        <v>75</v>
      </c>
      <c r="G41" s="32" t="s">
        <v>46</v>
      </c>
      <c r="H41" s="32"/>
      <c r="I41" s="1"/>
      <c r="J41" s="31" t="s">
        <v>76</v>
      </c>
      <c r="K41" s="32" t="s">
        <v>16</v>
      </c>
      <c r="L41" s="32"/>
      <c r="M41" s="45"/>
      <c r="N41" s="26"/>
      <c r="O41" s="27"/>
      <c r="P41" s="28"/>
      <c r="Q41" s="1"/>
      <c r="R41" s="29"/>
      <c r="S41" s="27"/>
      <c r="T41" s="28"/>
      <c r="U41" s="1"/>
      <c r="V41" s="30" t="n">
        <v>20</v>
      </c>
      <c r="W41" s="41" t="str">
        <f aca="false">DGET(İsimler!A1:B65,W1,AU12:AV13)</f>
        <v>WALKOVER</v>
      </c>
      <c r="X41" s="38"/>
      <c r="Y41" s="36" t="n">
        <v>1</v>
      </c>
      <c r="Z41" s="1"/>
      <c r="AA41" s="1"/>
      <c r="AB41" s="29"/>
      <c r="AC41" s="27"/>
      <c r="AD41" s="28"/>
      <c r="AE41" s="1"/>
      <c r="AF41" s="1"/>
      <c r="AG41" s="31" t="s">
        <v>77</v>
      </c>
      <c r="AH41" s="32" t="s">
        <v>20</v>
      </c>
      <c r="AI41" s="32"/>
      <c r="AJ41" s="1"/>
      <c r="AK41" s="44" t="s">
        <v>14</v>
      </c>
      <c r="AL41" s="44"/>
      <c r="AR41" s="22"/>
      <c r="AS41" s="22"/>
      <c r="AT41" s="22"/>
      <c r="AU41" s="22"/>
      <c r="AV41" s="22"/>
      <c r="AW41" s="33"/>
    </row>
    <row r="42" customFormat="false" ht="12.75" hidden="false" customHeight="false" outlineLevel="0" collapsed="false">
      <c r="B42" s="46" t="str">
        <f aca="false">IF(H42&gt;H43,F42,IF(H43&gt;H42,F43," "))</f>
        <v>SAKARİ RASANA</v>
      </c>
      <c r="C42" s="46"/>
      <c r="D42" s="46"/>
      <c r="E42" s="1"/>
      <c r="F42" s="40" t="str">
        <f aca="false">IF(L42&gt;L43,J42,IF(L43&gt;L42,J43," "))</f>
        <v>BÜLENT ALTINBAŞ</v>
      </c>
      <c r="G42" s="47"/>
      <c r="H42" s="48" t="n">
        <v>3</v>
      </c>
      <c r="I42" s="1"/>
      <c r="J42" s="40" t="str">
        <f aca="false">IF(P38&gt;P39,N38,IF(P39&gt;P38,N39," "))</f>
        <v>BÜLENT ALTINBAŞ</v>
      </c>
      <c r="K42" s="47"/>
      <c r="L42" s="48" t="n">
        <v>7</v>
      </c>
      <c r="M42" s="25"/>
      <c r="N42" s="26"/>
      <c r="O42" s="27"/>
      <c r="P42" s="28"/>
      <c r="Q42" s="1"/>
      <c r="R42" s="29"/>
      <c r="S42" s="27"/>
      <c r="T42" s="28"/>
      <c r="U42" s="1"/>
      <c r="V42" s="30"/>
      <c r="W42" s="29"/>
      <c r="X42" s="27"/>
      <c r="Y42" s="28"/>
      <c r="Z42" s="1"/>
      <c r="AA42" s="1"/>
      <c r="AB42" s="29"/>
      <c r="AC42" s="27"/>
      <c r="AD42" s="28"/>
      <c r="AE42" s="1"/>
      <c r="AF42" s="1"/>
      <c r="AG42" s="40" t="str">
        <f aca="false">IF(AD38&gt;AD39,AB38,IF(AD39&gt;AD38,AB39," "))</f>
        <v>GÜNER ÖZALP</v>
      </c>
      <c r="AH42" s="35"/>
      <c r="AI42" s="42" t="n">
        <v>7</v>
      </c>
      <c r="AJ42" s="1"/>
      <c r="AK42" s="46" t="str">
        <f aca="false">IF(AI42&gt;AI43,AG42,IF(AI43&gt;AI42,AG43," "))</f>
        <v>GÜNER ÖZALP</v>
      </c>
      <c r="AL42" s="46"/>
      <c r="AM42" s="46"/>
      <c r="AR42" s="22" t="s">
        <v>1</v>
      </c>
      <c r="AS42" s="22" t="s">
        <v>0</v>
      </c>
      <c r="AT42" s="22"/>
      <c r="AU42" s="22" t="s">
        <v>1</v>
      </c>
      <c r="AV42" s="22" t="s">
        <v>0</v>
      </c>
      <c r="AW42" s="33"/>
    </row>
    <row r="43" customFormat="false" ht="12.75" hidden="false" customHeight="false" outlineLevel="0" collapsed="false">
      <c r="B43" s="46"/>
      <c r="C43" s="46"/>
      <c r="D43" s="46"/>
      <c r="E43" s="1"/>
      <c r="F43" s="40" t="str">
        <f aca="false">IF(AI58&lt;AI59,AG58,IF(AI59&lt;AI58,AG59," "))</f>
        <v>SAKARİ RASANA</v>
      </c>
      <c r="G43" s="49"/>
      <c r="H43" s="48" t="n">
        <v>7</v>
      </c>
      <c r="I43" s="1"/>
      <c r="J43" s="40" t="str">
        <f aca="false">IF(P46&gt;P47,N46,IF(P47&gt;P46,N47," "))</f>
        <v>ORÇUN ALTUR</v>
      </c>
      <c r="K43" s="49"/>
      <c r="L43" s="48" t="n">
        <v>5</v>
      </c>
      <c r="M43" s="25"/>
      <c r="N43" s="26"/>
      <c r="O43" s="27"/>
      <c r="P43" s="28"/>
      <c r="Q43" s="1"/>
      <c r="R43" s="29"/>
      <c r="S43" s="27"/>
      <c r="T43" s="28"/>
      <c r="U43" s="1"/>
      <c r="V43" s="30"/>
      <c r="W43" s="31" t="s">
        <v>78</v>
      </c>
      <c r="X43" s="32"/>
      <c r="Y43" s="32"/>
      <c r="Z43" s="1"/>
      <c r="AA43" s="1"/>
      <c r="AB43" s="29"/>
      <c r="AC43" s="27"/>
      <c r="AD43" s="28"/>
      <c r="AE43" s="1"/>
      <c r="AF43" s="1"/>
      <c r="AG43" s="40" t="str">
        <f aca="false">IF(AD46&gt;AD47,AB46,IF(AD47&gt;AD46,AB47," "))</f>
        <v>EMİR SEÇENER</v>
      </c>
      <c r="AH43" s="38"/>
      <c r="AI43" s="42" t="n">
        <v>5</v>
      </c>
      <c r="AJ43" s="1"/>
      <c r="AK43" s="46"/>
      <c r="AL43" s="46"/>
      <c r="AM43" s="46"/>
      <c r="AR43" s="22"/>
      <c r="AS43" s="22" t="s">
        <v>79</v>
      </c>
      <c r="AT43" s="22"/>
      <c r="AU43" s="22"/>
      <c r="AV43" s="22" t="s">
        <v>80</v>
      </c>
      <c r="AW43" s="33"/>
    </row>
    <row r="44" customFormat="false" ht="12.75" hidden="false" customHeight="false" outlineLevel="0" collapsed="false">
      <c r="B44" s="1"/>
      <c r="E44" s="1"/>
      <c r="F44" s="31"/>
      <c r="G44" s="24"/>
      <c r="H44" s="25"/>
      <c r="I44" s="1"/>
      <c r="J44" s="31"/>
      <c r="K44" s="24"/>
      <c r="L44" s="25"/>
      <c r="M44" s="25"/>
      <c r="N44" s="26"/>
      <c r="O44" s="27"/>
      <c r="P44" s="28"/>
      <c r="Q44" s="1"/>
      <c r="R44" s="29"/>
      <c r="S44" s="27"/>
      <c r="T44" s="28"/>
      <c r="U44" s="1"/>
      <c r="V44" s="30" t="n">
        <v>21</v>
      </c>
      <c r="W44" s="41" t="str">
        <f aca="false">DGET(İsimler!A1:B65,W1,AU15:AV16)</f>
        <v>EMİR SEÇENER</v>
      </c>
      <c r="X44" s="35"/>
      <c r="Y44" s="36" t="n">
        <v>2</v>
      </c>
      <c r="Z44" s="1"/>
      <c r="AA44" s="1"/>
      <c r="AB44" s="29"/>
      <c r="AC44" s="27"/>
      <c r="AD44" s="28"/>
      <c r="AE44" s="1"/>
      <c r="AF44" s="1"/>
      <c r="AG44" s="31" t="s">
        <v>81</v>
      </c>
      <c r="AH44" s="27"/>
      <c r="AI44" s="28"/>
      <c r="AJ44" s="1"/>
      <c r="AK44" s="1"/>
      <c r="AR44" s="22"/>
      <c r="AS44" s="22"/>
      <c r="AT44" s="22"/>
      <c r="AU44" s="22"/>
      <c r="AV44" s="22"/>
      <c r="AW44" s="33"/>
    </row>
    <row r="45" customFormat="false" ht="12.75" hidden="false" customHeight="false" outlineLevel="0" collapsed="false">
      <c r="B45" s="1"/>
      <c r="E45" s="1"/>
      <c r="F45" s="29"/>
      <c r="G45" s="24"/>
      <c r="H45" s="25"/>
      <c r="I45" s="1"/>
      <c r="J45" s="29"/>
      <c r="K45" s="24"/>
      <c r="L45" s="25"/>
      <c r="M45" s="25"/>
      <c r="N45" s="31" t="s">
        <v>82</v>
      </c>
      <c r="O45" s="32"/>
      <c r="P45" s="32"/>
      <c r="Q45" s="1"/>
      <c r="R45" s="31" t="s">
        <v>83</v>
      </c>
      <c r="S45" s="32"/>
      <c r="T45" s="32"/>
      <c r="U45" s="1"/>
      <c r="V45" s="30" t="n">
        <v>22</v>
      </c>
      <c r="W45" s="41" t="str">
        <f aca="false">DGET(İsimler!A1:B65,W1,AU18:AV19)</f>
        <v>WALKOVER</v>
      </c>
      <c r="X45" s="38"/>
      <c r="Y45" s="36" t="n">
        <v>1</v>
      </c>
      <c r="Z45" s="1"/>
      <c r="AA45" s="1"/>
      <c r="AB45" s="31" t="s">
        <v>84</v>
      </c>
      <c r="AC45" s="32" t="s">
        <v>68</v>
      </c>
      <c r="AD45" s="32"/>
      <c r="AE45" s="1"/>
      <c r="AF45" s="1"/>
      <c r="AG45" s="29"/>
      <c r="AH45" s="27"/>
      <c r="AI45" s="28"/>
      <c r="AJ45" s="1"/>
      <c r="AK45" s="1"/>
      <c r="AR45" s="22" t="s">
        <v>1</v>
      </c>
      <c r="AS45" s="22" t="s">
        <v>0</v>
      </c>
      <c r="AT45" s="22"/>
      <c r="AU45" s="22" t="s">
        <v>1</v>
      </c>
      <c r="AV45" s="22" t="s">
        <v>0</v>
      </c>
      <c r="AW45" s="33"/>
    </row>
    <row r="46" customFormat="false" ht="12.75" hidden="false" customHeight="false" outlineLevel="0" collapsed="false">
      <c r="B46" s="1"/>
      <c r="E46" s="1"/>
      <c r="F46" s="29"/>
      <c r="G46" s="24"/>
      <c r="H46" s="25"/>
      <c r="I46" s="1"/>
      <c r="J46" s="29"/>
      <c r="K46" s="24"/>
      <c r="L46" s="25"/>
      <c r="M46" s="25"/>
      <c r="N46" s="40" t="str">
        <f aca="false">IF(T46&gt;T47,R46,IF(T47&gt;T46,R47," "))</f>
        <v>WALKOVER</v>
      </c>
      <c r="O46" s="35"/>
      <c r="P46" s="36" t="n">
        <v>1</v>
      </c>
      <c r="Q46" s="1"/>
      <c r="R46" s="55" t="str">
        <f aca="false">IF(Y44&lt;Y45,W44,IF(Y45&lt;Y44,W45," "))</f>
        <v>WALKOVER</v>
      </c>
      <c r="S46" s="35"/>
      <c r="T46" s="36" t="n">
        <v>1</v>
      </c>
      <c r="U46" s="1"/>
      <c r="V46" s="30"/>
      <c r="W46" s="29"/>
      <c r="X46" s="27"/>
      <c r="Y46" s="28"/>
      <c r="Z46" s="1"/>
      <c r="AA46" s="1"/>
      <c r="AB46" s="41" t="str">
        <f aca="false">IF(Y44&gt;Y45,W44,IF(Y45&gt;Y44,W45," "))</f>
        <v>EMİR SEÇENER</v>
      </c>
      <c r="AC46" s="35"/>
      <c r="AD46" s="42" t="n">
        <v>7</v>
      </c>
      <c r="AE46" s="1"/>
      <c r="AF46" s="1"/>
      <c r="AG46" s="29"/>
      <c r="AH46" s="27"/>
      <c r="AI46" s="28"/>
      <c r="AJ46" s="1"/>
      <c r="AK46" s="1"/>
      <c r="AR46" s="22"/>
      <c r="AS46" s="22" t="s">
        <v>85</v>
      </c>
      <c r="AT46" s="22"/>
      <c r="AU46" s="22"/>
      <c r="AV46" s="22" t="s">
        <v>86</v>
      </c>
      <c r="AW46" s="33"/>
    </row>
    <row r="47" customFormat="false" ht="12.75" hidden="false" customHeight="false" outlineLevel="0" collapsed="false">
      <c r="B47" s="1"/>
      <c r="E47" s="1"/>
      <c r="F47" s="29"/>
      <c r="G47" s="24"/>
      <c r="H47" s="25"/>
      <c r="I47" s="1"/>
      <c r="J47" s="29"/>
      <c r="K47" s="24"/>
      <c r="L47" s="25"/>
      <c r="M47" s="25"/>
      <c r="N47" s="40" t="str">
        <f aca="false">IF(AD22&lt;AD23,AB22,IF(AD23&lt;AD22,AB23," "))</f>
        <v>ORÇUN ALTUR</v>
      </c>
      <c r="O47" s="38"/>
      <c r="P47" s="36" t="n">
        <v>2</v>
      </c>
      <c r="Q47" s="1"/>
      <c r="R47" s="40" t="str">
        <f aca="false">IF(Y48&lt;Y49,W48,IF(Y49&lt;Y48,W49," "))</f>
        <v>WALKOVER</v>
      </c>
      <c r="S47" s="38"/>
      <c r="T47" s="36" t="n">
        <v>2</v>
      </c>
      <c r="U47" s="1"/>
      <c r="V47" s="30"/>
      <c r="W47" s="31" t="s">
        <v>87</v>
      </c>
      <c r="X47" s="32"/>
      <c r="Y47" s="32"/>
      <c r="Z47" s="1"/>
      <c r="AA47" s="1"/>
      <c r="AB47" s="40" t="str">
        <f aca="false">IF(Y48&gt;Y49,W48,IF(Y49&gt;Y48,W49," "))</f>
        <v>MEHMET MUMCU</v>
      </c>
      <c r="AC47" s="38"/>
      <c r="AD47" s="42" t="n">
        <v>2</v>
      </c>
      <c r="AE47" s="1"/>
      <c r="AF47" s="1"/>
      <c r="AG47" s="29"/>
      <c r="AH47" s="27"/>
      <c r="AI47" s="28"/>
      <c r="AJ47" s="1"/>
      <c r="AK47" s="1"/>
      <c r="AR47" s="22"/>
      <c r="AS47" s="22"/>
      <c r="AT47" s="22"/>
      <c r="AU47" s="22"/>
      <c r="AV47" s="22"/>
      <c r="AW47" s="33"/>
    </row>
    <row r="48" customFormat="false" ht="12.75" hidden="false" customHeight="false" outlineLevel="0" collapsed="false">
      <c r="B48" s="1"/>
      <c r="E48" s="1"/>
      <c r="F48" s="29"/>
      <c r="G48" s="24"/>
      <c r="H48" s="25"/>
      <c r="I48" s="1"/>
      <c r="J48" s="29"/>
      <c r="K48" s="24"/>
      <c r="L48" s="25"/>
      <c r="M48" s="25"/>
      <c r="N48" s="43"/>
      <c r="O48" s="27"/>
      <c r="P48" s="28"/>
      <c r="Q48" s="1"/>
      <c r="R48" s="31"/>
      <c r="S48" s="27"/>
      <c r="T48" s="28"/>
      <c r="U48" s="1"/>
      <c r="V48" s="30" t="n">
        <v>23</v>
      </c>
      <c r="W48" s="41" t="str">
        <f aca="false">DGET(İsimler!A1:B65,W1,AU21:AV22)</f>
        <v>WALKOVER</v>
      </c>
      <c r="X48" s="35"/>
      <c r="Y48" s="36" t="n">
        <v>1</v>
      </c>
      <c r="Z48" s="1"/>
      <c r="AA48" s="1"/>
      <c r="AB48" s="31" t="s">
        <v>88</v>
      </c>
      <c r="AC48" s="27"/>
      <c r="AD48" s="28"/>
      <c r="AE48" s="1"/>
      <c r="AF48" s="1"/>
      <c r="AG48" s="29"/>
      <c r="AH48" s="27"/>
      <c r="AI48" s="28"/>
      <c r="AJ48" s="1"/>
      <c r="AK48" s="1"/>
      <c r="AR48" s="22" t="s">
        <v>1</v>
      </c>
      <c r="AS48" s="22" t="s">
        <v>0</v>
      </c>
      <c r="AT48" s="22"/>
      <c r="AU48" s="22" t="s">
        <v>1</v>
      </c>
      <c r="AV48" s="22" t="s">
        <v>0</v>
      </c>
      <c r="AW48" s="33"/>
    </row>
    <row r="49" customFormat="false" ht="12.75" hidden="false" customHeight="false" outlineLevel="0" collapsed="false">
      <c r="B49" s="1"/>
      <c r="E49" s="1"/>
      <c r="F49" s="29"/>
      <c r="G49" s="24"/>
      <c r="H49" s="25"/>
      <c r="I49" s="1"/>
      <c r="J49" s="29"/>
      <c r="K49" s="24"/>
      <c r="L49" s="25"/>
      <c r="M49" s="25"/>
      <c r="N49" s="26"/>
      <c r="O49" s="27"/>
      <c r="P49" s="28"/>
      <c r="Q49" s="1"/>
      <c r="R49" s="29"/>
      <c r="S49" s="27"/>
      <c r="T49" s="28"/>
      <c r="U49" s="1"/>
      <c r="V49" s="30" t="n">
        <v>24</v>
      </c>
      <c r="W49" s="37" t="str">
        <f aca="false">DGET(İsimler!A1:B65,W1,AU24:AV25)</f>
        <v>MEHMET MUMCU</v>
      </c>
      <c r="X49" s="38"/>
      <c r="Y49" s="36" t="n">
        <v>2</v>
      </c>
      <c r="Z49" s="1"/>
      <c r="AA49" s="1"/>
      <c r="AB49" s="29"/>
      <c r="AC49" s="27"/>
      <c r="AD49" s="28"/>
      <c r="AE49" s="1"/>
      <c r="AF49" s="1"/>
      <c r="AG49" s="29"/>
      <c r="AH49" s="27"/>
      <c r="AI49" s="28"/>
      <c r="AJ49" s="1"/>
      <c r="AK49" s="1"/>
      <c r="AR49" s="22"/>
      <c r="AS49" s="22" t="s">
        <v>89</v>
      </c>
      <c r="AT49" s="22"/>
      <c r="AU49" s="22"/>
      <c r="AV49" s="22" t="s">
        <v>90</v>
      </c>
      <c r="AW49" s="33"/>
    </row>
    <row r="50" customFormat="false" ht="12.75" hidden="false" customHeight="false" outlineLevel="0" collapsed="false">
      <c r="B50" s="1"/>
      <c r="E50" s="1"/>
      <c r="F50" s="29"/>
      <c r="G50" s="24"/>
      <c r="H50" s="25"/>
      <c r="I50" s="1"/>
      <c r="J50" s="29"/>
      <c r="K50" s="51"/>
      <c r="L50" s="25"/>
      <c r="M50" s="25"/>
      <c r="N50" s="26"/>
      <c r="O50" s="27"/>
      <c r="P50" s="28"/>
      <c r="Q50" s="1"/>
      <c r="R50" s="29"/>
      <c r="S50" s="27"/>
      <c r="T50" s="28"/>
      <c r="U50" s="1"/>
      <c r="V50" s="30"/>
      <c r="W50" s="29"/>
      <c r="X50" s="27"/>
      <c r="Y50" s="28"/>
      <c r="Z50" s="1"/>
      <c r="AA50" s="1"/>
      <c r="AB50" s="29"/>
      <c r="AC50" s="27"/>
      <c r="AD50" s="28"/>
      <c r="AE50" s="1"/>
      <c r="AF50" s="1"/>
      <c r="AG50" s="29"/>
      <c r="AH50" s="27"/>
      <c r="AI50" s="28"/>
      <c r="AJ50" s="1"/>
      <c r="AK50" s="1"/>
      <c r="AR50" s="58"/>
      <c r="AS50" s="58"/>
      <c r="AT50" s="58"/>
      <c r="AU50" s="58"/>
      <c r="AV50" s="58"/>
      <c r="AW50" s="33"/>
    </row>
    <row r="51" customFormat="false" ht="12.75" hidden="false" customHeight="false" outlineLevel="0" collapsed="false">
      <c r="B51" s="1"/>
      <c r="E51" s="1"/>
      <c r="F51" s="29"/>
      <c r="G51" s="24"/>
      <c r="H51" s="25"/>
      <c r="I51" s="1"/>
      <c r="J51" s="29"/>
      <c r="K51" s="24"/>
      <c r="L51" s="25"/>
      <c r="M51" s="25"/>
      <c r="N51" s="26"/>
      <c r="O51" s="27"/>
      <c r="P51" s="28"/>
      <c r="Q51" s="1"/>
      <c r="R51" s="29"/>
      <c r="S51" s="27"/>
      <c r="T51" s="28"/>
      <c r="U51" s="1"/>
      <c r="V51" s="30"/>
      <c r="W51" s="31" t="s">
        <v>91</v>
      </c>
      <c r="X51" s="32"/>
      <c r="Y51" s="32"/>
      <c r="Z51" s="1"/>
      <c r="AA51" s="1"/>
      <c r="AB51" s="29"/>
      <c r="AC51" s="27"/>
      <c r="AD51" s="28"/>
      <c r="AE51" s="1"/>
      <c r="AF51" s="1"/>
      <c r="AG51" s="29"/>
      <c r="AH51" s="27"/>
      <c r="AI51" s="28"/>
      <c r="AJ51" s="1"/>
      <c r="AK51" s="1"/>
      <c r="AR51" s="53"/>
      <c r="AS51" s="53"/>
      <c r="AT51" s="2"/>
      <c r="AU51" s="53"/>
      <c r="AV51" s="53"/>
    </row>
    <row r="52" customFormat="false" ht="12.75" hidden="false" customHeight="false" outlineLevel="0" collapsed="false">
      <c r="B52" s="1"/>
      <c r="E52" s="1"/>
      <c r="F52" s="29"/>
      <c r="G52" s="24"/>
      <c r="H52" s="25"/>
      <c r="I52" s="1"/>
      <c r="J52" s="29"/>
      <c r="K52" s="24"/>
      <c r="L52" s="25"/>
      <c r="M52" s="25"/>
      <c r="N52" s="26"/>
      <c r="O52" s="27"/>
      <c r="P52" s="28"/>
      <c r="Q52" s="1"/>
      <c r="R52" s="29"/>
      <c r="S52" s="27"/>
      <c r="T52" s="28"/>
      <c r="U52" s="1"/>
      <c r="V52" s="30" t="n">
        <v>25</v>
      </c>
      <c r="W52" s="41" t="str">
        <f aca="false">DGET(İsimler!A1:B65,W1,AU27:AV28)</f>
        <v>WALKOVER</v>
      </c>
      <c r="X52" s="35"/>
      <c r="Y52" s="36" t="n">
        <v>1</v>
      </c>
      <c r="Z52" s="1"/>
      <c r="AA52" s="1"/>
      <c r="AB52" s="29"/>
      <c r="AC52" s="27"/>
      <c r="AD52" s="28"/>
      <c r="AE52" s="1"/>
      <c r="AF52" s="1"/>
      <c r="AG52" s="29"/>
      <c r="AH52" s="27"/>
      <c r="AI52" s="28"/>
      <c r="AJ52" s="1"/>
      <c r="AK52" s="1"/>
      <c r="AR52" s="2"/>
      <c r="AS52" s="53"/>
      <c r="AT52" s="2"/>
      <c r="AU52" s="2"/>
      <c r="AV52" s="53"/>
    </row>
    <row r="53" customFormat="false" ht="12.75" hidden="false" customHeight="false" outlineLevel="0" collapsed="false">
      <c r="B53" s="1"/>
      <c r="E53" s="1"/>
      <c r="F53" s="29"/>
      <c r="G53" s="24"/>
      <c r="H53" s="25"/>
      <c r="I53" s="1"/>
      <c r="J53" s="29"/>
      <c r="K53" s="24"/>
      <c r="L53" s="25"/>
      <c r="M53" s="25"/>
      <c r="N53" s="31" t="s">
        <v>92</v>
      </c>
      <c r="O53" s="32"/>
      <c r="P53" s="32"/>
      <c r="Q53" s="1"/>
      <c r="R53" s="31" t="s">
        <v>93</v>
      </c>
      <c r="S53" s="32"/>
      <c r="T53" s="32"/>
      <c r="U53" s="1"/>
      <c r="V53" s="30" t="n">
        <v>26</v>
      </c>
      <c r="W53" s="37" t="str">
        <f aca="false">DGET(İsimler!A1:B65,W1,AU30:AV31)</f>
        <v>SHAİ EİSENBERG</v>
      </c>
      <c r="X53" s="38"/>
      <c r="Y53" s="36" t="n">
        <v>2</v>
      </c>
      <c r="Z53" s="1"/>
      <c r="AA53" s="1"/>
      <c r="AB53" s="31" t="s">
        <v>94</v>
      </c>
      <c r="AC53" s="32" t="s">
        <v>95</v>
      </c>
      <c r="AD53" s="32"/>
      <c r="AE53" s="1"/>
      <c r="AF53" s="1"/>
      <c r="AG53" s="29"/>
      <c r="AH53" s="27"/>
      <c r="AI53" s="28"/>
      <c r="AJ53" s="1"/>
      <c r="AK53" s="1"/>
      <c r="AR53" s="2"/>
      <c r="AS53" s="2"/>
      <c r="AT53" s="2"/>
      <c r="AU53" s="2"/>
      <c r="AV53" s="2"/>
    </row>
    <row r="54" customFormat="false" ht="12.75" hidden="false" customHeight="false" outlineLevel="0" collapsed="false">
      <c r="B54" s="1"/>
      <c r="E54" s="1"/>
      <c r="F54" s="29"/>
      <c r="G54" s="24"/>
      <c r="H54" s="25"/>
      <c r="I54" s="1"/>
      <c r="J54" s="29"/>
      <c r="K54" s="24"/>
      <c r="L54" s="25"/>
      <c r="M54" s="25"/>
      <c r="N54" s="40" t="str">
        <f aca="false">IF(T54&gt;T55,R54,IF(T55&gt;T54,R55," "))</f>
        <v>WALKOVER</v>
      </c>
      <c r="O54" s="35"/>
      <c r="P54" s="36" t="n">
        <v>1</v>
      </c>
      <c r="Q54" s="1"/>
      <c r="R54" s="55" t="str">
        <f aca="false">IF(Y52&lt;Y53,W52,IF(Y53&lt;Y52,W53," "))</f>
        <v>WALKOVER</v>
      </c>
      <c r="S54" s="35"/>
      <c r="T54" s="36" t="n">
        <v>1</v>
      </c>
      <c r="U54" s="1"/>
      <c r="V54" s="30"/>
      <c r="W54" s="29"/>
      <c r="X54" s="27"/>
      <c r="Y54" s="28"/>
      <c r="Z54" s="1"/>
      <c r="AA54" s="1"/>
      <c r="AB54" s="40" t="str">
        <f aca="false">IF(Y52&gt;Y53,W52,IF(Y53&gt;Y52,W53," "))</f>
        <v>SHAİ EİSENBERG</v>
      </c>
      <c r="AC54" s="35"/>
      <c r="AD54" s="42" t="n">
        <v>4</v>
      </c>
      <c r="AE54" s="1"/>
      <c r="AF54" s="1"/>
      <c r="AG54" s="29"/>
      <c r="AH54" s="27"/>
      <c r="AI54" s="28"/>
      <c r="AJ54" s="1"/>
      <c r="AK54" s="1"/>
      <c r="AR54" s="2"/>
      <c r="AS54" s="2"/>
      <c r="AT54" s="2"/>
      <c r="AU54" s="2"/>
      <c r="AV54" s="2"/>
    </row>
    <row r="55" customFormat="false" ht="12.75" hidden="false" customHeight="false" outlineLevel="0" collapsed="false">
      <c r="B55" s="1"/>
      <c r="E55" s="1"/>
      <c r="F55" s="29"/>
      <c r="G55" s="24"/>
      <c r="H55" s="25"/>
      <c r="I55" s="1"/>
      <c r="J55" s="29"/>
      <c r="K55" s="24"/>
      <c r="L55" s="25"/>
      <c r="M55" s="25"/>
      <c r="N55" s="40" t="str">
        <f aca="false">IF(AD14&lt;AD15,AB14,IF(AD15&lt;AD14,AB15," "))</f>
        <v>SERKAN TAYDAŞ</v>
      </c>
      <c r="O55" s="38"/>
      <c r="P55" s="36" t="n">
        <v>2</v>
      </c>
      <c r="Q55" s="1"/>
      <c r="R55" s="55" t="str">
        <f aca="false">IF(Y56&lt;Y57,W56,IF(Y57&lt;Y56,W57," "))</f>
        <v>WALKOVER</v>
      </c>
      <c r="S55" s="38"/>
      <c r="T55" s="36" t="n">
        <v>2</v>
      </c>
      <c r="U55" s="1"/>
      <c r="V55" s="30"/>
      <c r="W55" s="31" t="s">
        <v>96</v>
      </c>
      <c r="X55" s="32"/>
      <c r="Y55" s="32"/>
      <c r="Z55" s="1"/>
      <c r="AA55" s="1"/>
      <c r="AB55" s="40" t="str">
        <f aca="false">IF(Y56&gt;Y57,W56,IF(Y57&gt;Y56,W58," "))</f>
        <v>ONUR YILDIRIM</v>
      </c>
      <c r="AC55" s="38"/>
      <c r="AD55" s="42" t="n">
        <v>7</v>
      </c>
      <c r="AE55" s="1"/>
      <c r="AF55" s="1"/>
      <c r="AG55" s="29"/>
      <c r="AH55" s="27"/>
      <c r="AI55" s="28"/>
      <c r="AJ55" s="1"/>
      <c r="AK55" s="1"/>
      <c r="AR55" s="2"/>
      <c r="AS55" s="2"/>
      <c r="AT55" s="2"/>
      <c r="AU55" s="2"/>
      <c r="AV55" s="2"/>
    </row>
    <row r="56" customFormat="false" ht="12.75" hidden="false" customHeight="false" outlineLevel="0" collapsed="false">
      <c r="B56" s="1"/>
      <c r="E56" s="1"/>
      <c r="F56" s="29"/>
      <c r="G56" s="24"/>
      <c r="H56" s="25"/>
      <c r="I56" s="1"/>
      <c r="J56" s="29"/>
      <c r="K56" s="24"/>
      <c r="L56" s="25"/>
      <c r="M56" s="25"/>
      <c r="N56" s="43"/>
      <c r="O56" s="27"/>
      <c r="P56" s="28"/>
      <c r="Q56" s="1"/>
      <c r="R56" s="59"/>
      <c r="S56" s="27"/>
      <c r="T56" s="28"/>
      <c r="U56" s="1"/>
      <c r="V56" s="30" t="n">
        <v>27</v>
      </c>
      <c r="W56" s="41" t="str">
        <f aca="false">DGET(İsimler!A1:B65,W1,AU33:AV34)</f>
        <v>ONUR YILDIRIM</v>
      </c>
      <c r="X56" s="35"/>
      <c r="Y56" s="36" t="n">
        <v>2</v>
      </c>
      <c r="Z56" s="1"/>
      <c r="AA56" s="1"/>
      <c r="AB56" s="31" t="s">
        <v>97</v>
      </c>
      <c r="AC56" s="27"/>
      <c r="AD56" s="28"/>
      <c r="AE56" s="1"/>
      <c r="AF56" s="1"/>
      <c r="AG56" s="29"/>
      <c r="AH56" s="27"/>
      <c r="AI56" s="28"/>
      <c r="AJ56" s="1"/>
      <c r="AK56" s="1"/>
      <c r="AR56" s="2"/>
      <c r="AS56" s="2"/>
      <c r="AT56" s="2"/>
      <c r="AU56" s="2"/>
      <c r="AV56" s="2"/>
    </row>
    <row r="57" customFormat="false" ht="12.75" hidden="false" customHeight="false" outlineLevel="0" collapsed="false">
      <c r="B57" s="44" t="s">
        <v>14</v>
      </c>
      <c r="C57" s="44"/>
      <c r="E57" s="1"/>
      <c r="F57" s="31" t="s">
        <v>98</v>
      </c>
      <c r="G57" s="32" t="s">
        <v>46</v>
      </c>
      <c r="H57" s="32"/>
      <c r="I57" s="1"/>
      <c r="J57" s="31" t="s">
        <v>99</v>
      </c>
      <c r="K57" s="32" t="s">
        <v>16</v>
      </c>
      <c r="L57" s="32"/>
      <c r="M57" s="45"/>
      <c r="N57" s="26"/>
      <c r="O57" s="27"/>
      <c r="P57" s="28"/>
      <c r="Q57" s="1"/>
      <c r="R57" s="29"/>
      <c r="S57" s="27"/>
      <c r="T57" s="28"/>
      <c r="U57" s="1"/>
      <c r="V57" s="30" t="n">
        <v>28</v>
      </c>
      <c r="W57" s="37" t="str">
        <f aca="false">DGET(İsimler!A1:B65,W1,AU36:AV37)</f>
        <v>WALKOVER</v>
      </c>
      <c r="X57" s="38"/>
      <c r="Y57" s="36" t="n">
        <v>1</v>
      </c>
      <c r="Z57" s="1"/>
      <c r="AA57" s="1"/>
      <c r="AB57" s="29"/>
      <c r="AC57" s="27"/>
      <c r="AD57" s="28"/>
      <c r="AE57" s="1"/>
      <c r="AF57" s="1"/>
      <c r="AG57" s="31" t="s">
        <v>100</v>
      </c>
      <c r="AH57" s="32" t="s">
        <v>18</v>
      </c>
      <c r="AI57" s="32"/>
      <c r="AJ57" s="1"/>
      <c r="AK57" s="44" t="s">
        <v>14</v>
      </c>
      <c r="AL57" s="44"/>
      <c r="AR57" s="2"/>
      <c r="AS57" s="2"/>
      <c r="AT57" s="2"/>
      <c r="AU57" s="2"/>
      <c r="AV57" s="2"/>
    </row>
    <row r="58" customFormat="false" ht="12.75" hidden="false" customHeight="false" outlineLevel="0" collapsed="false">
      <c r="B58" s="46" t="str">
        <f aca="false">IF(H58&gt;H59,F58,IF(H59&gt;H58,F59," "))</f>
        <v>PASCAL BUDO</v>
      </c>
      <c r="C58" s="46"/>
      <c r="D58" s="46"/>
      <c r="E58" s="1"/>
      <c r="F58" s="40" t="str">
        <f aca="false">IF(L58&gt;L59,J58,IF(L59&gt;L58,J59," "))</f>
        <v>PASCAL BUDO</v>
      </c>
      <c r="G58" s="47"/>
      <c r="H58" s="48" t="n">
        <v>7</v>
      </c>
      <c r="I58" s="1"/>
      <c r="J58" s="50" t="str">
        <f aca="false">IF(P54&gt;P55,N54,IF(P55&gt;P54,N55," "))</f>
        <v>SERKAN TAYDAŞ</v>
      </c>
      <c r="K58" s="47"/>
      <c r="L58" s="48" t="n">
        <v>0</v>
      </c>
      <c r="M58" s="25"/>
      <c r="N58" s="26"/>
      <c r="O58" s="27"/>
      <c r="P58" s="28"/>
      <c r="Q58" s="1"/>
      <c r="R58" s="29"/>
      <c r="S58" s="27"/>
      <c r="T58" s="28"/>
      <c r="U58" s="1"/>
      <c r="V58" s="30"/>
      <c r="W58" s="29"/>
      <c r="X58" s="27"/>
      <c r="Y58" s="28"/>
      <c r="Z58" s="1"/>
      <c r="AA58" s="1"/>
      <c r="AB58" s="26"/>
      <c r="AC58" s="27"/>
      <c r="AD58" s="28"/>
      <c r="AE58" s="1"/>
      <c r="AF58" s="1"/>
      <c r="AG58" s="40" t="str">
        <f aca="false">IF(AD54&gt;AD55,AB54,IF(AD55&gt;AD54,AB55," "))</f>
        <v>ONUR YILDIRIM</v>
      </c>
      <c r="AH58" s="35"/>
      <c r="AI58" s="42" t="n">
        <v>7</v>
      </c>
      <c r="AJ58" s="1"/>
      <c r="AK58" s="46" t="str">
        <f aca="false">IF(AI58&gt;AI59,AG58,IF(AI59&gt;AI58,AG59," "))</f>
        <v>ONUR YILDIRIM</v>
      </c>
      <c r="AL58" s="46"/>
      <c r="AM58" s="46"/>
      <c r="AR58" s="2"/>
      <c r="AS58" s="2"/>
      <c r="AT58" s="2"/>
      <c r="AU58" s="2"/>
      <c r="AV58" s="2"/>
    </row>
    <row r="59" customFormat="false" ht="12.75" hidden="false" customHeight="false" outlineLevel="0" collapsed="false">
      <c r="B59" s="46"/>
      <c r="C59" s="46"/>
      <c r="D59" s="46"/>
      <c r="E59" s="1"/>
      <c r="F59" s="40" t="str">
        <f aca="false">IF(AI42&lt;AI43,AG42,IF(AI43&lt;AI42,AG43," "))</f>
        <v>EMİR SEÇENER</v>
      </c>
      <c r="G59" s="49"/>
      <c r="H59" s="48" t="n">
        <v>0</v>
      </c>
      <c r="I59" s="1"/>
      <c r="J59" s="40" t="str">
        <f aca="false">IF(P62&gt;P63,N62,IF(P63&gt;P62,N63," "))</f>
        <v>PASCAL BUDO</v>
      </c>
      <c r="K59" s="49"/>
      <c r="L59" s="48" t="n">
        <v>7</v>
      </c>
      <c r="M59" s="25"/>
      <c r="N59" s="26"/>
      <c r="O59" s="27"/>
      <c r="P59" s="28"/>
      <c r="Q59" s="1"/>
      <c r="R59" s="29"/>
      <c r="S59" s="27"/>
      <c r="T59" s="28"/>
      <c r="U59" s="1"/>
      <c r="V59" s="30"/>
      <c r="W59" s="31" t="s">
        <v>101</v>
      </c>
      <c r="X59" s="32" t="s">
        <v>9</v>
      </c>
      <c r="Y59" s="32"/>
      <c r="Z59" s="1"/>
      <c r="AA59" s="1"/>
      <c r="AB59" s="29"/>
      <c r="AC59" s="27"/>
      <c r="AD59" s="28"/>
      <c r="AE59" s="1"/>
      <c r="AF59" s="1"/>
      <c r="AG59" s="40" t="str">
        <f aca="false">IF(AD62&gt;AD63,AB62,IF(AD63&gt;AD62,AB63," "))</f>
        <v>SAKARİ RASANA</v>
      </c>
      <c r="AH59" s="38"/>
      <c r="AI59" s="42" t="n">
        <v>1</v>
      </c>
      <c r="AJ59" s="1"/>
      <c r="AK59" s="46"/>
      <c r="AL59" s="46"/>
      <c r="AM59" s="46"/>
      <c r="AR59" s="2"/>
      <c r="AS59" s="2"/>
      <c r="AT59" s="2"/>
      <c r="AU59" s="2"/>
      <c r="AV59" s="2"/>
    </row>
    <row r="60" customFormat="false" ht="12.75" hidden="false" customHeight="false" outlineLevel="0" collapsed="false">
      <c r="B60" s="1"/>
      <c r="E60" s="1"/>
      <c r="F60" s="31"/>
      <c r="G60" s="24"/>
      <c r="H60" s="25"/>
      <c r="I60" s="1"/>
      <c r="J60" s="31"/>
      <c r="K60" s="24"/>
      <c r="L60" s="25"/>
      <c r="M60" s="25"/>
      <c r="N60" s="26"/>
      <c r="O60" s="27"/>
      <c r="P60" s="28"/>
      <c r="Q60" s="1"/>
      <c r="R60" s="29"/>
      <c r="S60" s="27"/>
      <c r="T60" s="28"/>
      <c r="U60" s="1"/>
      <c r="V60" s="30" t="n">
        <v>29</v>
      </c>
      <c r="W60" s="41" t="str">
        <f aca="false">DGET(İsimler!A1:B65,W1,AU39:AV40)</f>
        <v>PASCAL BUDO</v>
      </c>
      <c r="X60" s="35"/>
      <c r="Y60" s="60" t="n">
        <v>5</v>
      </c>
      <c r="Z60" s="1"/>
      <c r="AA60" s="1"/>
      <c r="AB60" s="29"/>
      <c r="AC60" s="27"/>
      <c r="AD60" s="28"/>
      <c r="AE60" s="1"/>
      <c r="AF60" s="1"/>
      <c r="AG60" s="31" t="s">
        <v>102</v>
      </c>
      <c r="AH60" s="27"/>
      <c r="AI60" s="28"/>
      <c r="AJ60" s="1"/>
      <c r="AK60" s="1"/>
      <c r="AR60" s="2"/>
      <c r="AS60" s="2"/>
      <c r="AT60" s="2"/>
      <c r="AU60" s="2"/>
      <c r="AV60" s="2"/>
    </row>
    <row r="61" customFormat="false" ht="12.75" hidden="false" customHeight="false" outlineLevel="0" collapsed="false">
      <c r="B61" s="1"/>
      <c r="E61" s="1"/>
      <c r="F61" s="29"/>
      <c r="G61" s="24"/>
      <c r="H61" s="25"/>
      <c r="I61" s="1"/>
      <c r="J61" s="29"/>
      <c r="K61" s="24"/>
      <c r="L61" s="25"/>
      <c r="M61" s="25"/>
      <c r="N61" s="31" t="s">
        <v>103</v>
      </c>
      <c r="O61" s="32" t="s">
        <v>95</v>
      </c>
      <c r="P61" s="32"/>
      <c r="Q61" s="1"/>
      <c r="R61" s="31" t="s">
        <v>104</v>
      </c>
      <c r="S61" s="32" t="s">
        <v>68</v>
      </c>
      <c r="T61" s="32"/>
      <c r="U61" s="1"/>
      <c r="V61" s="30" t="n">
        <v>30</v>
      </c>
      <c r="W61" s="37" t="str">
        <f aca="false">DGET(İsimler!A1:B65,W1,AU42:AV43)</f>
        <v>VALERY KOSTOVETSKY</v>
      </c>
      <c r="X61" s="38"/>
      <c r="Y61" s="60" t="n">
        <v>7</v>
      </c>
      <c r="Z61" s="1"/>
      <c r="AA61" s="1"/>
      <c r="AB61" s="31" t="s">
        <v>105</v>
      </c>
      <c r="AC61" s="32" t="s">
        <v>95</v>
      </c>
      <c r="AD61" s="32"/>
      <c r="AE61" s="1"/>
      <c r="AF61" s="1"/>
      <c r="AG61" s="29"/>
      <c r="AH61" s="27"/>
      <c r="AI61" s="28"/>
      <c r="AJ61" s="1"/>
      <c r="AK61" s="1"/>
      <c r="AR61" s="2"/>
      <c r="AS61" s="2"/>
      <c r="AT61" s="2"/>
      <c r="AU61" s="2"/>
      <c r="AV61" s="2"/>
    </row>
    <row r="62" customFormat="false" ht="12.75" hidden="false" customHeight="false" outlineLevel="0" collapsed="false">
      <c r="B62" s="1"/>
      <c r="E62" s="1"/>
      <c r="F62" s="29"/>
      <c r="G62" s="24"/>
      <c r="H62" s="25"/>
      <c r="I62" s="1"/>
      <c r="J62" s="29"/>
      <c r="K62" s="24"/>
      <c r="L62" s="25"/>
      <c r="M62" s="25"/>
      <c r="N62" s="40" t="str">
        <f aca="false">IF(T62&gt;T63,R62,IF(T63&gt;T62,R63," "))</f>
        <v>PASCAL BUDO</v>
      </c>
      <c r="O62" s="35"/>
      <c r="P62" s="42" t="n">
        <v>7</v>
      </c>
      <c r="Q62" s="1"/>
      <c r="R62" s="40" t="str">
        <f aca="false">IF(Y60&lt;Y61,W60,IF(Y61&lt;Y60,W61," "))</f>
        <v>PASCAL BUDO</v>
      </c>
      <c r="S62" s="35"/>
      <c r="T62" s="60" t="n">
        <v>7</v>
      </c>
      <c r="U62" s="1"/>
      <c r="V62" s="30"/>
      <c r="W62" s="29"/>
      <c r="X62" s="27"/>
      <c r="Y62" s="28"/>
      <c r="Z62" s="1"/>
      <c r="AA62" s="1"/>
      <c r="AB62" s="40" t="str">
        <f aca="false">IF(Y60&gt;Y61,W60,IF(Y61&gt;Y60,W61," "))</f>
        <v>VALERY KOSTOVETSKY</v>
      </c>
      <c r="AC62" s="35"/>
      <c r="AD62" s="42" t="n">
        <v>4</v>
      </c>
      <c r="AE62" s="1"/>
      <c r="AF62" s="1"/>
      <c r="AG62" s="29"/>
      <c r="AH62" s="27"/>
      <c r="AI62" s="28"/>
      <c r="AJ62" s="1"/>
      <c r="AK62" s="1"/>
      <c r="AR62" s="2"/>
      <c r="AS62" s="2"/>
      <c r="AT62" s="2"/>
      <c r="AU62" s="2"/>
      <c r="AV62" s="2"/>
    </row>
    <row r="63" customFormat="false" ht="12.75" hidden="false" customHeight="false" outlineLevel="0" collapsed="false">
      <c r="B63" s="1"/>
      <c r="E63" s="1"/>
      <c r="F63" s="29"/>
      <c r="G63" s="24"/>
      <c r="H63" s="25"/>
      <c r="I63" s="1"/>
      <c r="J63" s="29"/>
      <c r="K63" s="24"/>
      <c r="L63" s="25"/>
      <c r="M63" s="25"/>
      <c r="N63" s="40" t="str">
        <f aca="false">IF(AD6&lt;AD7,AB6,IF(AD7&lt;AD6,AB7," "))</f>
        <v>MAYA LEVİTAN</v>
      </c>
      <c r="O63" s="38"/>
      <c r="P63" s="42" t="n">
        <v>2</v>
      </c>
      <c r="Q63" s="1"/>
      <c r="R63" s="55" t="str">
        <f aca="false">IF(Y64&lt;Y65,W64,IF(Y65&lt;Y64,W65," "))</f>
        <v>MİİKKA HİRVONEN </v>
      </c>
      <c r="S63" s="38"/>
      <c r="T63" s="60" t="n">
        <v>3</v>
      </c>
      <c r="U63" s="1"/>
      <c r="V63" s="30"/>
      <c r="W63" s="31" t="s">
        <v>106</v>
      </c>
      <c r="X63" s="32" t="s">
        <v>9</v>
      </c>
      <c r="Y63" s="32"/>
      <c r="Z63" s="1"/>
      <c r="AA63" s="1"/>
      <c r="AB63" s="40" t="str">
        <f aca="false">IF(Y64&gt;Y65,W64,IF(Y65&gt;Y64,W65," "))</f>
        <v>SAKARİ RASANA</v>
      </c>
      <c r="AC63" s="38"/>
      <c r="AD63" s="42" t="n">
        <v>7</v>
      </c>
      <c r="AE63" s="1"/>
      <c r="AF63" s="1"/>
      <c r="AG63" s="29"/>
      <c r="AH63" s="27"/>
      <c r="AI63" s="28"/>
      <c r="AJ63" s="1"/>
      <c r="AK63" s="1"/>
      <c r="AR63" s="2"/>
      <c r="AS63" s="2"/>
      <c r="AT63" s="2"/>
      <c r="AU63" s="2"/>
      <c r="AV63" s="2"/>
    </row>
    <row r="64" customFormat="false" ht="12.75" hidden="false" customHeight="false" outlineLevel="0" collapsed="false">
      <c r="B64" s="1"/>
      <c r="E64" s="1"/>
      <c r="F64" s="29"/>
      <c r="G64" s="24"/>
      <c r="H64" s="25"/>
      <c r="I64" s="1"/>
      <c r="J64" s="29"/>
      <c r="K64" s="24"/>
      <c r="L64" s="25"/>
      <c r="M64" s="25"/>
      <c r="N64" s="43"/>
      <c r="O64" s="27"/>
      <c r="P64" s="28"/>
      <c r="Q64" s="1"/>
      <c r="R64" s="31"/>
      <c r="S64" s="27"/>
      <c r="T64" s="28"/>
      <c r="U64" s="1"/>
      <c r="V64" s="30" t="n">
        <v>31</v>
      </c>
      <c r="W64" s="55" t="str">
        <f aca="false">DGET(İsimler!A1:B65,W1,AU45:AV46)</f>
        <v>MİİKKA HİRVONEN </v>
      </c>
      <c r="X64" s="35"/>
      <c r="Y64" s="60" t="n">
        <v>3</v>
      </c>
      <c r="Z64" s="1"/>
      <c r="AA64" s="1"/>
      <c r="AB64" s="31" t="s">
        <v>107</v>
      </c>
      <c r="AC64" s="27"/>
      <c r="AD64" s="28"/>
      <c r="AE64" s="1"/>
      <c r="AF64" s="1"/>
      <c r="AG64" s="29"/>
      <c r="AH64" s="27"/>
      <c r="AI64" s="28"/>
      <c r="AJ64" s="1"/>
      <c r="AK64" s="1"/>
      <c r="AR64" s="2"/>
      <c r="AS64" s="2"/>
      <c r="AT64" s="2"/>
      <c r="AU64" s="2"/>
      <c r="AV64" s="2"/>
    </row>
    <row r="65" customFormat="false" ht="12.75" hidden="false" customHeight="false" outlineLevel="0" collapsed="false">
      <c r="B65" s="1"/>
      <c r="E65" s="1"/>
      <c r="F65" s="29"/>
      <c r="G65" s="24"/>
      <c r="H65" s="25"/>
      <c r="I65" s="1"/>
      <c r="J65" s="29"/>
      <c r="K65" s="24"/>
      <c r="L65" s="25"/>
      <c r="M65" s="25"/>
      <c r="N65" s="26"/>
      <c r="O65" s="27"/>
      <c r="P65" s="28"/>
      <c r="Q65" s="1"/>
      <c r="R65" s="29"/>
      <c r="S65" s="27"/>
      <c r="T65" s="28"/>
      <c r="U65" s="1"/>
      <c r="V65" s="30" t="n">
        <v>32</v>
      </c>
      <c r="W65" s="61" t="str">
        <f aca="false">DGET(İsimler!A1:B65,W1,AU48:AV49)</f>
        <v>SAKARİ RASANA</v>
      </c>
      <c r="X65" s="38"/>
      <c r="Y65" s="60" t="n">
        <v>7</v>
      </c>
      <c r="Z65" s="1"/>
      <c r="AA65" s="1"/>
      <c r="AB65" s="29"/>
      <c r="AC65" s="27"/>
      <c r="AD65" s="28"/>
      <c r="AE65" s="1"/>
      <c r="AF65" s="1"/>
      <c r="AG65" s="29"/>
      <c r="AH65" s="27"/>
      <c r="AI65" s="28"/>
      <c r="AJ65" s="1"/>
      <c r="AK65" s="1"/>
      <c r="AR65" s="2"/>
      <c r="AS65" s="2"/>
      <c r="AT65" s="2"/>
      <c r="AU65" s="2"/>
      <c r="AV65" s="2"/>
    </row>
    <row r="66" customFormat="false" ht="12.75" hidden="false" customHeight="false" outlineLevel="0" collapsed="false">
      <c r="B66" s="1"/>
      <c r="E66" s="1"/>
      <c r="F66" s="29"/>
      <c r="G66" s="24"/>
      <c r="H66" s="25"/>
      <c r="I66" s="1"/>
      <c r="J66" s="29"/>
      <c r="K66" s="24"/>
      <c r="L66" s="25"/>
      <c r="M66" s="25"/>
      <c r="N66" s="26"/>
      <c r="O66" s="27"/>
      <c r="P66" s="28"/>
      <c r="Q66" s="1"/>
      <c r="R66" s="29"/>
      <c r="S66" s="27"/>
      <c r="T66" s="28"/>
      <c r="U66" s="1"/>
      <c r="V66" s="30"/>
      <c r="W66" s="29"/>
      <c r="X66" s="27"/>
      <c r="Y66" s="28"/>
      <c r="Z66" s="1"/>
      <c r="AA66" s="1"/>
      <c r="AB66" s="29"/>
      <c r="AC66" s="27"/>
      <c r="AD66" s="28"/>
      <c r="AE66" s="1"/>
      <c r="AF66" s="1"/>
      <c r="AG66" s="29"/>
      <c r="AH66" s="27"/>
      <c r="AI66" s="28"/>
      <c r="AJ66" s="1"/>
      <c r="AK66" s="1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1"/>
      <c r="F67" s="29"/>
      <c r="G67" s="24"/>
      <c r="H67" s="25"/>
      <c r="I67" s="1"/>
      <c r="J67" s="29"/>
      <c r="K67" s="24"/>
      <c r="L67" s="25"/>
      <c r="M67" s="25"/>
      <c r="N67" s="26"/>
      <c r="O67" s="27"/>
      <c r="P67" s="28"/>
      <c r="Q67" s="1"/>
      <c r="R67" s="29"/>
      <c r="S67" s="27"/>
      <c r="T67" s="28"/>
      <c r="U67" s="1"/>
      <c r="V67" s="30"/>
      <c r="W67" s="29"/>
      <c r="X67" s="27"/>
      <c r="Y67" s="28"/>
      <c r="Z67" s="1"/>
      <c r="AA67" s="1"/>
      <c r="AB67" s="29"/>
      <c r="AC67" s="27"/>
      <c r="AD67" s="28"/>
      <c r="AE67" s="1"/>
      <c r="AF67" s="1"/>
      <c r="AG67" s="29"/>
      <c r="AH67" s="27"/>
      <c r="AI67" s="28"/>
      <c r="AJ67" s="1"/>
      <c r="AR67" s="2"/>
      <c r="AS67" s="2"/>
      <c r="AT67" s="2"/>
      <c r="AU67" s="2"/>
      <c r="AV67" s="2"/>
    </row>
    <row r="68" customFormat="false" ht="18" hidden="false" customHeight="false" outlineLevel="0" collapsed="false">
      <c r="B68" s="62"/>
      <c r="C68" s="63" t="s">
        <v>108</v>
      </c>
      <c r="D68" s="63"/>
      <c r="E68" s="64"/>
      <c r="F68" s="65"/>
      <c r="G68" s="24"/>
      <c r="H68" s="25"/>
      <c r="I68" s="1"/>
      <c r="J68" s="29"/>
      <c r="K68" s="24"/>
      <c r="L68" s="25"/>
      <c r="M68" s="25"/>
      <c r="N68" s="26"/>
      <c r="O68" s="27"/>
      <c r="P68" s="28"/>
      <c r="Q68" s="1"/>
      <c r="R68" s="29"/>
      <c r="S68" s="27"/>
      <c r="T68" s="28"/>
      <c r="U68" s="1"/>
      <c r="V68" s="30"/>
      <c r="W68" s="29"/>
      <c r="X68" s="27"/>
      <c r="Y68" s="28"/>
      <c r="Z68" s="1"/>
      <c r="AA68" s="1"/>
      <c r="AB68" s="29"/>
      <c r="AC68" s="27"/>
      <c r="AD68" s="28"/>
      <c r="AE68" s="1"/>
      <c r="AF68" s="1"/>
      <c r="AG68" s="29"/>
      <c r="AH68" s="27"/>
      <c r="AI68" s="28"/>
      <c r="AJ68" s="1"/>
      <c r="AR68" s="2"/>
      <c r="AS68" s="2"/>
      <c r="AT68" s="2"/>
      <c r="AU68" s="2"/>
      <c r="AV68" s="2"/>
    </row>
    <row r="69" customFormat="false" ht="12.75" hidden="false" customHeight="false" outlineLevel="0" collapsed="false">
      <c r="E69" s="1"/>
      <c r="F69" s="29"/>
      <c r="G69" s="24"/>
      <c r="H69" s="25"/>
      <c r="I69" s="1"/>
      <c r="J69" s="29"/>
      <c r="K69" s="24"/>
      <c r="L69" s="25"/>
      <c r="M69" s="25"/>
      <c r="N69" s="26"/>
      <c r="O69" s="27"/>
      <c r="P69" s="28"/>
      <c r="Q69" s="1"/>
      <c r="R69" s="29"/>
      <c r="S69" s="27"/>
      <c r="T69" s="28"/>
      <c r="U69" s="1"/>
      <c r="V69" s="30"/>
      <c r="W69" s="29"/>
      <c r="X69" s="27"/>
      <c r="Y69" s="28"/>
      <c r="Z69" s="1"/>
      <c r="AA69" s="1"/>
      <c r="AB69" s="29"/>
      <c r="AC69" s="27"/>
      <c r="AD69" s="28"/>
      <c r="AE69" s="1"/>
      <c r="AF69" s="1"/>
      <c r="AG69" s="29"/>
      <c r="AH69" s="27"/>
      <c r="AI69" s="28"/>
      <c r="AJ69" s="1"/>
      <c r="AR69" s="2"/>
      <c r="AS69" s="2"/>
      <c r="AT69" s="2"/>
      <c r="AU69" s="2"/>
      <c r="AV69" s="2"/>
    </row>
    <row r="70" customFormat="false" ht="12.75" hidden="false" customHeight="false" outlineLevel="0" collapsed="false">
      <c r="E70" s="2"/>
      <c r="F70" s="12"/>
      <c r="G70" s="13"/>
      <c r="H70" s="14"/>
      <c r="I70" s="2"/>
      <c r="J70" s="12"/>
      <c r="K70" s="13"/>
      <c r="L70" s="14"/>
      <c r="M70" s="14"/>
      <c r="N70" s="66"/>
      <c r="O70" s="19"/>
      <c r="P70" s="20"/>
      <c r="Q70" s="2"/>
      <c r="R70" s="12"/>
      <c r="S70" s="19"/>
      <c r="T70" s="20"/>
      <c r="U70" s="2"/>
      <c r="V70" s="21"/>
      <c r="W70" s="12"/>
      <c r="X70" s="19"/>
      <c r="Y70" s="20"/>
      <c r="Z70" s="2"/>
      <c r="AA70" s="2"/>
      <c r="AB70" s="12"/>
      <c r="AC70" s="19"/>
      <c r="AD70" s="20"/>
      <c r="AE70" s="2"/>
      <c r="AF70" s="2"/>
      <c r="AG70" s="12"/>
      <c r="AH70" s="19"/>
      <c r="AI70" s="20"/>
      <c r="AJ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E71" s="2"/>
      <c r="F71" s="12"/>
      <c r="G71" s="13"/>
      <c r="H71" s="14"/>
      <c r="I71" s="2"/>
      <c r="J71" s="12"/>
      <c r="K71" s="13"/>
      <c r="L71" s="14"/>
      <c r="M71" s="14"/>
      <c r="N71" s="66"/>
      <c r="O71" s="19"/>
      <c r="P71" s="20"/>
      <c r="Q71" s="2"/>
      <c r="R71" s="12"/>
      <c r="S71" s="19"/>
      <c r="T71" s="20"/>
      <c r="U71" s="2"/>
      <c r="V71" s="21"/>
      <c r="W71" s="12"/>
      <c r="X71" s="19"/>
      <c r="Y71" s="20"/>
      <c r="Z71" s="2"/>
      <c r="AA71" s="2"/>
      <c r="AB71" s="12"/>
      <c r="AC71" s="19"/>
      <c r="AD71" s="20"/>
      <c r="AE71" s="2"/>
      <c r="AF71" s="2"/>
      <c r="AG71" s="12"/>
      <c r="AH71" s="19"/>
      <c r="AI71" s="20"/>
      <c r="AJ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E72" s="2"/>
      <c r="F72" s="12"/>
      <c r="G72" s="13"/>
      <c r="H72" s="14"/>
      <c r="I72" s="2"/>
      <c r="J72" s="12"/>
      <c r="K72" s="13"/>
      <c r="L72" s="14"/>
      <c r="M72" s="14"/>
      <c r="N72" s="66"/>
      <c r="O72" s="19"/>
      <c r="P72" s="20"/>
      <c r="Q72" s="2"/>
      <c r="R72" s="12"/>
      <c r="S72" s="19"/>
      <c r="T72" s="20"/>
      <c r="U72" s="2"/>
      <c r="V72" s="21"/>
      <c r="W72" s="12"/>
      <c r="X72" s="19"/>
      <c r="Y72" s="20"/>
      <c r="Z72" s="2"/>
      <c r="AA72" s="2"/>
      <c r="AB72" s="12"/>
      <c r="AC72" s="19"/>
      <c r="AD72" s="20"/>
      <c r="AE72" s="2"/>
      <c r="AF72" s="2"/>
      <c r="AG72" s="12"/>
      <c r="AH72" s="19"/>
      <c r="AI72" s="20"/>
      <c r="AJ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E73" s="2"/>
      <c r="F73" s="12"/>
      <c r="G73" s="13"/>
      <c r="H73" s="14"/>
      <c r="I73" s="2"/>
      <c r="J73" s="12"/>
      <c r="K73" s="13"/>
      <c r="L73" s="14"/>
      <c r="M73" s="14"/>
      <c r="N73" s="66"/>
      <c r="O73" s="19"/>
      <c r="P73" s="20"/>
      <c r="Q73" s="2"/>
      <c r="R73" s="12"/>
      <c r="S73" s="19"/>
      <c r="T73" s="20"/>
      <c r="U73" s="2"/>
      <c r="V73" s="21"/>
      <c r="W73" s="12"/>
      <c r="X73" s="19"/>
      <c r="Y73" s="20"/>
      <c r="Z73" s="2"/>
      <c r="AA73" s="2"/>
      <c r="AB73" s="12"/>
      <c r="AC73" s="19"/>
      <c r="AD73" s="20"/>
      <c r="AE73" s="2"/>
      <c r="AF73" s="2"/>
      <c r="AG73" s="12"/>
      <c r="AH73" s="19"/>
      <c r="AI73" s="20"/>
      <c r="AJ73" s="2"/>
    </row>
    <row r="74" customFormat="false" ht="12.75" hidden="false" customHeight="false" outlineLevel="0" collapsed="false">
      <c r="E74" s="2"/>
      <c r="F74" s="12"/>
      <c r="G74" s="13"/>
      <c r="H74" s="14"/>
      <c r="I74" s="2"/>
      <c r="J74" s="12"/>
      <c r="K74" s="13"/>
      <c r="L74" s="14"/>
      <c r="M74" s="14"/>
      <c r="N74" s="66"/>
      <c r="O74" s="19"/>
      <c r="P74" s="20"/>
      <c r="Q74" s="2"/>
      <c r="R74" s="12"/>
      <c r="S74" s="19"/>
      <c r="T74" s="20"/>
      <c r="U74" s="2"/>
      <c r="V74" s="21"/>
      <c r="W74" s="12"/>
      <c r="X74" s="19"/>
      <c r="Y74" s="20"/>
      <c r="Z74" s="2"/>
      <c r="AA74" s="2"/>
      <c r="AB74" s="12"/>
      <c r="AC74" s="19"/>
      <c r="AD74" s="20"/>
      <c r="AE74" s="2"/>
      <c r="AF74" s="2"/>
      <c r="AG74" s="12"/>
      <c r="AH74" s="19"/>
      <c r="AI74" s="20"/>
      <c r="AJ74" s="2"/>
    </row>
    <row r="75" customFormat="false" ht="12.75" hidden="false" customHeight="false" outlineLevel="0" collapsed="false">
      <c r="E75" s="2"/>
      <c r="F75" s="12"/>
      <c r="G75" s="13"/>
      <c r="H75" s="14"/>
      <c r="I75" s="2"/>
      <c r="J75" s="12"/>
      <c r="K75" s="13"/>
      <c r="L75" s="14"/>
      <c r="M75" s="14"/>
      <c r="N75" s="66"/>
      <c r="O75" s="19"/>
      <c r="P75" s="20"/>
      <c r="Q75" s="2"/>
      <c r="R75" s="12"/>
      <c r="S75" s="19"/>
      <c r="T75" s="20"/>
      <c r="U75" s="2"/>
      <c r="V75" s="21"/>
      <c r="W75" s="12"/>
      <c r="X75" s="19"/>
      <c r="Y75" s="20"/>
      <c r="Z75" s="2"/>
      <c r="AA75" s="2"/>
      <c r="AB75" s="12"/>
      <c r="AC75" s="19"/>
      <c r="AD75" s="20"/>
      <c r="AE75" s="2"/>
      <c r="AF75" s="2"/>
      <c r="AG75" s="12"/>
      <c r="AH75" s="19"/>
      <c r="AI75" s="20"/>
      <c r="AJ75" s="2"/>
    </row>
    <row r="76" customFormat="false" ht="12.75" hidden="false" customHeight="false" outlineLevel="0" collapsed="false">
      <c r="E76" s="2"/>
      <c r="F76" s="12"/>
      <c r="G76" s="13"/>
      <c r="H76" s="14"/>
      <c r="I76" s="2"/>
      <c r="J76" s="12"/>
      <c r="K76" s="13"/>
      <c r="L76" s="14"/>
      <c r="M76" s="14"/>
      <c r="N76" s="66"/>
      <c r="O76" s="19"/>
      <c r="P76" s="20"/>
      <c r="Q76" s="2"/>
      <c r="R76" s="12"/>
      <c r="S76" s="19"/>
      <c r="T76" s="20"/>
      <c r="U76" s="2"/>
      <c r="V76" s="21"/>
      <c r="W76" s="12"/>
      <c r="X76" s="19"/>
      <c r="Y76" s="20"/>
      <c r="Z76" s="2"/>
      <c r="AA76" s="2"/>
      <c r="AB76" s="12"/>
      <c r="AC76" s="19"/>
      <c r="AD76" s="20"/>
      <c r="AE76" s="2"/>
      <c r="AF76" s="2"/>
      <c r="AG76" s="12"/>
      <c r="AH76" s="19"/>
      <c r="AI76" s="20"/>
      <c r="AJ76" s="2"/>
    </row>
    <row r="77" customFormat="false" ht="12.75" hidden="false" customHeight="false" outlineLevel="0" collapsed="false">
      <c r="E77" s="2"/>
      <c r="F77" s="12"/>
      <c r="G77" s="13"/>
      <c r="H77" s="14"/>
      <c r="I77" s="2"/>
      <c r="J77" s="12"/>
      <c r="K77" s="13"/>
      <c r="L77" s="14"/>
      <c r="M77" s="14"/>
      <c r="N77" s="66"/>
      <c r="O77" s="19"/>
      <c r="P77" s="20"/>
      <c r="Q77" s="2"/>
      <c r="R77" s="12"/>
      <c r="S77" s="19"/>
      <c r="T77" s="20"/>
      <c r="U77" s="2"/>
      <c r="V77" s="21"/>
      <c r="W77" s="12"/>
      <c r="X77" s="19"/>
      <c r="Y77" s="20"/>
      <c r="Z77" s="2"/>
      <c r="AA77" s="2"/>
      <c r="AB77" s="12"/>
      <c r="AC77" s="19"/>
      <c r="AD77" s="20"/>
      <c r="AE77" s="2"/>
      <c r="AF77" s="2"/>
      <c r="AG77" s="12"/>
      <c r="AH77" s="19"/>
      <c r="AI77" s="20"/>
      <c r="AJ77" s="2"/>
    </row>
    <row r="78" customFormat="false" ht="12.75" hidden="false" customHeight="false" outlineLevel="0" collapsed="false">
      <c r="E78" s="2"/>
      <c r="F78" s="12"/>
      <c r="G78" s="13"/>
      <c r="H78" s="14"/>
      <c r="I78" s="2"/>
      <c r="J78" s="12"/>
      <c r="K78" s="13"/>
      <c r="L78" s="14"/>
      <c r="M78" s="14"/>
      <c r="N78" s="66"/>
      <c r="O78" s="19"/>
      <c r="P78" s="20"/>
      <c r="Q78" s="2"/>
      <c r="R78" s="12"/>
      <c r="S78" s="19"/>
      <c r="T78" s="20"/>
      <c r="U78" s="2"/>
      <c r="V78" s="21"/>
      <c r="W78" s="12"/>
      <c r="X78" s="19"/>
      <c r="Y78" s="20"/>
      <c r="Z78" s="2"/>
      <c r="AA78" s="2"/>
      <c r="AB78" s="12"/>
      <c r="AC78" s="19"/>
      <c r="AD78" s="20"/>
      <c r="AE78" s="2"/>
      <c r="AF78" s="2"/>
      <c r="AG78" s="12"/>
      <c r="AH78" s="19"/>
      <c r="AI78" s="20"/>
      <c r="AJ78" s="2"/>
    </row>
    <row r="79" customFormat="false" ht="12.75" hidden="false" customHeight="false" outlineLevel="0" collapsed="false">
      <c r="E79" s="2"/>
      <c r="F79" s="12"/>
      <c r="G79" s="13"/>
      <c r="H79" s="14"/>
      <c r="I79" s="2"/>
      <c r="J79" s="12"/>
      <c r="K79" s="13"/>
      <c r="L79" s="14"/>
      <c r="M79" s="14"/>
      <c r="N79" s="66"/>
      <c r="O79" s="19"/>
      <c r="P79" s="20"/>
      <c r="Q79" s="2"/>
      <c r="R79" s="12"/>
      <c r="S79" s="19"/>
      <c r="T79" s="20"/>
      <c r="U79" s="2"/>
      <c r="V79" s="21"/>
      <c r="W79" s="12"/>
      <c r="X79" s="19"/>
      <c r="Y79" s="20"/>
      <c r="Z79" s="2"/>
      <c r="AA79" s="2"/>
      <c r="AB79" s="12"/>
      <c r="AC79" s="19"/>
      <c r="AD79" s="20"/>
      <c r="AE79" s="2"/>
      <c r="AF79" s="2"/>
      <c r="AG79" s="12"/>
      <c r="AH79" s="19"/>
      <c r="AI79" s="20"/>
      <c r="AJ79" s="2"/>
    </row>
    <row r="80" customFormat="false" ht="12.75" hidden="false" customHeight="false" outlineLevel="0" collapsed="false">
      <c r="E80" s="2"/>
      <c r="F80" s="12"/>
      <c r="G80" s="13"/>
      <c r="H80" s="14"/>
      <c r="I80" s="2"/>
      <c r="J80" s="12"/>
      <c r="K80" s="13"/>
      <c r="L80" s="14"/>
      <c r="M80" s="14"/>
      <c r="N80" s="66"/>
      <c r="O80" s="19"/>
      <c r="P80" s="20"/>
      <c r="Q80" s="2"/>
      <c r="R80" s="12"/>
      <c r="S80" s="19"/>
      <c r="T80" s="20"/>
      <c r="U80" s="2"/>
      <c r="V80" s="21"/>
      <c r="W80" s="12"/>
      <c r="X80" s="19"/>
      <c r="Y80" s="20"/>
      <c r="Z80" s="2"/>
      <c r="AA80" s="2"/>
      <c r="AB80" s="12"/>
      <c r="AC80" s="19"/>
      <c r="AD80" s="20"/>
      <c r="AE80" s="2"/>
      <c r="AF80" s="2"/>
      <c r="AG80" s="12"/>
      <c r="AH80" s="19"/>
      <c r="AI80" s="20"/>
      <c r="AJ80" s="2"/>
    </row>
    <row r="81" customFormat="false" ht="12.75" hidden="false" customHeight="false" outlineLevel="0" collapsed="false">
      <c r="E81" s="2"/>
      <c r="F81" s="12"/>
      <c r="G81" s="13"/>
      <c r="H81" s="14"/>
      <c r="I81" s="2"/>
      <c r="J81" s="12"/>
      <c r="K81" s="13"/>
      <c r="L81" s="14"/>
      <c r="M81" s="14"/>
      <c r="N81" s="66"/>
      <c r="O81" s="19"/>
      <c r="P81" s="20"/>
      <c r="Q81" s="2"/>
      <c r="R81" s="12"/>
      <c r="S81" s="19"/>
      <c r="T81" s="20"/>
      <c r="U81" s="2"/>
      <c r="V81" s="21"/>
      <c r="W81" s="12"/>
      <c r="X81" s="19"/>
      <c r="Y81" s="20"/>
      <c r="Z81" s="2"/>
      <c r="AA81" s="2"/>
      <c r="AB81" s="12"/>
      <c r="AC81" s="19"/>
      <c r="AD81" s="20"/>
      <c r="AE81" s="2"/>
      <c r="AF81" s="2"/>
      <c r="AG81" s="12"/>
      <c r="AH81" s="19"/>
      <c r="AI81" s="20"/>
      <c r="AJ81" s="2"/>
    </row>
    <row r="82" customFormat="false" ht="12.75" hidden="false" customHeight="false" outlineLevel="0" collapsed="false">
      <c r="E82" s="2"/>
      <c r="F82" s="12"/>
      <c r="G82" s="13"/>
      <c r="H82" s="14"/>
      <c r="I82" s="2"/>
      <c r="J82" s="12"/>
      <c r="K82" s="13"/>
      <c r="L82" s="14"/>
      <c r="M82" s="14"/>
      <c r="N82" s="66"/>
      <c r="O82" s="19"/>
      <c r="P82" s="20"/>
      <c r="Q82" s="2"/>
      <c r="R82" s="12"/>
      <c r="S82" s="19"/>
      <c r="T82" s="20"/>
      <c r="U82" s="2"/>
      <c r="V82" s="21"/>
      <c r="W82" s="12"/>
      <c r="X82" s="19"/>
      <c r="Y82" s="20"/>
      <c r="Z82" s="2"/>
      <c r="AA82" s="2"/>
      <c r="AB82" s="12"/>
      <c r="AC82" s="19"/>
      <c r="AD82" s="20"/>
      <c r="AE82" s="2"/>
      <c r="AF82" s="2"/>
      <c r="AG82" s="12"/>
      <c r="AH82" s="19"/>
      <c r="AI82" s="20"/>
      <c r="AJ82" s="2"/>
    </row>
    <row r="83" customFormat="false" ht="12.75" hidden="false" customHeight="false" outlineLevel="0" collapsed="false">
      <c r="E83" s="2"/>
      <c r="F83" s="12"/>
      <c r="G83" s="13"/>
      <c r="H83" s="14"/>
      <c r="I83" s="2"/>
      <c r="J83" s="12"/>
      <c r="K83" s="13"/>
      <c r="L83" s="14"/>
      <c r="M83" s="14"/>
      <c r="N83" s="66"/>
      <c r="O83" s="19"/>
      <c r="P83" s="20"/>
      <c r="Q83" s="2"/>
      <c r="R83" s="12"/>
      <c r="S83" s="19"/>
      <c r="T83" s="20"/>
      <c r="U83" s="2"/>
      <c r="V83" s="21"/>
      <c r="W83" s="12"/>
      <c r="X83" s="19"/>
      <c r="Y83" s="20"/>
      <c r="Z83" s="2"/>
      <c r="AA83" s="2"/>
      <c r="AB83" s="12"/>
      <c r="AC83" s="19"/>
      <c r="AD83" s="20"/>
      <c r="AE83" s="2"/>
      <c r="AF83" s="2"/>
      <c r="AG83" s="12"/>
      <c r="AH83" s="19"/>
      <c r="AI83" s="20"/>
      <c r="AJ83" s="2"/>
    </row>
    <row r="84" customFormat="false" ht="12.75" hidden="false" customHeight="false" outlineLevel="0" collapsed="false">
      <c r="E84" s="2"/>
      <c r="F84" s="12"/>
      <c r="G84" s="13"/>
      <c r="H84" s="14"/>
      <c r="I84" s="2"/>
      <c r="J84" s="12"/>
      <c r="K84" s="13"/>
      <c r="L84" s="14"/>
      <c r="M84" s="14"/>
      <c r="N84" s="66"/>
      <c r="O84" s="19"/>
      <c r="P84" s="20"/>
      <c r="Q84" s="2"/>
      <c r="R84" s="12"/>
      <c r="S84" s="19"/>
      <c r="T84" s="20"/>
      <c r="U84" s="2"/>
      <c r="V84" s="21"/>
      <c r="W84" s="12"/>
      <c r="X84" s="19"/>
      <c r="Y84" s="20"/>
      <c r="Z84" s="2"/>
      <c r="AA84" s="2"/>
      <c r="AB84" s="12"/>
      <c r="AC84" s="19"/>
      <c r="AD84" s="20"/>
      <c r="AE84" s="2"/>
      <c r="AF84" s="2"/>
      <c r="AG84" s="12"/>
      <c r="AH84" s="19"/>
      <c r="AI84" s="20"/>
      <c r="AJ84" s="2"/>
    </row>
    <row r="85" customFormat="false" ht="12.75" hidden="false" customHeight="false" outlineLevel="0" collapsed="false">
      <c r="E85" s="2"/>
      <c r="F85" s="12"/>
      <c r="G85" s="13"/>
      <c r="H85" s="14"/>
      <c r="I85" s="2"/>
      <c r="J85" s="12"/>
      <c r="K85" s="13"/>
      <c r="L85" s="14"/>
      <c r="M85" s="14"/>
      <c r="N85" s="66"/>
      <c r="O85" s="19"/>
      <c r="P85" s="20"/>
      <c r="Q85" s="2"/>
      <c r="R85" s="12"/>
      <c r="S85" s="19"/>
      <c r="T85" s="20"/>
      <c r="U85" s="2"/>
      <c r="V85" s="21"/>
      <c r="W85" s="12"/>
      <c r="X85" s="19"/>
      <c r="Y85" s="20"/>
      <c r="Z85" s="2"/>
      <c r="AA85" s="2"/>
      <c r="AB85" s="12"/>
      <c r="AC85" s="19"/>
      <c r="AD85" s="20"/>
      <c r="AE85" s="2"/>
      <c r="AF85" s="2"/>
      <c r="AG85" s="12"/>
      <c r="AH85" s="19"/>
      <c r="AI85" s="20"/>
      <c r="AJ85" s="2"/>
    </row>
    <row r="86" customFormat="false" ht="12.75" hidden="false" customHeight="false" outlineLevel="0" collapsed="false">
      <c r="E86" s="2"/>
      <c r="F86" s="12"/>
      <c r="G86" s="13"/>
      <c r="H86" s="14"/>
      <c r="I86" s="2"/>
      <c r="J86" s="12"/>
      <c r="K86" s="13"/>
      <c r="L86" s="14"/>
      <c r="M86" s="14"/>
      <c r="N86" s="66"/>
      <c r="O86" s="19"/>
      <c r="P86" s="20"/>
      <c r="Q86" s="2"/>
      <c r="R86" s="12"/>
      <c r="S86" s="19"/>
      <c r="T86" s="20"/>
      <c r="U86" s="2"/>
      <c r="V86" s="21"/>
      <c r="W86" s="12"/>
      <c r="X86" s="19"/>
      <c r="Y86" s="20"/>
      <c r="Z86" s="2"/>
      <c r="AA86" s="2"/>
      <c r="AB86" s="12"/>
      <c r="AC86" s="19"/>
      <c r="AD86" s="20"/>
      <c r="AE86" s="2"/>
      <c r="AF86" s="2"/>
      <c r="AG86" s="12"/>
      <c r="AH86" s="19"/>
      <c r="AI86" s="20"/>
      <c r="AJ86" s="2"/>
    </row>
    <row r="87" customFormat="false" ht="12.75" hidden="false" customHeight="false" outlineLevel="0" collapsed="false">
      <c r="E87" s="2"/>
      <c r="F87" s="12"/>
      <c r="G87" s="13"/>
      <c r="H87" s="14"/>
      <c r="I87" s="2"/>
      <c r="J87" s="12"/>
      <c r="K87" s="13"/>
      <c r="L87" s="14"/>
      <c r="M87" s="14"/>
      <c r="N87" s="66"/>
      <c r="O87" s="19"/>
      <c r="P87" s="20"/>
      <c r="Q87" s="2"/>
      <c r="R87" s="12"/>
      <c r="S87" s="19"/>
      <c r="T87" s="20"/>
      <c r="U87" s="2"/>
      <c r="V87" s="21"/>
      <c r="W87" s="12"/>
      <c r="X87" s="19"/>
      <c r="Y87" s="20"/>
      <c r="Z87" s="2"/>
      <c r="AA87" s="2"/>
      <c r="AB87" s="12"/>
      <c r="AC87" s="19"/>
      <c r="AD87" s="20"/>
      <c r="AE87" s="2"/>
      <c r="AF87" s="2"/>
      <c r="AG87" s="12"/>
      <c r="AH87" s="19"/>
      <c r="AI87" s="20"/>
      <c r="AJ87" s="2"/>
    </row>
    <row r="88" customFormat="false" ht="12.75" hidden="false" customHeight="false" outlineLevel="0" collapsed="false">
      <c r="E88" s="2"/>
      <c r="F88" s="12"/>
      <c r="G88" s="13"/>
      <c r="H88" s="14"/>
      <c r="I88" s="2"/>
      <c r="J88" s="12"/>
      <c r="K88" s="13"/>
      <c r="L88" s="14"/>
      <c r="M88" s="14"/>
      <c r="N88" s="66"/>
      <c r="O88" s="19"/>
      <c r="P88" s="20"/>
      <c r="Q88" s="2"/>
      <c r="R88" s="12"/>
      <c r="S88" s="19"/>
      <c r="T88" s="20"/>
      <c r="U88" s="2"/>
      <c r="V88" s="21"/>
      <c r="W88" s="12"/>
      <c r="X88" s="19"/>
      <c r="Y88" s="20"/>
      <c r="Z88" s="2"/>
      <c r="AA88" s="2"/>
      <c r="AB88" s="12"/>
      <c r="AC88" s="19"/>
      <c r="AD88" s="20"/>
      <c r="AE88" s="2"/>
      <c r="AF88" s="2"/>
      <c r="AG88" s="12"/>
      <c r="AH88" s="19"/>
      <c r="AI88" s="20"/>
      <c r="AJ88" s="2"/>
    </row>
    <row r="89" customFormat="false" ht="12.75" hidden="false" customHeight="false" outlineLevel="0" collapsed="false">
      <c r="E89" s="2"/>
      <c r="F89" s="12"/>
      <c r="G89" s="13"/>
      <c r="H89" s="14"/>
      <c r="I89" s="2"/>
      <c r="J89" s="12"/>
      <c r="K89" s="13"/>
      <c r="L89" s="14"/>
      <c r="M89" s="14"/>
      <c r="N89" s="66"/>
      <c r="O89" s="19"/>
      <c r="P89" s="20"/>
      <c r="Q89" s="2"/>
      <c r="R89" s="12"/>
      <c r="S89" s="19"/>
      <c r="T89" s="20"/>
      <c r="U89" s="2"/>
      <c r="V89" s="21"/>
      <c r="W89" s="12"/>
      <c r="X89" s="19"/>
      <c r="Y89" s="20"/>
      <c r="Z89" s="2"/>
      <c r="AA89" s="2"/>
      <c r="AB89" s="12"/>
      <c r="AC89" s="19"/>
      <c r="AD89" s="20"/>
      <c r="AE89" s="2"/>
      <c r="AF89" s="2"/>
      <c r="AG89" s="12"/>
      <c r="AH89" s="19"/>
      <c r="AI89" s="20"/>
      <c r="AJ89" s="2"/>
    </row>
    <row r="90" customFormat="false" ht="12.75" hidden="false" customHeight="false" outlineLevel="0" collapsed="false">
      <c r="E90" s="2"/>
      <c r="F90" s="12"/>
      <c r="G90" s="13"/>
      <c r="H90" s="14"/>
      <c r="I90" s="2"/>
      <c r="J90" s="12"/>
      <c r="K90" s="13"/>
      <c r="L90" s="14"/>
      <c r="M90" s="14"/>
      <c r="N90" s="66"/>
      <c r="O90" s="19"/>
      <c r="P90" s="20"/>
      <c r="Q90" s="2"/>
      <c r="R90" s="12"/>
      <c r="S90" s="19"/>
      <c r="T90" s="20"/>
      <c r="U90" s="2"/>
      <c r="V90" s="21"/>
      <c r="W90" s="12"/>
      <c r="X90" s="19"/>
      <c r="Y90" s="20"/>
      <c r="Z90" s="2"/>
      <c r="AA90" s="2"/>
      <c r="AB90" s="12"/>
      <c r="AC90" s="19"/>
      <c r="AD90" s="20"/>
      <c r="AE90" s="2"/>
      <c r="AF90" s="2"/>
      <c r="AG90" s="12"/>
      <c r="AH90" s="19"/>
      <c r="AI90" s="20"/>
      <c r="AJ90" s="2"/>
    </row>
    <row r="91" customFormat="false" ht="12.75" hidden="false" customHeight="false" outlineLevel="0" collapsed="false">
      <c r="E91" s="2"/>
      <c r="F91" s="12"/>
      <c r="G91" s="13"/>
      <c r="H91" s="14"/>
      <c r="I91" s="2"/>
      <c r="J91" s="12"/>
      <c r="K91" s="13"/>
      <c r="L91" s="14"/>
      <c r="M91" s="14"/>
      <c r="N91" s="66"/>
      <c r="O91" s="19"/>
      <c r="P91" s="20"/>
      <c r="Q91" s="2"/>
      <c r="R91" s="12"/>
      <c r="S91" s="19"/>
      <c r="T91" s="20"/>
      <c r="U91" s="2"/>
      <c r="V91" s="21"/>
      <c r="W91" s="12"/>
      <c r="X91" s="19"/>
      <c r="Y91" s="20"/>
      <c r="Z91" s="2"/>
      <c r="AA91" s="2"/>
      <c r="AB91" s="12"/>
      <c r="AC91" s="19"/>
      <c r="AD91" s="20"/>
      <c r="AE91" s="2"/>
      <c r="AF91" s="2"/>
      <c r="AG91" s="12"/>
      <c r="AH91" s="19"/>
      <c r="AI91" s="20"/>
      <c r="AJ91" s="2"/>
    </row>
    <row r="92" customFormat="false" ht="12.75" hidden="false" customHeight="false" outlineLevel="0" collapsed="false">
      <c r="E92" s="2"/>
      <c r="F92" s="12"/>
      <c r="G92" s="13"/>
      <c r="H92" s="14"/>
      <c r="I92" s="2"/>
      <c r="J92" s="12"/>
      <c r="K92" s="13"/>
      <c r="L92" s="14"/>
      <c r="M92" s="14"/>
      <c r="N92" s="66"/>
      <c r="O92" s="19"/>
      <c r="P92" s="20"/>
      <c r="Q92" s="2"/>
      <c r="R92" s="12"/>
      <c r="S92" s="19"/>
      <c r="T92" s="20"/>
      <c r="U92" s="2"/>
      <c r="V92" s="21"/>
      <c r="W92" s="12"/>
      <c r="X92" s="19"/>
      <c r="Y92" s="20"/>
      <c r="Z92" s="2"/>
      <c r="AA92" s="2"/>
      <c r="AB92" s="12"/>
      <c r="AC92" s="19"/>
      <c r="AD92" s="20"/>
      <c r="AE92" s="2"/>
      <c r="AF92" s="2"/>
      <c r="AG92" s="12"/>
      <c r="AH92" s="19"/>
      <c r="AI92" s="20"/>
      <c r="AJ92" s="2"/>
    </row>
    <row r="93" customFormat="false" ht="12.75" hidden="false" customHeight="false" outlineLevel="0" collapsed="false">
      <c r="E93" s="2"/>
      <c r="F93" s="12"/>
      <c r="G93" s="13"/>
      <c r="H93" s="14"/>
      <c r="I93" s="2"/>
      <c r="J93" s="12"/>
      <c r="K93" s="13"/>
      <c r="L93" s="14"/>
      <c r="M93" s="14"/>
      <c r="N93" s="66"/>
      <c r="O93" s="19"/>
      <c r="P93" s="20"/>
      <c r="Q93" s="2"/>
      <c r="R93" s="12"/>
      <c r="S93" s="19"/>
      <c r="T93" s="20"/>
      <c r="U93" s="2"/>
      <c r="V93" s="21"/>
      <c r="W93" s="12"/>
      <c r="X93" s="19"/>
      <c r="Y93" s="20"/>
      <c r="Z93" s="2"/>
      <c r="AA93" s="2"/>
      <c r="AB93" s="12"/>
      <c r="AC93" s="19"/>
      <c r="AD93" s="20"/>
      <c r="AE93" s="2"/>
      <c r="AF93" s="2"/>
      <c r="AG93" s="12"/>
      <c r="AH93" s="19"/>
      <c r="AI93" s="20"/>
      <c r="AJ93" s="2"/>
    </row>
    <row r="94" customFormat="false" ht="12.75" hidden="false" customHeight="false" outlineLevel="0" collapsed="false">
      <c r="E94" s="2"/>
      <c r="F94" s="12"/>
      <c r="G94" s="13"/>
      <c r="H94" s="14"/>
      <c r="I94" s="2"/>
      <c r="J94" s="12"/>
      <c r="K94" s="13"/>
      <c r="L94" s="14"/>
      <c r="M94" s="14"/>
      <c r="N94" s="66"/>
      <c r="O94" s="19"/>
      <c r="P94" s="20"/>
      <c r="Q94" s="2"/>
      <c r="R94" s="12"/>
      <c r="S94" s="19"/>
      <c r="T94" s="20"/>
      <c r="U94" s="2"/>
      <c r="V94" s="21"/>
      <c r="W94" s="12"/>
      <c r="X94" s="19"/>
      <c r="Y94" s="20"/>
      <c r="Z94" s="2"/>
      <c r="AA94" s="2"/>
      <c r="AB94" s="12"/>
      <c r="AC94" s="19"/>
      <c r="AD94" s="20"/>
      <c r="AE94" s="2"/>
      <c r="AF94" s="2"/>
      <c r="AG94" s="12"/>
      <c r="AH94" s="19"/>
      <c r="AI94" s="20"/>
      <c r="AJ94" s="2"/>
    </row>
    <row r="95" customFormat="false" ht="12.75" hidden="false" customHeight="false" outlineLevel="0" collapsed="false">
      <c r="E95" s="2"/>
      <c r="F95" s="12"/>
      <c r="G95" s="13"/>
      <c r="H95" s="14"/>
      <c r="I95" s="2"/>
      <c r="J95" s="12"/>
      <c r="K95" s="13"/>
      <c r="L95" s="14"/>
      <c r="M95" s="14"/>
      <c r="N95" s="66"/>
      <c r="O95" s="19"/>
      <c r="P95" s="20"/>
      <c r="Q95" s="2"/>
      <c r="R95" s="12"/>
      <c r="S95" s="19"/>
      <c r="T95" s="20"/>
      <c r="U95" s="2"/>
      <c r="V95" s="21"/>
      <c r="W95" s="12"/>
      <c r="X95" s="19"/>
      <c r="Y95" s="20"/>
      <c r="Z95" s="2"/>
      <c r="AA95" s="2"/>
      <c r="AB95" s="12"/>
      <c r="AC95" s="19"/>
      <c r="AD95" s="20"/>
      <c r="AE95" s="2"/>
      <c r="AF95" s="2"/>
      <c r="AG95" s="12"/>
      <c r="AH95" s="19"/>
      <c r="AI95" s="20"/>
      <c r="AJ95" s="2"/>
    </row>
    <row r="96" customFormat="false" ht="12.75" hidden="false" customHeight="false" outlineLevel="0" collapsed="false">
      <c r="E96" s="2"/>
      <c r="F96" s="12"/>
      <c r="G96" s="13"/>
      <c r="H96" s="14"/>
      <c r="I96" s="2"/>
      <c r="J96" s="12"/>
      <c r="K96" s="13"/>
      <c r="L96" s="14"/>
      <c r="M96" s="14"/>
      <c r="N96" s="66"/>
      <c r="O96" s="19"/>
      <c r="P96" s="20"/>
      <c r="Q96" s="2"/>
      <c r="R96" s="12"/>
      <c r="S96" s="19"/>
      <c r="T96" s="20"/>
      <c r="U96" s="2"/>
      <c r="V96" s="21"/>
      <c r="W96" s="12"/>
      <c r="X96" s="19"/>
      <c r="Y96" s="20"/>
      <c r="Z96" s="2"/>
      <c r="AA96" s="2"/>
      <c r="AB96" s="12"/>
      <c r="AC96" s="19"/>
      <c r="AD96" s="20"/>
      <c r="AE96" s="2"/>
      <c r="AF96" s="2"/>
      <c r="AG96" s="12"/>
      <c r="AH96" s="19"/>
      <c r="AI96" s="20"/>
      <c r="AJ96" s="2"/>
    </row>
    <row r="97" s="2" customFormat="true" ht="12.75" hidden="false" customHeight="false" outlineLevel="0" collapsed="false">
      <c r="A97" s="1"/>
      <c r="F97" s="12"/>
      <c r="G97" s="13"/>
      <c r="H97" s="14"/>
      <c r="J97" s="12"/>
      <c r="K97" s="13"/>
      <c r="L97" s="14"/>
      <c r="M97" s="14"/>
      <c r="N97" s="66"/>
      <c r="O97" s="19"/>
      <c r="P97" s="20"/>
      <c r="R97" s="12"/>
      <c r="S97" s="19"/>
      <c r="T97" s="20"/>
      <c r="V97" s="21"/>
      <c r="W97" s="12"/>
      <c r="X97" s="19"/>
      <c r="Y97" s="20"/>
      <c r="AB97" s="12"/>
      <c r="AC97" s="19"/>
      <c r="AD97" s="20"/>
      <c r="AG97" s="12"/>
      <c r="AH97" s="19"/>
      <c r="AI97" s="20"/>
    </row>
    <row r="98" s="2" customFormat="true" ht="12.75" hidden="false" customHeight="false" outlineLevel="0" collapsed="false">
      <c r="A98" s="1"/>
      <c r="F98" s="12"/>
      <c r="G98" s="13"/>
      <c r="H98" s="14"/>
      <c r="J98" s="12"/>
      <c r="K98" s="13"/>
      <c r="L98" s="14"/>
      <c r="M98" s="14"/>
      <c r="N98" s="66"/>
      <c r="O98" s="19"/>
      <c r="P98" s="20"/>
      <c r="R98" s="12"/>
      <c r="S98" s="19"/>
      <c r="T98" s="20"/>
      <c r="V98" s="21"/>
      <c r="W98" s="12"/>
      <c r="X98" s="19"/>
      <c r="Y98" s="20"/>
      <c r="AB98" s="12"/>
      <c r="AC98" s="19"/>
      <c r="AD98" s="20"/>
      <c r="AG98" s="12"/>
      <c r="AH98" s="19"/>
      <c r="AI98" s="20"/>
    </row>
    <row r="99" s="2" customFormat="true" ht="12.75" hidden="false" customHeight="false" outlineLevel="0" collapsed="false">
      <c r="A99" s="1"/>
      <c r="F99" s="12"/>
      <c r="G99" s="13"/>
      <c r="H99" s="14"/>
      <c r="J99" s="12"/>
      <c r="K99" s="13"/>
      <c r="L99" s="14"/>
      <c r="M99" s="14"/>
      <c r="N99" s="66"/>
      <c r="O99" s="19"/>
      <c r="P99" s="20"/>
      <c r="R99" s="12"/>
      <c r="S99" s="19"/>
      <c r="T99" s="20"/>
      <c r="V99" s="21"/>
      <c r="W99" s="12"/>
      <c r="X99" s="19"/>
      <c r="Y99" s="20"/>
      <c r="AB99" s="12"/>
      <c r="AC99" s="19"/>
      <c r="AD99" s="20"/>
      <c r="AG99" s="12"/>
      <c r="AH99" s="19"/>
      <c r="AI99" s="20"/>
    </row>
    <row r="100" s="2" customFormat="true" ht="12.75" hidden="false" customHeight="false" outlineLevel="0" collapsed="false">
      <c r="A100" s="1"/>
      <c r="F100" s="12"/>
      <c r="G100" s="13"/>
      <c r="H100" s="14"/>
      <c r="J100" s="12"/>
      <c r="K100" s="13"/>
      <c r="L100" s="14"/>
      <c r="M100" s="14"/>
      <c r="N100" s="66"/>
      <c r="O100" s="19"/>
      <c r="P100" s="20"/>
      <c r="R100" s="12"/>
      <c r="S100" s="19"/>
      <c r="T100" s="20"/>
      <c r="V100" s="21"/>
      <c r="W100" s="12"/>
      <c r="X100" s="19"/>
      <c r="Y100" s="20"/>
      <c r="AB100" s="12"/>
      <c r="AC100" s="19"/>
      <c r="AD100" s="20"/>
      <c r="AG100" s="12"/>
      <c r="AH100" s="19"/>
      <c r="AI100" s="20"/>
    </row>
    <row r="101" s="2" customFormat="true" ht="12.75" hidden="false" customHeight="false" outlineLevel="0" collapsed="false">
      <c r="A101" s="1"/>
      <c r="F101" s="12"/>
      <c r="G101" s="13"/>
      <c r="H101" s="14"/>
      <c r="J101" s="12"/>
      <c r="K101" s="13"/>
      <c r="L101" s="14"/>
      <c r="M101" s="14"/>
      <c r="N101" s="66"/>
      <c r="O101" s="19"/>
      <c r="P101" s="20"/>
      <c r="R101" s="12"/>
      <c r="S101" s="19"/>
      <c r="T101" s="20"/>
      <c r="V101" s="21"/>
      <c r="W101" s="12"/>
      <c r="X101" s="19"/>
      <c r="Y101" s="20"/>
      <c r="AB101" s="12"/>
      <c r="AC101" s="19"/>
      <c r="AD101" s="20"/>
      <c r="AG101" s="12"/>
      <c r="AH101" s="19"/>
      <c r="AI101" s="20"/>
    </row>
    <row r="102" s="2" customFormat="true" ht="12.75" hidden="false" customHeight="false" outlineLevel="0" collapsed="false">
      <c r="A102" s="1"/>
      <c r="F102" s="12"/>
      <c r="G102" s="13"/>
      <c r="H102" s="14"/>
      <c r="J102" s="12"/>
      <c r="K102" s="13"/>
      <c r="L102" s="14"/>
      <c r="M102" s="14"/>
      <c r="N102" s="66"/>
      <c r="O102" s="19"/>
      <c r="P102" s="20"/>
      <c r="R102" s="12"/>
      <c r="S102" s="19"/>
      <c r="T102" s="20"/>
      <c r="V102" s="21"/>
      <c r="W102" s="12"/>
      <c r="X102" s="19"/>
      <c r="Y102" s="20"/>
      <c r="AB102" s="12"/>
      <c r="AC102" s="19"/>
      <c r="AD102" s="20"/>
      <c r="AG102" s="12"/>
      <c r="AH102" s="19"/>
      <c r="AI102" s="20"/>
    </row>
    <row r="103" s="2" customFormat="true" ht="12.75" hidden="false" customHeight="false" outlineLevel="0" collapsed="false">
      <c r="A103" s="1"/>
      <c r="F103" s="12"/>
      <c r="G103" s="13"/>
      <c r="H103" s="14"/>
      <c r="J103" s="12"/>
      <c r="K103" s="13"/>
      <c r="L103" s="14"/>
      <c r="M103" s="14"/>
      <c r="N103" s="66"/>
      <c r="O103" s="19"/>
      <c r="P103" s="20"/>
      <c r="R103" s="12"/>
      <c r="S103" s="19"/>
      <c r="T103" s="20"/>
      <c r="V103" s="21"/>
      <c r="W103" s="12"/>
      <c r="X103" s="19"/>
      <c r="Y103" s="20"/>
      <c r="AB103" s="12"/>
      <c r="AC103" s="19"/>
      <c r="AD103" s="20"/>
      <c r="AG103" s="12"/>
      <c r="AH103" s="19"/>
      <c r="AI103" s="20"/>
    </row>
    <row r="104" s="2" customFormat="true" ht="12.75" hidden="false" customHeight="false" outlineLevel="0" collapsed="false">
      <c r="A104" s="1"/>
      <c r="F104" s="12"/>
      <c r="G104" s="13"/>
      <c r="H104" s="14"/>
      <c r="J104" s="12"/>
      <c r="K104" s="13"/>
      <c r="L104" s="14"/>
      <c r="M104" s="14"/>
      <c r="N104" s="66"/>
      <c r="O104" s="19"/>
      <c r="P104" s="20"/>
      <c r="R104" s="12"/>
      <c r="S104" s="19"/>
      <c r="T104" s="20"/>
      <c r="V104" s="21"/>
      <c r="W104" s="12"/>
      <c r="X104" s="19"/>
      <c r="Y104" s="20"/>
      <c r="AB104" s="12"/>
      <c r="AC104" s="19"/>
      <c r="AD104" s="20"/>
      <c r="AG104" s="12"/>
      <c r="AH104" s="19"/>
      <c r="AI104" s="20"/>
    </row>
    <row r="105" s="2" customFormat="true" ht="12.75" hidden="false" customHeight="false" outlineLevel="0" collapsed="false">
      <c r="A105" s="1"/>
      <c r="F105" s="12"/>
      <c r="G105" s="13"/>
      <c r="H105" s="14"/>
      <c r="J105" s="12"/>
      <c r="K105" s="13"/>
      <c r="L105" s="14"/>
      <c r="M105" s="14"/>
      <c r="N105" s="66"/>
      <c r="O105" s="19"/>
      <c r="P105" s="20"/>
      <c r="R105" s="12"/>
      <c r="S105" s="19"/>
      <c r="T105" s="20"/>
      <c r="V105" s="21"/>
      <c r="W105" s="12"/>
      <c r="X105" s="19"/>
      <c r="Y105" s="20"/>
      <c r="AB105" s="12"/>
      <c r="AC105" s="19"/>
      <c r="AD105" s="20"/>
      <c r="AG105" s="12"/>
      <c r="AH105" s="19"/>
      <c r="AI105" s="20"/>
    </row>
    <row r="106" s="2" customFormat="true" ht="12.75" hidden="false" customHeight="false" outlineLevel="0" collapsed="false">
      <c r="A106" s="1"/>
      <c r="F106" s="12"/>
      <c r="G106" s="13"/>
      <c r="H106" s="14"/>
      <c r="J106" s="12"/>
      <c r="K106" s="13"/>
      <c r="L106" s="14"/>
      <c r="M106" s="14"/>
      <c r="N106" s="66"/>
      <c r="O106" s="19"/>
      <c r="P106" s="20"/>
      <c r="R106" s="12"/>
      <c r="S106" s="19"/>
      <c r="T106" s="20"/>
      <c r="V106" s="21"/>
      <c r="W106" s="12"/>
      <c r="X106" s="19"/>
      <c r="Y106" s="20"/>
      <c r="AB106" s="12"/>
      <c r="AC106" s="19"/>
      <c r="AD106" s="20"/>
      <c r="AG106" s="12"/>
      <c r="AH106" s="19"/>
      <c r="AI106" s="20"/>
    </row>
    <row r="107" s="2" customFormat="true" ht="12.75" hidden="false" customHeight="false" outlineLevel="0" collapsed="false">
      <c r="A107" s="1"/>
      <c r="F107" s="12"/>
      <c r="G107" s="13"/>
      <c r="H107" s="14"/>
      <c r="J107" s="12"/>
      <c r="K107" s="13"/>
      <c r="L107" s="14"/>
      <c r="M107" s="14"/>
      <c r="N107" s="66"/>
      <c r="O107" s="19"/>
      <c r="P107" s="20"/>
      <c r="R107" s="12"/>
      <c r="S107" s="19"/>
      <c r="T107" s="20"/>
      <c r="V107" s="21"/>
      <c r="W107" s="12"/>
      <c r="X107" s="19"/>
      <c r="Y107" s="20"/>
      <c r="AB107" s="12"/>
      <c r="AC107" s="19"/>
      <c r="AD107" s="20"/>
      <c r="AG107" s="12"/>
      <c r="AH107" s="19"/>
      <c r="AI107" s="20"/>
    </row>
    <row r="108" s="2" customFormat="true" ht="12.75" hidden="false" customHeight="false" outlineLevel="0" collapsed="false">
      <c r="A108" s="1"/>
      <c r="F108" s="12"/>
      <c r="G108" s="13"/>
      <c r="H108" s="14"/>
      <c r="J108" s="12"/>
      <c r="K108" s="13"/>
      <c r="L108" s="14"/>
      <c r="M108" s="14"/>
      <c r="N108" s="66"/>
      <c r="O108" s="19"/>
      <c r="P108" s="20"/>
      <c r="R108" s="12"/>
      <c r="S108" s="19"/>
      <c r="T108" s="20"/>
      <c r="V108" s="21"/>
      <c r="W108" s="12"/>
      <c r="X108" s="19"/>
      <c r="Y108" s="20"/>
      <c r="AB108" s="12"/>
      <c r="AC108" s="19"/>
      <c r="AD108" s="20"/>
      <c r="AG108" s="12"/>
      <c r="AH108" s="19"/>
      <c r="AI108" s="20"/>
    </row>
    <row r="109" s="2" customFormat="true" ht="12.75" hidden="false" customHeight="false" outlineLevel="0" collapsed="false">
      <c r="A109" s="1"/>
      <c r="F109" s="12"/>
      <c r="G109" s="13"/>
      <c r="H109" s="14"/>
      <c r="J109" s="12"/>
      <c r="K109" s="13"/>
      <c r="L109" s="14"/>
      <c r="M109" s="14"/>
      <c r="N109" s="66"/>
      <c r="O109" s="19"/>
      <c r="P109" s="20"/>
      <c r="R109" s="12"/>
      <c r="S109" s="19"/>
      <c r="T109" s="20"/>
      <c r="V109" s="21"/>
      <c r="W109" s="12"/>
      <c r="X109" s="19"/>
      <c r="Y109" s="20"/>
      <c r="AB109" s="12"/>
      <c r="AC109" s="19"/>
      <c r="AD109" s="20"/>
      <c r="AG109" s="12"/>
      <c r="AH109" s="19"/>
      <c r="AI109" s="20"/>
    </row>
    <row r="110" s="2" customFormat="true" ht="12.75" hidden="false" customHeight="false" outlineLevel="0" collapsed="false">
      <c r="A110" s="1"/>
      <c r="F110" s="12"/>
      <c r="G110" s="13"/>
      <c r="H110" s="14"/>
      <c r="J110" s="12"/>
      <c r="K110" s="13"/>
      <c r="L110" s="14"/>
      <c r="M110" s="14"/>
      <c r="N110" s="66"/>
      <c r="O110" s="19"/>
      <c r="P110" s="20"/>
      <c r="R110" s="12"/>
      <c r="S110" s="19"/>
      <c r="T110" s="20"/>
      <c r="V110" s="21"/>
      <c r="W110" s="12"/>
      <c r="X110" s="19"/>
      <c r="Y110" s="20"/>
      <c r="AB110" s="12"/>
      <c r="AC110" s="19"/>
      <c r="AD110" s="20"/>
      <c r="AG110" s="12"/>
      <c r="AH110" s="19"/>
      <c r="AI110" s="20"/>
    </row>
    <row r="111" s="2" customFormat="true" ht="12.75" hidden="false" customHeight="false" outlineLevel="0" collapsed="false">
      <c r="A111" s="1"/>
      <c r="F111" s="12"/>
      <c r="G111" s="13"/>
      <c r="H111" s="14"/>
      <c r="J111" s="12"/>
      <c r="K111" s="13"/>
      <c r="L111" s="14"/>
      <c r="M111" s="14"/>
      <c r="N111" s="66"/>
      <c r="O111" s="19"/>
      <c r="P111" s="20"/>
      <c r="R111" s="12"/>
      <c r="S111" s="19"/>
      <c r="T111" s="20"/>
      <c r="V111" s="21"/>
      <c r="W111" s="12"/>
      <c r="X111" s="19"/>
      <c r="Y111" s="20"/>
      <c r="AB111" s="12"/>
      <c r="AC111" s="19"/>
      <c r="AD111" s="20"/>
      <c r="AG111" s="12"/>
      <c r="AH111" s="19"/>
      <c r="AI111" s="20"/>
    </row>
    <row r="112" s="2" customFormat="true" ht="12.75" hidden="false" customHeight="false" outlineLevel="0" collapsed="false">
      <c r="A112" s="1"/>
      <c r="F112" s="12"/>
      <c r="G112" s="13"/>
      <c r="H112" s="14"/>
      <c r="J112" s="12"/>
      <c r="K112" s="13"/>
      <c r="L112" s="14"/>
      <c r="M112" s="14"/>
      <c r="N112" s="66"/>
      <c r="O112" s="19"/>
      <c r="P112" s="20"/>
      <c r="R112" s="12"/>
      <c r="S112" s="19"/>
      <c r="T112" s="20"/>
      <c r="V112" s="21"/>
      <c r="W112" s="12"/>
      <c r="X112" s="19"/>
      <c r="Y112" s="20"/>
      <c r="AB112" s="12"/>
      <c r="AC112" s="19"/>
      <c r="AD112" s="20"/>
      <c r="AG112" s="12"/>
      <c r="AH112" s="19"/>
      <c r="AI112" s="20"/>
    </row>
    <row r="113" s="2" customFormat="true" ht="12.75" hidden="false" customHeight="false" outlineLevel="0" collapsed="false">
      <c r="A113" s="1"/>
      <c r="F113" s="12"/>
      <c r="G113" s="13"/>
      <c r="H113" s="14"/>
      <c r="J113" s="12"/>
      <c r="K113" s="13"/>
      <c r="L113" s="14"/>
      <c r="M113" s="14"/>
      <c r="N113" s="66"/>
      <c r="O113" s="19"/>
      <c r="P113" s="20"/>
      <c r="R113" s="12"/>
      <c r="S113" s="19"/>
      <c r="T113" s="20"/>
      <c r="V113" s="21"/>
      <c r="W113" s="12"/>
      <c r="X113" s="19"/>
      <c r="Y113" s="20"/>
      <c r="AB113" s="12"/>
      <c r="AC113" s="19"/>
      <c r="AD113" s="20"/>
      <c r="AG113" s="12"/>
      <c r="AH113" s="19"/>
      <c r="AI113" s="20"/>
    </row>
    <row r="114" s="2" customFormat="true" ht="12.75" hidden="false" customHeight="false" outlineLevel="0" collapsed="false">
      <c r="A114" s="1"/>
      <c r="F114" s="12"/>
      <c r="G114" s="13"/>
      <c r="H114" s="14"/>
      <c r="J114" s="12"/>
      <c r="K114" s="13"/>
      <c r="L114" s="14"/>
      <c r="M114" s="14"/>
      <c r="N114" s="66"/>
      <c r="O114" s="19"/>
      <c r="P114" s="20"/>
      <c r="R114" s="12"/>
      <c r="S114" s="19"/>
      <c r="T114" s="20"/>
      <c r="V114" s="21"/>
      <c r="W114" s="12"/>
      <c r="X114" s="19"/>
      <c r="Y114" s="20"/>
      <c r="AB114" s="12"/>
      <c r="AC114" s="19"/>
      <c r="AD114" s="20"/>
      <c r="AG114" s="12"/>
      <c r="AH114" s="19"/>
      <c r="AI114" s="20"/>
    </row>
    <row r="115" s="2" customFormat="true" ht="12.75" hidden="false" customHeight="false" outlineLevel="0" collapsed="false">
      <c r="A115" s="1"/>
      <c r="F115" s="12"/>
      <c r="G115" s="13"/>
      <c r="H115" s="14"/>
      <c r="J115" s="12"/>
      <c r="K115" s="13"/>
      <c r="L115" s="14"/>
      <c r="M115" s="14"/>
      <c r="N115" s="66"/>
      <c r="O115" s="19"/>
      <c r="P115" s="20"/>
      <c r="R115" s="12"/>
      <c r="S115" s="19"/>
      <c r="T115" s="20"/>
      <c r="V115" s="21"/>
      <c r="W115" s="12"/>
      <c r="X115" s="19"/>
      <c r="Y115" s="20"/>
      <c r="AB115" s="12"/>
      <c r="AC115" s="19"/>
      <c r="AD115" s="20"/>
      <c r="AG115" s="12"/>
      <c r="AH115" s="19"/>
      <c r="AI115" s="20"/>
    </row>
    <row r="116" s="2" customFormat="true" ht="12.75" hidden="false" customHeight="false" outlineLevel="0" collapsed="false">
      <c r="A116" s="1"/>
      <c r="F116" s="12"/>
      <c r="G116" s="13"/>
      <c r="H116" s="14"/>
      <c r="J116" s="12"/>
      <c r="K116" s="13"/>
      <c r="L116" s="14"/>
      <c r="M116" s="14"/>
      <c r="N116" s="66"/>
      <c r="O116" s="19"/>
      <c r="P116" s="20"/>
      <c r="R116" s="12"/>
      <c r="S116" s="19"/>
      <c r="T116" s="20"/>
      <c r="V116" s="21"/>
      <c r="W116" s="12"/>
      <c r="X116" s="19"/>
      <c r="Y116" s="20"/>
      <c r="AB116" s="12"/>
      <c r="AC116" s="19"/>
      <c r="AD116" s="20"/>
      <c r="AG116" s="12"/>
      <c r="AH116" s="19"/>
      <c r="AI116" s="20"/>
    </row>
    <row r="117" s="2" customFormat="true" ht="12.75" hidden="false" customHeight="false" outlineLevel="0" collapsed="false">
      <c r="A117" s="1"/>
      <c r="F117" s="12"/>
      <c r="G117" s="13"/>
      <c r="H117" s="14"/>
      <c r="J117" s="12"/>
      <c r="K117" s="13"/>
      <c r="L117" s="14"/>
      <c r="M117" s="14"/>
      <c r="N117" s="66"/>
      <c r="O117" s="19"/>
      <c r="P117" s="20"/>
      <c r="R117" s="12"/>
      <c r="S117" s="19"/>
      <c r="T117" s="20"/>
      <c r="V117" s="21"/>
      <c r="W117" s="12"/>
      <c r="X117" s="19"/>
      <c r="Y117" s="20"/>
      <c r="AB117" s="12"/>
      <c r="AC117" s="19"/>
      <c r="AD117" s="20"/>
      <c r="AG117" s="12"/>
      <c r="AH117" s="19"/>
      <c r="AI117" s="20"/>
    </row>
    <row r="118" s="2" customFormat="true" ht="12.75" hidden="false" customHeight="false" outlineLevel="0" collapsed="false">
      <c r="A118" s="1"/>
      <c r="F118" s="12"/>
      <c r="G118" s="13"/>
      <c r="H118" s="14"/>
      <c r="J118" s="12"/>
      <c r="K118" s="13"/>
      <c r="L118" s="14"/>
      <c r="M118" s="14"/>
      <c r="N118" s="66"/>
      <c r="O118" s="19"/>
      <c r="P118" s="20"/>
      <c r="R118" s="12"/>
      <c r="S118" s="19"/>
      <c r="T118" s="20"/>
      <c r="V118" s="21"/>
      <c r="W118" s="12"/>
      <c r="X118" s="19"/>
      <c r="Y118" s="20"/>
      <c r="AB118" s="12"/>
      <c r="AC118" s="19"/>
      <c r="AD118" s="20"/>
      <c r="AG118" s="12"/>
      <c r="AH118" s="19"/>
      <c r="AI118" s="20"/>
    </row>
    <row r="119" s="2" customFormat="true" ht="12.75" hidden="false" customHeight="false" outlineLevel="0" collapsed="false">
      <c r="A119" s="1"/>
      <c r="F119" s="12"/>
      <c r="G119" s="13"/>
      <c r="H119" s="14"/>
      <c r="J119" s="12"/>
      <c r="K119" s="13"/>
      <c r="L119" s="14"/>
      <c r="M119" s="14"/>
      <c r="N119" s="66"/>
      <c r="O119" s="19"/>
      <c r="P119" s="20"/>
      <c r="R119" s="12"/>
      <c r="S119" s="19"/>
      <c r="T119" s="20"/>
      <c r="V119" s="21"/>
      <c r="W119" s="12"/>
      <c r="X119" s="19"/>
      <c r="Y119" s="20"/>
      <c r="AB119" s="12"/>
      <c r="AC119" s="19"/>
      <c r="AD119" s="20"/>
      <c r="AG119" s="12"/>
      <c r="AH119" s="19"/>
      <c r="AI119" s="20"/>
    </row>
    <row r="120" s="2" customFormat="true" ht="12.75" hidden="false" customHeight="false" outlineLevel="0" collapsed="false">
      <c r="A120" s="1"/>
      <c r="F120" s="12"/>
      <c r="G120" s="13"/>
      <c r="H120" s="14"/>
      <c r="J120" s="12"/>
      <c r="K120" s="13"/>
      <c r="L120" s="14"/>
      <c r="M120" s="14"/>
      <c r="N120" s="66"/>
      <c r="O120" s="19"/>
      <c r="P120" s="20"/>
      <c r="R120" s="12"/>
      <c r="S120" s="19"/>
      <c r="T120" s="20"/>
      <c r="V120" s="21"/>
      <c r="W120" s="12"/>
      <c r="X120" s="19"/>
      <c r="Y120" s="20"/>
      <c r="AB120" s="12"/>
      <c r="AC120" s="19"/>
      <c r="AD120" s="20"/>
      <c r="AG120" s="12"/>
      <c r="AH120" s="19"/>
      <c r="AI120" s="20"/>
    </row>
    <row r="121" s="2" customFormat="true" ht="12.75" hidden="false" customHeight="false" outlineLevel="0" collapsed="false">
      <c r="A121" s="1"/>
      <c r="F121" s="12"/>
      <c r="G121" s="13"/>
      <c r="H121" s="14"/>
      <c r="J121" s="12"/>
      <c r="K121" s="13"/>
      <c r="L121" s="14"/>
      <c r="M121" s="14"/>
      <c r="N121" s="66"/>
      <c r="O121" s="19"/>
      <c r="P121" s="20"/>
      <c r="R121" s="12"/>
      <c r="S121" s="19"/>
      <c r="T121" s="20"/>
      <c r="V121" s="21"/>
      <c r="W121" s="12"/>
      <c r="X121" s="19"/>
      <c r="Y121" s="20"/>
      <c r="AB121" s="12"/>
      <c r="AC121" s="19"/>
      <c r="AD121" s="20"/>
      <c r="AG121" s="12"/>
      <c r="AH121" s="19"/>
      <c r="AI121" s="20"/>
    </row>
    <row r="122" s="2" customFormat="true" ht="12.75" hidden="false" customHeight="false" outlineLevel="0" collapsed="false">
      <c r="A122" s="1"/>
      <c r="F122" s="12"/>
      <c r="G122" s="13"/>
      <c r="H122" s="14"/>
      <c r="J122" s="12"/>
      <c r="K122" s="13"/>
      <c r="L122" s="14"/>
      <c r="M122" s="14"/>
      <c r="N122" s="66"/>
      <c r="O122" s="19"/>
      <c r="P122" s="20"/>
      <c r="R122" s="12"/>
      <c r="S122" s="19"/>
      <c r="T122" s="20"/>
      <c r="V122" s="21"/>
      <c r="W122" s="12"/>
      <c r="X122" s="19"/>
      <c r="Y122" s="20"/>
      <c r="AB122" s="12"/>
      <c r="AC122" s="19"/>
      <c r="AD122" s="20"/>
      <c r="AG122" s="12"/>
      <c r="AH122" s="19"/>
      <c r="AI122" s="20"/>
    </row>
    <row r="123" s="2" customFormat="true" ht="12.75" hidden="false" customHeight="false" outlineLevel="0" collapsed="false">
      <c r="A123" s="1"/>
      <c r="F123" s="12"/>
      <c r="G123" s="13"/>
      <c r="H123" s="14"/>
      <c r="J123" s="12"/>
      <c r="K123" s="13"/>
      <c r="L123" s="14"/>
      <c r="M123" s="14"/>
      <c r="N123" s="66"/>
      <c r="O123" s="19"/>
      <c r="P123" s="20"/>
      <c r="R123" s="12"/>
      <c r="S123" s="19"/>
      <c r="T123" s="20"/>
      <c r="V123" s="21"/>
      <c r="W123" s="12"/>
      <c r="X123" s="19"/>
      <c r="Y123" s="20"/>
      <c r="AB123" s="12"/>
      <c r="AC123" s="19"/>
      <c r="AD123" s="20"/>
      <c r="AG123" s="12"/>
      <c r="AH123" s="19"/>
      <c r="AI123" s="20"/>
    </row>
    <row r="124" s="2" customFormat="true" ht="12.75" hidden="false" customHeight="false" outlineLevel="0" collapsed="false">
      <c r="A124" s="1"/>
      <c r="F124" s="12"/>
      <c r="G124" s="13"/>
      <c r="H124" s="14"/>
      <c r="J124" s="12"/>
      <c r="K124" s="13"/>
      <c r="L124" s="14"/>
      <c r="M124" s="14"/>
      <c r="N124" s="66"/>
      <c r="O124" s="19"/>
      <c r="P124" s="20"/>
      <c r="R124" s="12"/>
      <c r="S124" s="19"/>
      <c r="T124" s="20"/>
      <c r="V124" s="21"/>
      <c r="W124" s="12"/>
      <c r="X124" s="19"/>
      <c r="Y124" s="20"/>
      <c r="AB124" s="12"/>
      <c r="AC124" s="19"/>
      <c r="AD124" s="20"/>
      <c r="AG124" s="12"/>
      <c r="AH124" s="19"/>
      <c r="AI124" s="20"/>
    </row>
    <row r="125" s="2" customFormat="true" ht="12.75" hidden="false" customHeight="false" outlineLevel="0" collapsed="false">
      <c r="A125" s="1"/>
      <c r="F125" s="12"/>
      <c r="G125" s="13"/>
      <c r="H125" s="14"/>
      <c r="J125" s="12"/>
      <c r="K125" s="13"/>
      <c r="L125" s="14"/>
      <c r="M125" s="14"/>
      <c r="N125" s="66"/>
      <c r="O125" s="19"/>
      <c r="P125" s="20"/>
      <c r="R125" s="12"/>
      <c r="S125" s="19"/>
      <c r="T125" s="20"/>
      <c r="V125" s="21"/>
      <c r="W125" s="12"/>
      <c r="X125" s="19"/>
      <c r="Y125" s="20"/>
      <c r="AB125" s="12"/>
      <c r="AC125" s="19"/>
      <c r="AD125" s="20"/>
      <c r="AG125" s="12"/>
      <c r="AH125" s="19"/>
      <c r="AI125" s="20"/>
    </row>
    <row r="126" s="2" customFormat="true" ht="12.75" hidden="false" customHeight="false" outlineLevel="0" collapsed="false">
      <c r="A126" s="1"/>
      <c r="F126" s="12"/>
      <c r="G126" s="13"/>
      <c r="H126" s="14"/>
      <c r="J126" s="12"/>
      <c r="K126" s="13"/>
      <c r="L126" s="14"/>
      <c r="M126" s="14"/>
      <c r="N126" s="66"/>
      <c r="O126" s="19"/>
      <c r="P126" s="20"/>
      <c r="R126" s="12"/>
      <c r="S126" s="19"/>
      <c r="T126" s="20"/>
      <c r="V126" s="21"/>
      <c r="W126" s="12"/>
      <c r="X126" s="19"/>
      <c r="Y126" s="20"/>
      <c r="AB126" s="12"/>
      <c r="AC126" s="19"/>
      <c r="AD126" s="20"/>
      <c r="AG126" s="12"/>
      <c r="AH126" s="19"/>
      <c r="AI126" s="20"/>
    </row>
    <row r="127" s="2" customFormat="true" ht="12.75" hidden="false" customHeight="false" outlineLevel="0" collapsed="false">
      <c r="A127" s="1"/>
      <c r="F127" s="12"/>
      <c r="G127" s="13"/>
      <c r="H127" s="14"/>
      <c r="J127" s="12"/>
      <c r="K127" s="13"/>
      <c r="L127" s="14"/>
      <c r="M127" s="14"/>
      <c r="N127" s="66"/>
      <c r="O127" s="19"/>
      <c r="P127" s="20"/>
      <c r="R127" s="12"/>
      <c r="S127" s="19"/>
      <c r="T127" s="20"/>
      <c r="V127" s="21"/>
      <c r="W127" s="12"/>
      <c r="X127" s="19"/>
      <c r="Y127" s="20"/>
      <c r="AB127" s="12"/>
      <c r="AC127" s="19"/>
      <c r="AD127" s="20"/>
      <c r="AG127" s="12"/>
      <c r="AH127" s="19"/>
      <c r="AI127" s="20"/>
    </row>
    <row r="128" s="2" customFormat="true" ht="12.75" hidden="false" customHeight="false" outlineLevel="0" collapsed="false">
      <c r="A128" s="1"/>
      <c r="F128" s="12"/>
      <c r="G128" s="13"/>
      <c r="H128" s="14"/>
      <c r="J128" s="12"/>
      <c r="K128" s="13"/>
      <c r="L128" s="14"/>
      <c r="M128" s="14"/>
      <c r="N128" s="66"/>
      <c r="O128" s="19"/>
      <c r="P128" s="20"/>
      <c r="R128" s="12"/>
      <c r="S128" s="19"/>
      <c r="T128" s="20"/>
      <c r="V128" s="21"/>
      <c r="W128" s="12"/>
      <c r="X128" s="19"/>
      <c r="Y128" s="20"/>
      <c r="AB128" s="12"/>
      <c r="AC128" s="19"/>
      <c r="AD128" s="20"/>
      <c r="AG128" s="12"/>
      <c r="AH128" s="19"/>
      <c r="AI128" s="20"/>
    </row>
    <row r="129" s="2" customFormat="true" ht="12.75" hidden="false" customHeight="false" outlineLevel="0" collapsed="false">
      <c r="A129" s="1"/>
      <c r="F129" s="12"/>
      <c r="G129" s="13"/>
      <c r="H129" s="14"/>
      <c r="J129" s="12"/>
      <c r="K129" s="13"/>
      <c r="L129" s="14"/>
      <c r="M129" s="14"/>
      <c r="N129" s="66"/>
      <c r="O129" s="19"/>
      <c r="P129" s="20"/>
      <c r="R129" s="12"/>
      <c r="S129" s="19"/>
      <c r="T129" s="20"/>
      <c r="V129" s="21"/>
      <c r="W129" s="12"/>
      <c r="X129" s="19"/>
      <c r="Y129" s="20"/>
      <c r="AB129" s="12"/>
      <c r="AC129" s="19"/>
      <c r="AD129" s="20"/>
      <c r="AG129" s="12"/>
      <c r="AH129" s="19"/>
      <c r="AI129" s="20"/>
    </row>
    <row r="130" s="2" customFormat="true" ht="12.75" hidden="false" customHeight="false" outlineLevel="0" collapsed="false">
      <c r="A130" s="1"/>
      <c r="F130" s="12"/>
      <c r="G130" s="13"/>
      <c r="H130" s="14"/>
      <c r="J130" s="12"/>
      <c r="K130" s="13"/>
      <c r="L130" s="14"/>
      <c r="M130" s="14"/>
      <c r="N130" s="66"/>
      <c r="O130" s="19"/>
      <c r="P130" s="20"/>
      <c r="R130" s="12"/>
      <c r="S130" s="19"/>
      <c r="T130" s="20"/>
      <c r="V130" s="21"/>
      <c r="W130" s="12"/>
      <c r="X130" s="19"/>
      <c r="Y130" s="20"/>
      <c r="AB130" s="12"/>
      <c r="AC130" s="19"/>
      <c r="AD130" s="20"/>
      <c r="AG130" s="12"/>
      <c r="AH130" s="19"/>
      <c r="AI130" s="20"/>
    </row>
    <row r="131" s="2" customFormat="true" ht="12.75" hidden="false" customHeight="false" outlineLevel="0" collapsed="false">
      <c r="A131" s="1"/>
      <c r="F131" s="12"/>
      <c r="G131" s="13"/>
      <c r="H131" s="14"/>
      <c r="J131" s="12"/>
      <c r="K131" s="13"/>
      <c r="L131" s="14"/>
      <c r="M131" s="14"/>
      <c r="N131" s="66"/>
      <c r="O131" s="19"/>
      <c r="P131" s="20"/>
      <c r="R131" s="12"/>
      <c r="S131" s="19"/>
      <c r="T131" s="20"/>
      <c r="V131" s="21"/>
      <c r="W131" s="12"/>
      <c r="X131" s="19"/>
      <c r="Y131" s="20"/>
      <c r="AB131" s="12"/>
      <c r="AC131" s="19"/>
      <c r="AD131" s="20"/>
      <c r="AG131" s="12"/>
      <c r="AH131" s="19"/>
      <c r="AI131" s="20"/>
    </row>
    <row r="132" s="2" customFormat="true" ht="12.75" hidden="false" customHeight="false" outlineLevel="0" collapsed="false">
      <c r="A132" s="1"/>
      <c r="F132" s="12"/>
      <c r="G132" s="13"/>
      <c r="H132" s="14"/>
      <c r="J132" s="12"/>
      <c r="K132" s="13"/>
      <c r="L132" s="14"/>
      <c r="M132" s="14"/>
      <c r="N132" s="66"/>
      <c r="O132" s="19"/>
      <c r="P132" s="20"/>
      <c r="R132" s="12"/>
      <c r="S132" s="19"/>
      <c r="T132" s="20"/>
      <c r="V132" s="21"/>
      <c r="W132" s="12"/>
      <c r="X132" s="19"/>
      <c r="Y132" s="20"/>
      <c r="AB132" s="12"/>
      <c r="AC132" s="19"/>
      <c r="AD132" s="20"/>
      <c r="AG132" s="12"/>
      <c r="AH132" s="19"/>
      <c r="AI132" s="20"/>
    </row>
    <row r="133" s="2" customFormat="true" ht="12.75" hidden="false" customHeight="false" outlineLevel="0" collapsed="false">
      <c r="A133" s="1"/>
      <c r="F133" s="12"/>
      <c r="G133" s="13"/>
      <c r="H133" s="14"/>
      <c r="J133" s="12"/>
      <c r="K133" s="13"/>
      <c r="L133" s="14"/>
      <c r="M133" s="14"/>
      <c r="N133" s="66"/>
      <c r="O133" s="19"/>
      <c r="P133" s="20"/>
      <c r="R133" s="12"/>
      <c r="S133" s="19"/>
      <c r="T133" s="20"/>
      <c r="V133" s="21"/>
      <c r="W133" s="12"/>
      <c r="X133" s="19"/>
      <c r="Y133" s="20"/>
      <c r="AB133" s="12"/>
      <c r="AC133" s="19"/>
      <c r="AD133" s="20"/>
      <c r="AG133" s="12"/>
      <c r="AH133" s="19"/>
      <c r="AI133" s="20"/>
    </row>
    <row r="134" s="2" customFormat="true" ht="12.75" hidden="false" customHeight="false" outlineLevel="0" collapsed="false">
      <c r="A134" s="1"/>
      <c r="F134" s="12"/>
      <c r="G134" s="13"/>
      <c r="H134" s="14"/>
      <c r="J134" s="12"/>
      <c r="K134" s="13"/>
      <c r="L134" s="14"/>
      <c r="M134" s="14"/>
      <c r="N134" s="66"/>
      <c r="O134" s="19"/>
      <c r="P134" s="20"/>
      <c r="R134" s="12"/>
      <c r="S134" s="19"/>
      <c r="T134" s="20"/>
      <c r="V134" s="21"/>
      <c r="W134" s="12"/>
      <c r="X134" s="19"/>
      <c r="Y134" s="20"/>
      <c r="AB134" s="12"/>
      <c r="AC134" s="19"/>
      <c r="AD134" s="20"/>
      <c r="AG134" s="12"/>
      <c r="AH134" s="19"/>
      <c r="AI134" s="20"/>
    </row>
    <row r="135" s="2" customFormat="true" ht="12.75" hidden="false" customHeight="false" outlineLevel="0" collapsed="false">
      <c r="A135" s="1"/>
      <c r="F135" s="12"/>
      <c r="G135" s="13"/>
      <c r="H135" s="14"/>
      <c r="J135" s="12"/>
      <c r="K135" s="13"/>
      <c r="L135" s="14"/>
      <c r="M135" s="14"/>
      <c r="N135" s="66"/>
      <c r="O135" s="19"/>
      <c r="P135" s="20"/>
      <c r="R135" s="12"/>
      <c r="S135" s="19"/>
      <c r="T135" s="20"/>
      <c r="V135" s="21"/>
      <c r="W135" s="12"/>
      <c r="X135" s="19"/>
      <c r="Y135" s="20"/>
      <c r="AB135" s="12"/>
      <c r="AC135" s="19"/>
      <c r="AD135" s="20"/>
      <c r="AG135" s="12"/>
      <c r="AH135" s="19"/>
      <c r="AI135" s="20"/>
    </row>
    <row r="136" s="2" customFormat="true" ht="12.75" hidden="false" customHeight="false" outlineLevel="0" collapsed="false">
      <c r="A136" s="1"/>
      <c r="F136" s="12"/>
      <c r="G136" s="13"/>
      <c r="H136" s="14"/>
      <c r="J136" s="12"/>
      <c r="K136" s="13"/>
      <c r="L136" s="14"/>
      <c r="M136" s="14"/>
      <c r="N136" s="66"/>
      <c r="O136" s="19"/>
      <c r="P136" s="20"/>
      <c r="R136" s="12"/>
      <c r="S136" s="19"/>
      <c r="T136" s="20"/>
      <c r="V136" s="21"/>
      <c r="W136" s="12"/>
      <c r="X136" s="19"/>
      <c r="Y136" s="20"/>
      <c r="AB136" s="12"/>
      <c r="AC136" s="19"/>
      <c r="AD136" s="20"/>
      <c r="AG136" s="12"/>
      <c r="AH136" s="19"/>
      <c r="AI136" s="20"/>
    </row>
    <row r="137" s="2" customFormat="true" ht="12.75" hidden="false" customHeight="false" outlineLevel="0" collapsed="false">
      <c r="A137" s="1"/>
      <c r="F137" s="12"/>
      <c r="G137" s="13"/>
      <c r="H137" s="14"/>
      <c r="J137" s="12"/>
      <c r="K137" s="13"/>
      <c r="L137" s="14"/>
      <c r="M137" s="14"/>
      <c r="N137" s="66"/>
      <c r="O137" s="19"/>
      <c r="P137" s="20"/>
      <c r="R137" s="12"/>
      <c r="S137" s="19"/>
      <c r="T137" s="20"/>
      <c r="V137" s="21"/>
      <c r="W137" s="12"/>
      <c r="X137" s="19"/>
      <c r="Y137" s="20"/>
      <c r="AB137" s="12"/>
      <c r="AC137" s="19"/>
      <c r="AD137" s="20"/>
      <c r="AG137" s="12"/>
      <c r="AH137" s="19"/>
      <c r="AI137" s="20"/>
    </row>
    <row r="138" s="2" customFormat="true" ht="12.75" hidden="false" customHeight="false" outlineLevel="0" collapsed="false">
      <c r="A138" s="1"/>
      <c r="F138" s="12"/>
      <c r="G138" s="13"/>
      <c r="H138" s="14"/>
      <c r="J138" s="12"/>
      <c r="K138" s="13"/>
      <c r="L138" s="14"/>
      <c r="M138" s="14"/>
      <c r="N138" s="66"/>
      <c r="O138" s="19"/>
      <c r="P138" s="20"/>
      <c r="R138" s="12"/>
      <c r="S138" s="19"/>
      <c r="T138" s="20"/>
      <c r="V138" s="21"/>
      <c r="W138" s="12"/>
      <c r="X138" s="19"/>
      <c r="Y138" s="20"/>
      <c r="AB138" s="12"/>
      <c r="AC138" s="19"/>
      <c r="AD138" s="20"/>
      <c r="AG138" s="12"/>
      <c r="AH138" s="19"/>
      <c r="AI138" s="20"/>
    </row>
    <row r="139" s="2" customFormat="true" ht="12.75" hidden="false" customHeight="false" outlineLevel="0" collapsed="false">
      <c r="A139" s="1"/>
      <c r="F139" s="12"/>
      <c r="G139" s="13"/>
      <c r="H139" s="14"/>
      <c r="J139" s="12"/>
      <c r="K139" s="13"/>
      <c r="L139" s="14"/>
      <c r="M139" s="14"/>
      <c r="N139" s="66"/>
      <c r="O139" s="19"/>
      <c r="P139" s="20"/>
      <c r="R139" s="12"/>
      <c r="S139" s="19"/>
      <c r="T139" s="20"/>
      <c r="V139" s="21"/>
      <c r="W139" s="12"/>
      <c r="X139" s="19"/>
      <c r="Y139" s="20"/>
      <c r="AB139" s="12"/>
      <c r="AC139" s="19"/>
      <c r="AD139" s="20"/>
      <c r="AG139" s="12"/>
      <c r="AH139" s="19"/>
      <c r="AI139" s="20"/>
    </row>
    <row r="140" s="2" customFormat="true" ht="12.75" hidden="false" customHeight="false" outlineLevel="0" collapsed="false">
      <c r="A140" s="1"/>
      <c r="F140" s="12"/>
      <c r="G140" s="13"/>
      <c r="H140" s="14"/>
      <c r="J140" s="12"/>
      <c r="K140" s="13"/>
      <c r="L140" s="14"/>
      <c r="M140" s="14"/>
      <c r="N140" s="66"/>
      <c r="O140" s="19"/>
      <c r="P140" s="20"/>
      <c r="R140" s="12"/>
      <c r="S140" s="19"/>
      <c r="T140" s="20"/>
      <c r="V140" s="21"/>
      <c r="W140" s="12"/>
      <c r="X140" s="19"/>
      <c r="Y140" s="20"/>
      <c r="AB140" s="12"/>
      <c r="AC140" s="19"/>
      <c r="AD140" s="20"/>
      <c r="AG140" s="12"/>
      <c r="AH140" s="19"/>
      <c r="AI140" s="20"/>
    </row>
    <row r="141" s="2" customFormat="true" ht="12.75" hidden="false" customHeight="false" outlineLevel="0" collapsed="false">
      <c r="A141" s="1"/>
      <c r="F141" s="12"/>
      <c r="G141" s="13"/>
      <c r="H141" s="14"/>
      <c r="J141" s="12"/>
      <c r="K141" s="13"/>
      <c r="L141" s="14"/>
      <c r="M141" s="14"/>
      <c r="N141" s="66"/>
      <c r="O141" s="19"/>
      <c r="P141" s="20"/>
      <c r="R141" s="12"/>
      <c r="S141" s="19"/>
      <c r="T141" s="20"/>
      <c r="V141" s="21"/>
      <c r="W141" s="12"/>
      <c r="X141" s="19"/>
      <c r="Y141" s="20"/>
      <c r="AB141" s="12"/>
      <c r="AC141" s="19"/>
      <c r="AD141" s="20"/>
      <c r="AG141" s="12"/>
      <c r="AH141" s="19"/>
      <c r="AI141" s="20"/>
    </row>
    <row r="142" s="2" customFormat="true" ht="12.75" hidden="false" customHeight="false" outlineLevel="0" collapsed="false">
      <c r="A142" s="1"/>
      <c r="F142" s="12"/>
      <c r="G142" s="13"/>
      <c r="H142" s="14"/>
      <c r="J142" s="12"/>
      <c r="K142" s="13"/>
      <c r="L142" s="14"/>
      <c r="M142" s="14"/>
      <c r="N142" s="66"/>
      <c r="O142" s="19"/>
      <c r="P142" s="20"/>
      <c r="R142" s="12"/>
      <c r="S142" s="19"/>
      <c r="T142" s="20"/>
      <c r="V142" s="21"/>
      <c r="W142" s="12"/>
      <c r="X142" s="19"/>
      <c r="Y142" s="20"/>
      <c r="AB142" s="12"/>
      <c r="AC142" s="19"/>
      <c r="AD142" s="20"/>
      <c r="AG142" s="12"/>
      <c r="AH142" s="19"/>
      <c r="AI142" s="20"/>
    </row>
    <row r="143" s="2" customFormat="true" ht="12.75" hidden="false" customHeight="false" outlineLevel="0" collapsed="false">
      <c r="A143" s="1"/>
      <c r="F143" s="12"/>
      <c r="G143" s="13"/>
      <c r="H143" s="14"/>
      <c r="J143" s="12"/>
      <c r="K143" s="13"/>
      <c r="L143" s="14"/>
      <c r="M143" s="14"/>
      <c r="N143" s="66"/>
      <c r="O143" s="19"/>
      <c r="P143" s="20"/>
      <c r="R143" s="12"/>
      <c r="S143" s="19"/>
      <c r="T143" s="20"/>
      <c r="V143" s="21"/>
      <c r="W143" s="12"/>
      <c r="X143" s="19"/>
      <c r="Y143" s="20"/>
      <c r="AB143" s="12"/>
      <c r="AC143" s="19"/>
      <c r="AD143" s="20"/>
      <c r="AG143" s="12"/>
      <c r="AH143" s="19"/>
      <c r="AI143" s="20"/>
    </row>
    <row r="144" s="2" customFormat="true" ht="12.75" hidden="false" customHeight="false" outlineLevel="0" collapsed="false">
      <c r="A144" s="1"/>
      <c r="F144" s="12"/>
      <c r="G144" s="13"/>
      <c r="H144" s="14"/>
      <c r="J144" s="12"/>
      <c r="K144" s="13"/>
      <c r="L144" s="14"/>
      <c r="M144" s="14"/>
      <c r="N144" s="66"/>
      <c r="O144" s="19"/>
      <c r="P144" s="20"/>
      <c r="R144" s="12"/>
      <c r="S144" s="19"/>
      <c r="T144" s="20"/>
      <c r="V144" s="21"/>
      <c r="W144" s="12"/>
      <c r="X144" s="19"/>
      <c r="Y144" s="20"/>
      <c r="AB144" s="12"/>
      <c r="AC144" s="19"/>
      <c r="AD144" s="20"/>
      <c r="AG144" s="12"/>
      <c r="AH144" s="19"/>
      <c r="AI144" s="20"/>
    </row>
    <row r="145" s="2" customFormat="true" ht="12.75" hidden="false" customHeight="false" outlineLevel="0" collapsed="false">
      <c r="A145" s="1"/>
      <c r="F145" s="12"/>
      <c r="G145" s="13"/>
      <c r="H145" s="14"/>
      <c r="J145" s="12"/>
      <c r="K145" s="13"/>
      <c r="L145" s="14"/>
      <c r="M145" s="14"/>
      <c r="N145" s="66"/>
      <c r="O145" s="19"/>
      <c r="P145" s="20"/>
      <c r="R145" s="12"/>
      <c r="S145" s="19"/>
      <c r="T145" s="20"/>
      <c r="V145" s="21"/>
      <c r="W145" s="12"/>
      <c r="X145" s="19"/>
      <c r="Y145" s="20"/>
      <c r="AB145" s="12"/>
      <c r="AC145" s="19"/>
      <c r="AD145" s="20"/>
      <c r="AG145" s="12"/>
      <c r="AH145" s="19"/>
      <c r="AI145" s="20"/>
    </row>
    <row r="146" s="2" customFormat="true" ht="12.75" hidden="false" customHeight="false" outlineLevel="0" collapsed="false">
      <c r="A146" s="1"/>
      <c r="F146" s="12"/>
      <c r="G146" s="13"/>
      <c r="H146" s="14"/>
      <c r="J146" s="12"/>
      <c r="K146" s="13"/>
      <c r="L146" s="14"/>
      <c r="M146" s="14"/>
      <c r="N146" s="66"/>
      <c r="O146" s="19"/>
      <c r="P146" s="20"/>
      <c r="R146" s="12"/>
      <c r="S146" s="19"/>
      <c r="T146" s="20"/>
      <c r="V146" s="21"/>
      <c r="W146" s="12"/>
      <c r="X146" s="19"/>
      <c r="Y146" s="20"/>
      <c r="AB146" s="12"/>
      <c r="AC146" s="19"/>
      <c r="AD146" s="20"/>
      <c r="AG146" s="12"/>
      <c r="AH146" s="19"/>
      <c r="AI146" s="20"/>
    </row>
    <row r="147" s="2" customFormat="true" ht="12.75" hidden="false" customHeight="false" outlineLevel="0" collapsed="false">
      <c r="A147" s="1"/>
      <c r="F147" s="12"/>
      <c r="G147" s="13"/>
      <c r="H147" s="14"/>
      <c r="J147" s="12"/>
      <c r="K147" s="13"/>
      <c r="L147" s="14"/>
      <c r="M147" s="14"/>
      <c r="N147" s="66"/>
      <c r="O147" s="19"/>
      <c r="P147" s="20"/>
      <c r="R147" s="12"/>
      <c r="S147" s="19"/>
      <c r="T147" s="20"/>
      <c r="V147" s="21"/>
      <c r="W147" s="12"/>
      <c r="X147" s="19"/>
      <c r="Y147" s="20"/>
      <c r="AB147" s="12"/>
      <c r="AC147" s="19"/>
      <c r="AD147" s="20"/>
      <c r="AG147" s="12"/>
      <c r="AH147" s="19"/>
      <c r="AI147" s="20"/>
    </row>
    <row r="148" s="2" customFormat="true" ht="12.75" hidden="false" customHeight="false" outlineLevel="0" collapsed="false">
      <c r="A148" s="1"/>
      <c r="F148" s="12"/>
      <c r="G148" s="13"/>
      <c r="H148" s="14"/>
      <c r="J148" s="12"/>
      <c r="K148" s="13"/>
      <c r="L148" s="14"/>
      <c r="M148" s="14"/>
      <c r="N148" s="66"/>
      <c r="O148" s="19"/>
      <c r="P148" s="20"/>
      <c r="R148" s="12"/>
      <c r="S148" s="19"/>
      <c r="T148" s="20"/>
      <c r="V148" s="21"/>
      <c r="W148" s="12"/>
      <c r="X148" s="19"/>
      <c r="Y148" s="20"/>
      <c r="AB148" s="12"/>
      <c r="AC148" s="19"/>
      <c r="AD148" s="20"/>
      <c r="AG148" s="12"/>
      <c r="AH148" s="19"/>
      <c r="AI148" s="20"/>
    </row>
    <row r="149" s="2" customFormat="true" ht="12.75" hidden="false" customHeight="false" outlineLevel="0" collapsed="false">
      <c r="A149" s="1"/>
      <c r="F149" s="12"/>
      <c r="G149" s="13"/>
      <c r="H149" s="14"/>
      <c r="J149" s="12"/>
      <c r="K149" s="13"/>
      <c r="L149" s="14"/>
      <c r="M149" s="14"/>
      <c r="N149" s="66"/>
      <c r="O149" s="19"/>
      <c r="P149" s="20"/>
      <c r="R149" s="12"/>
      <c r="S149" s="19"/>
      <c r="T149" s="20"/>
      <c r="V149" s="21"/>
      <c r="W149" s="12"/>
      <c r="X149" s="19"/>
      <c r="Y149" s="20"/>
      <c r="AB149" s="12"/>
      <c r="AC149" s="19"/>
      <c r="AD149" s="20"/>
      <c r="AG149" s="12"/>
      <c r="AH149" s="19"/>
      <c r="AI149" s="20"/>
    </row>
    <row r="150" s="2" customFormat="true" ht="12.75" hidden="false" customHeight="false" outlineLevel="0" collapsed="false">
      <c r="A150" s="1"/>
      <c r="F150" s="12"/>
      <c r="G150" s="13"/>
      <c r="H150" s="14"/>
      <c r="J150" s="12"/>
      <c r="K150" s="13"/>
      <c r="L150" s="14"/>
      <c r="M150" s="14"/>
      <c r="N150" s="66"/>
      <c r="O150" s="19"/>
      <c r="P150" s="20"/>
      <c r="R150" s="12"/>
      <c r="S150" s="19"/>
      <c r="T150" s="20"/>
      <c r="V150" s="21"/>
      <c r="W150" s="12"/>
      <c r="X150" s="19"/>
      <c r="Y150" s="20"/>
      <c r="AB150" s="12"/>
      <c r="AC150" s="19"/>
      <c r="AD150" s="20"/>
      <c r="AG150" s="12"/>
      <c r="AH150" s="19"/>
      <c r="AI150" s="20"/>
    </row>
    <row r="151" s="2" customFormat="true" ht="12.75" hidden="false" customHeight="false" outlineLevel="0" collapsed="false">
      <c r="A151" s="1"/>
      <c r="F151" s="12"/>
      <c r="G151" s="13"/>
      <c r="H151" s="14"/>
      <c r="J151" s="12"/>
      <c r="K151" s="13"/>
      <c r="L151" s="14"/>
      <c r="M151" s="14"/>
      <c r="N151" s="66"/>
      <c r="O151" s="19"/>
      <c r="P151" s="20"/>
      <c r="R151" s="12"/>
      <c r="S151" s="19"/>
      <c r="T151" s="20"/>
      <c r="V151" s="21"/>
      <c r="W151" s="12"/>
      <c r="X151" s="19"/>
      <c r="Y151" s="20"/>
      <c r="AB151" s="12"/>
      <c r="AC151" s="19"/>
      <c r="AD151" s="20"/>
      <c r="AG151" s="12"/>
      <c r="AH151" s="19"/>
      <c r="AI151" s="20"/>
    </row>
    <row r="152" s="2" customFormat="true" ht="12.75" hidden="false" customHeight="false" outlineLevel="0" collapsed="false">
      <c r="A152" s="1"/>
      <c r="F152" s="12"/>
      <c r="G152" s="13"/>
      <c r="H152" s="14"/>
      <c r="J152" s="12"/>
      <c r="K152" s="13"/>
      <c r="L152" s="14"/>
      <c r="M152" s="14"/>
      <c r="N152" s="66"/>
      <c r="O152" s="19"/>
      <c r="P152" s="20"/>
      <c r="R152" s="12"/>
      <c r="S152" s="19"/>
      <c r="T152" s="20"/>
      <c r="V152" s="21"/>
      <c r="W152" s="12"/>
      <c r="X152" s="19"/>
      <c r="Y152" s="20"/>
      <c r="AB152" s="12"/>
      <c r="AC152" s="19"/>
      <c r="AD152" s="20"/>
      <c r="AG152" s="12"/>
      <c r="AH152" s="19"/>
      <c r="AI152" s="20"/>
    </row>
    <row r="153" s="2" customFormat="true" ht="12.75" hidden="false" customHeight="false" outlineLevel="0" collapsed="false">
      <c r="A153" s="1"/>
      <c r="F153" s="12"/>
      <c r="G153" s="13"/>
      <c r="H153" s="14"/>
      <c r="J153" s="12"/>
      <c r="K153" s="13"/>
      <c r="L153" s="14"/>
      <c r="M153" s="14"/>
      <c r="N153" s="66"/>
      <c r="O153" s="19"/>
      <c r="P153" s="20"/>
      <c r="R153" s="12"/>
      <c r="S153" s="19"/>
      <c r="T153" s="20"/>
      <c r="V153" s="21"/>
      <c r="W153" s="12"/>
      <c r="X153" s="19"/>
      <c r="Y153" s="20"/>
      <c r="AB153" s="12"/>
      <c r="AC153" s="19"/>
      <c r="AD153" s="20"/>
      <c r="AG153" s="12"/>
      <c r="AH153" s="19"/>
      <c r="AI153" s="20"/>
    </row>
    <row r="154" s="2" customFormat="true" ht="12.75" hidden="false" customHeight="false" outlineLevel="0" collapsed="false">
      <c r="A154" s="1"/>
      <c r="F154" s="12"/>
      <c r="G154" s="13"/>
      <c r="H154" s="14"/>
      <c r="J154" s="12"/>
      <c r="K154" s="13"/>
      <c r="L154" s="14"/>
      <c r="M154" s="14"/>
      <c r="N154" s="66"/>
      <c r="O154" s="19"/>
      <c r="P154" s="20"/>
      <c r="R154" s="12"/>
      <c r="S154" s="19"/>
      <c r="T154" s="20"/>
      <c r="V154" s="21"/>
      <c r="W154" s="12"/>
      <c r="X154" s="19"/>
      <c r="Y154" s="20"/>
      <c r="AB154" s="12"/>
      <c r="AC154" s="19"/>
      <c r="AD154" s="20"/>
      <c r="AG154" s="12"/>
      <c r="AH154" s="19"/>
      <c r="AI154" s="20"/>
    </row>
    <row r="155" s="2" customFormat="true" ht="12.75" hidden="false" customHeight="false" outlineLevel="0" collapsed="false">
      <c r="A155" s="1"/>
      <c r="F155" s="12"/>
      <c r="G155" s="13"/>
      <c r="H155" s="14"/>
      <c r="J155" s="12"/>
      <c r="K155" s="13"/>
      <c r="L155" s="14"/>
      <c r="M155" s="14"/>
      <c r="N155" s="66"/>
      <c r="O155" s="19"/>
      <c r="P155" s="20"/>
      <c r="R155" s="12"/>
      <c r="S155" s="19"/>
      <c r="T155" s="20"/>
      <c r="V155" s="21"/>
      <c r="W155" s="12"/>
      <c r="X155" s="19"/>
      <c r="Y155" s="20"/>
      <c r="AB155" s="12"/>
      <c r="AC155" s="19"/>
      <c r="AD155" s="20"/>
      <c r="AG155" s="12"/>
      <c r="AH155" s="19"/>
      <c r="AI155" s="20"/>
    </row>
    <row r="156" s="2" customFormat="true" ht="12.75" hidden="false" customHeight="false" outlineLevel="0" collapsed="false">
      <c r="A156" s="1"/>
      <c r="F156" s="12"/>
      <c r="G156" s="13"/>
      <c r="H156" s="14"/>
      <c r="J156" s="12"/>
      <c r="K156" s="13"/>
      <c r="L156" s="14"/>
      <c r="M156" s="14"/>
      <c r="N156" s="66"/>
      <c r="O156" s="19"/>
      <c r="P156" s="20"/>
      <c r="R156" s="12"/>
      <c r="S156" s="19"/>
      <c r="T156" s="20"/>
      <c r="V156" s="21"/>
      <c r="W156" s="12"/>
      <c r="X156" s="19"/>
      <c r="Y156" s="20"/>
      <c r="AB156" s="12"/>
      <c r="AC156" s="19"/>
      <c r="AD156" s="20"/>
      <c r="AG156" s="12"/>
      <c r="AH156" s="19"/>
      <c r="AI156" s="20"/>
    </row>
    <row r="157" s="2" customFormat="true" ht="12.75" hidden="false" customHeight="false" outlineLevel="0" collapsed="false">
      <c r="A157" s="1"/>
      <c r="F157" s="12"/>
      <c r="G157" s="13"/>
      <c r="H157" s="14"/>
      <c r="J157" s="12"/>
      <c r="K157" s="13"/>
      <c r="L157" s="14"/>
      <c r="M157" s="14"/>
      <c r="N157" s="66"/>
      <c r="O157" s="19"/>
      <c r="P157" s="20"/>
      <c r="R157" s="12"/>
      <c r="S157" s="19"/>
      <c r="T157" s="20"/>
      <c r="V157" s="21"/>
      <c r="W157" s="12"/>
      <c r="X157" s="19"/>
      <c r="Y157" s="20"/>
      <c r="AB157" s="12"/>
      <c r="AC157" s="19"/>
      <c r="AD157" s="20"/>
      <c r="AG157" s="12"/>
      <c r="AH157" s="19"/>
      <c r="AI157" s="20"/>
    </row>
    <row r="158" s="2" customFormat="true" ht="12.75" hidden="false" customHeight="false" outlineLevel="0" collapsed="false">
      <c r="A158" s="1"/>
      <c r="F158" s="12"/>
      <c r="G158" s="13"/>
      <c r="H158" s="14"/>
      <c r="J158" s="12"/>
      <c r="K158" s="13"/>
      <c r="L158" s="14"/>
      <c r="M158" s="14"/>
      <c r="N158" s="66"/>
      <c r="O158" s="19"/>
      <c r="P158" s="20"/>
      <c r="R158" s="12"/>
      <c r="S158" s="19"/>
      <c r="T158" s="20"/>
      <c r="V158" s="21"/>
      <c r="W158" s="12"/>
      <c r="X158" s="19"/>
      <c r="Y158" s="20"/>
      <c r="AB158" s="12"/>
      <c r="AC158" s="19"/>
      <c r="AD158" s="20"/>
      <c r="AG158" s="12"/>
      <c r="AH158" s="19"/>
      <c r="AI158" s="20"/>
    </row>
    <row r="159" s="2" customFormat="true" ht="12.75" hidden="false" customHeight="false" outlineLevel="0" collapsed="false">
      <c r="A159" s="1"/>
      <c r="F159" s="12"/>
      <c r="G159" s="13"/>
      <c r="H159" s="14"/>
      <c r="J159" s="12"/>
      <c r="K159" s="13"/>
      <c r="L159" s="14"/>
      <c r="M159" s="14"/>
      <c r="N159" s="66"/>
      <c r="O159" s="19"/>
      <c r="P159" s="20"/>
      <c r="R159" s="12"/>
      <c r="S159" s="19"/>
      <c r="T159" s="20"/>
      <c r="V159" s="21"/>
      <c r="W159" s="12"/>
      <c r="X159" s="19"/>
      <c r="Y159" s="20"/>
      <c r="AB159" s="12"/>
      <c r="AC159" s="19"/>
      <c r="AD159" s="20"/>
      <c r="AG159" s="12"/>
      <c r="AH159" s="19"/>
      <c r="AI159" s="20"/>
    </row>
    <row r="160" s="2" customFormat="true" ht="12.75" hidden="false" customHeight="false" outlineLevel="0" collapsed="false">
      <c r="A160" s="1"/>
      <c r="F160" s="12"/>
      <c r="G160" s="13"/>
      <c r="H160" s="14"/>
      <c r="J160" s="12"/>
      <c r="K160" s="13"/>
      <c r="L160" s="14"/>
      <c r="M160" s="14"/>
      <c r="N160" s="66"/>
      <c r="O160" s="19"/>
      <c r="P160" s="20"/>
      <c r="R160" s="12"/>
      <c r="S160" s="19"/>
      <c r="T160" s="20"/>
      <c r="V160" s="21"/>
      <c r="W160" s="12"/>
      <c r="X160" s="19"/>
      <c r="Y160" s="20"/>
      <c r="AB160" s="12"/>
      <c r="AC160" s="19"/>
      <c r="AD160" s="20"/>
      <c r="AG160" s="12"/>
      <c r="AH160" s="19"/>
      <c r="AI160" s="20"/>
    </row>
    <row r="161" s="2" customFormat="true" ht="12.75" hidden="false" customHeight="false" outlineLevel="0" collapsed="false">
      <c r="A161" s="1"/>
      <c r="F161" s="12"/>
      <c r="G161" s="13"/>
      <c r="H161" s="14"/>
      <c r="J161" s="12"/>
      <c r="K161" s="13"/>
      <c r="L161" s="14"/>
      <c r="M161" s="14"/>
      <c r="N161" s="66"/>
      <c r="O161" s="19"/>
      <c r="P161" s="20"/>
      <c r="R161" s="12"/>
      <c r="S161" s="19"/>
      <c r="T161" s="20"/>
      <c r="V161" s="21"/>
      <c r="W161" s="12"/>
      <c r="X161" s="19"/>
      <c r="Y161" s="20"/>
      <c r="AB161" s="12"/>
      <c r="AC161" s="19"/>
      <c r="AD161" s="20"/>
      <c r="AG161" s="12"/>
      <c r="AH161" s="19"/>
      <c r="AI161" s="20"/>
    </row>
    <row r="162" s="2" customFormat="true" ht="12.75" hidden="false" customHeight="false" outlineLevel="0" collapsed="false">
      <c r="A162" s="1"/>
      <c r="F162" s="12"/>
      <c r="G162" s="13"/>
      <c r="H162" s="14"/>
      <c r="J162" s="12"/>
      <c r="K162" s="13"/>
      <c r="L162" s="14"/>
      <c r="M162" s="14"/>
      <c r="N162" s="66"/>
      <c r="O162" s="19"/>
      <c r="P162" s="20"/>
      <c r="R162" s="12"/>
      <c r="S162" s="19"/>
      <c r="T162" s="20"/>
      <c r="V162" s="21"/>
      <c r="W162" s="12"/>
      <c r="X162" s="19"/>
      <c r="Y162" s="20"/>
      <c r="AB162" s="12"/>
      <c r="AC162" s="19"/>
      <c r="AD162" s="20"/>
      <c r="AG162" s="12"/>
      <c r="AH162" s="19"/>
      <c r="AI162" s="20"/>
    </row>
    <row r="163" s="2" customFormat="true" ht="12.75" hidden="false" customHeight="false" outlineLevel="0" collapsed="false">
      <c r="A163" s="1"/>
      <c r="F163" s="12"/>
      <c r="G163" s="13"/>
      <c r="H163" s="14"/>
      <c r="J163" s="12"/>
      <c r="K163" s="13"/>
      <c r="L163" s="14"/>
      <c r="M163" s="14"/>
      <c r="N163" s="66"/>
      <c r="O163" s="19"/>
      <c r="P163" s="20"/>
      <c r="R163" s="12"/>
      <c r="S163" s="19"/>
      <c r="T163" s="20"/>
      <c r="V163" s="21"/>
      <c r="W163" s="12"/>
      <c r="X163" s="19"/>
      <c r="Y163" s="20"/>
      <c r="AB163" s="12"/>
      <c r="AC163" s="19"/>
      <c r="AD163" s="20"/>
      <c r="AG163" s="12"/>
      <c r="AH163" s="19"/>
      <c r="AI163" s="20"/>
    </row>
    <row r="164" s="2" customFormat="true" ht="12.75" hidden="false" customHeight="false" outlineLevel="0" collapsed="false">
      <c r="A164" s="1"/>
      <c r="F164" s="12"/>
      <c r="G164" s="13"/>
      <c r="H164" s="14"/>
      <c r="J164" s="12"/>
      <c r="K164" s="13"/>
      <c r="L164" s="14"/>
      <c r="M164" s="14"/>
      <c r="N164" s="66"/>
      <c r="O164" s="19"/>
      <c r="P164" s="20"/>
      <c r="R164" s="12"/>
      <c r="S164" s="19"/>
      <c r="T164" s="20"/>
      <c r="V164" s="21"/>
      <c r="W164" s="12"/>
      <c r="X164" s="19"/>
      <c r="Y164" s="20"/>
      <c r="AB164" s="12"/>
      <c r="AC164" s="19"/>
      <c r="AD164" s="20"/>
      <c r="AG164" s="12"/>
      <c r="AH164" s="19"/>
      <c r="AI164" s="20"/>
    </row>
    <row r="165" s="2" customFormat="true" ht="12.75" hidden="false" customHeight="false" outlineLevel="0" collapsed="false">
      <c r="A165" s="1"/>
      <c r="F165" s="12"/>
      <c r="G165" s="13"/>
      <c r="H165" s="14"/>
      <c r="J165" s="12"/>
      <c r="K165" s="13"/>
      <c r="L165" s="14"/>
      <c r="M165" s="14"/>
      <c r="N165" s="66"/>
      <c r="O165" s="19"/>
      <c r="P165" s="20"/>
      <c r="R165" s="12"/>
      <c r="S165" s="19"/>
      <c r="T165" s="20"/>
      <c r="V165" s="21"/>
      <c r="W165" s="12"/>
      <c r="X165" s="19"/>
      <c r="Y165" s="20"/>
      <c r="AB165" s="12"/>
      <c r="AC165" s="19"/>
      <c r="AD165" s="20"/>
      <c r="AG165" s="12"/>
      <c r="AH165" s="19"/>
      <c r="AI165" s="20"/>
    </row>
    <row r="166" s="2" customFormat="true" ht="12.75" hidden="false" customHeight="false" outlineLevel="0" collapsed="false">
      <c r="A166" s="1"/>
      <c r="F166" s="12"/>
      <c r="G166" s="13"/>
      <c r="H166" s="14"/>
      <c r="J166" s="12"/>
      <c r="K166" s="13"/>
      <c r="L166" s="14"/>
      <c r="M166" s="14"/>
      <c r="N166" s="66"/>
      <c r="O166" s="19"/>
      <c r="P166" s="20"/>
      <c r="R166" s="12"/>
      <c r="S166" s="19"/>
      <c r="T166" s="20"/>
      <c r="V166" s="21"/>
      <c r="W166" s="12"/>
      <c r="X166" s="19"/>
      <c r="Y166" s="20"/>
      <c r="AB166" s="12"/>
      <c r="AC166" s="19"/>
      <c r="AD166" s="20"/>
      <c r="AG166" s="12"/>
      <c r="AH166" s="19"/>
      <c r="AI166" s="20"/>
    </row>
    <row r="167" s="2" customFormat="true" ht="12.75" hidden="false" customHeight="false" outlineLevel="0" collapsed="false">
      <c r="A167" s="1"/>
      <c r="F167" s="12"/>
      <c r="G167" s="13"/>
      <c r="H167" s="14"/>
      <c r="J167" s="12"/>
      <c r="K167" s="13"/>
      <c r="L167" s="14"/>
      <c r="M167" s="14"/>
      <c r="N167" s="66"/>
      <c r="O167" s="19"/>
      <c r="P167" s="20"/>
      <c r="R167" s="12"/>
      <c r="S167" s="19"/>
      <c r="T167" s="20"/>
      <c r="V167" s="21"/>
      <c r="W167" s="12"/>
      <c r="X167" s="19"/>
      <c r="Y167" s="20"/>
      <c r="AB167" s="12"/>
      <c r="AC167" s="19"/>
      <c r="AD167" s="20"/>
      <c r="AG167" s="12"/>
      <c r="AH167" s="19"/>
      <c r="AI167" s="20"/>
    </row>
    <row r="168" s="2" customFormat="true" ht="12.75" hidden="false" customHeight="false" outlineLevel="0" collapsed="false">
      <c r="A168" s="1"/>
      <c r="F168" s="12"/>
      <c r="G168" s="13"/>
      <c r="H168" s="14"/>
      <c r="J168" s="12"/>
      <c r="K168" s="13"/>
      <c r="L168" s="14"/>
      <c r="M168" s="14"/>
      <c r="N168" s="66"/>
      <c r="O168" s="19"/>
      <c r="P168" s="20"/>
      <c r="R168" s="12"/>
      <c r="S168" s="19"/>
      <c r="T168" s="20"/>
      <c r="V168" s="21"/>
      <c r="W168" s="12"/>
      <c r="X168" s="19"/>
      <c r="Y168" s="20"/>
      <c r="AB168" s="12"/>
      <c r="AC168" s="19"/>
      <c r="AD168" s="20"/>
      <c r="AG168" s="12"/>
      <c r="AH168" s="19"/>
      <c r="AI168" s="20"/>
    </row>
    <row r="169" s="2" customFormat="true" ht="12.75" hidden="false" customHeight="false" outlineLevel="0" collapsed="false">
      <c r="A169" s="1"/>
      <c r="F169" s="12"/>
      <c r="G169" s="13"/>
      <c r="H169" s="14"/>
      <c r="J169" s="12"/>
      <c r="K169" s="13"/>
      <c r="L169" s="14"/>
      <c r="M169" s="14"/>
      <c r="N169" s="66"/>
      <c r="O169" s="19"/>
      <c r="P169" s="20"/>
      <c r="R169" s="12"/>
      <c r="S169" s="19"/>
      <c r="T169" s="20"/>
      <c r="V169" s="21"/>
      <c r="W169" s="12"/>
      <c r="X169" s="19"/>
      <c r="Y169" s="20"/>
      <c r="AB169" s="12"/>
      <c r="AC169" s="19"/>
      <c r="AD169" s="20"/>
      <c r="AG169" s="12"/>
      <c r="AH169" s="19"/>
      <c r="AI169" s="20"/>
    </row>
    <row r="170" s="2" customFormat="true" ht="12.75" hidden="false" customHeight="false" outlineLevel="0" collapsed="false">
      <c r="A170" s="1"/>
      <c r="F170" s="12"/>
      <c r="G170" s="13"/>
      <c r="H170" s="14"/>
      <c r="J170" s="12"/>
      <c r="K170" s="13"/>
      <c r="L170" s="14"/>
      <c r="M170" s="14"/>
      <c r="N170" s="66"/>
      <c r="O170" s="19"/>
      <c r="P170" s="20"/>
      <c r="R170" s="12"/>
      <c r="S170" s="19"/>
      <c r="T170" s="20"/>
      <c r="V170" s="21"/>
      <c r="W170" s="12"/>
      <c r="X170" s="19"/>
      <c r="Y170" s="20"/>
      <c r="AB170" s="12"/>
      <c r="AC170" s="19"/>
      <c r="AD170" s="20"/>
      <c r="AG170" s="12"/>
      <c r="AH170" s="19"/>
      <c r="AI170" s="20"/>
    </row>
    <row r="171" s="2" customFormat="true" ht="12.75" hidden="false" customHeight="false" outlineLevel="0" collapsed="false">
      <c r="A171" s="1"/>
      <c r="F171" s="12"/>
      <c r="G171" s="13"/>
      <c r="H171" s="14"/>
      <c r="J171" s="12"/>
      <c r="K171" s="13"/>
      <c r="L171" s="14"/>
      <c r="M171" s="14"/>
      <c r="N171" s="66"/>
      <c r="O171" s="19"/>
      <c r="P171" s="20"/>
      <c r="R171" s="12"/>
      <c r="S171" s="19"/>
      <c r="T171" s="20"/>
      <c r="V171" s="21"/>
      <c r="W171" s="12"/>
      <c r="X171" s="19"/>
      <c r="Y171" s="20"/>
      <c r="AB171" s="12"/>
      <c r="AC171" s="19"/>
      <c r="AD171" s="20"/>
      <c r="AG171" s="12"/>
      <c r="AH171" s="19"/>
      <c r="AI171" s="20"/>
    </row>
    <row r="172" s="2" customFormat="true" ht="12.75" hidden="false" customHeight="false" outlineLevel="0" collapsed="false">
      <c r="A172" s="1"/>
      <c r="F172" s="12"/>
      <c r="G172" s="13"/>
      <c r="H172" s="14"/>
      <c r="J172" s="12"/>
      <c r="K172" s="13"/>
      <c r="L172" s="14"/>
      <c r="M172" s="14"/>
      <c r="N172" s="66"/>
      <c r="O172" s="19"/>
      <c r="P172" s="20"/>
      <c r="R172" s="12"/>
      <c r="S172" s="19"/>
      <c r="T172" s="20"/>
      <c r="V172" s="21"/>
      <c r="W172" s="12"/>
      <c r="X172" s="19"/>
      <c r="Y172" s="20"/>
      <c r="AB172" s="12"/>
      <c r="AC172" s="19"/>
      <c r="AD172" s="20"/>
      <c r="AG172" s="12"/>
      <c r="AH172" s="19"/>
      <c r="AI172" s="20"/>
    </row>
    <row r="173" s="2" customFormat="true" ht="12.75" hidden="false" customHeight="false" outlineLevel="0" collapsed="false">
      <c r="A173" s="1"/>
      <c r="F173" s="12"/>
      <c r="G173" s="13"/>
      <c r="H173" s="14"/>
      <c r="J173" s="12"/>
      <c r="K173" s="13"/>
      <c r="L173" s="14"/>
      <c r="M173" s="14"/>
      <c r="N173" s="66"/>
      <c r="O173" s="19"/>
      <c r="P173" s="20"/>
      <c r="R173" s="12"/>
      <c r="S173" s="19"/>
      <c r="T173" s="20"/>
      <c r="V173" s="21"/>
      <c r="W173" s="12"/>
      <c r="X173" s="19"/>
      <c r="Y173" s="20"/>
      <c r="AB173" s="12"/>
      <c r="AC173" s="19"/>
      <c r="AD173" s="20"/>
      <c r="AG173" s="12"/>
      <c r="AH173" s="19"/>
      <c r="AI173" s="20"/>
    </row>
    <row r="174" s="2" customFormat="true" ht="12.75" hidden="false" customHeight="false" outlineLevel="0" collapsed="false">
      <c r="A174" s="1"/>
      <c r="F174" s="12"/>
      <c r="G174" s="13"/>
      <c r="H174" s="14"/>
      <c r="J174" s="12"/>
      <c r="K174" s="13"/>
      <c r="L174" s="14"/>
      <c r="M174" s="14"/>
      <c r="N174" s="66"/>
      <c r="O174" s="19"/>
      <c r="P174" s="20"/>
      <c r="R174" s="12"/>
      <c r="S174" s="19"/>
      <c r="T174" s="20"/>
      <c r="V174" s="21"/>
      <c r="W174" s="12"/>
      <c r="X174" s="19"/>
      <c r="Y174" s="20"/>
      <c r="AB174" s="12"/>
      <c r="AC174" s="19"/>
      <c r="AD174" s="20"/>
      <c r="AG174" s="12"/>
      <c r="AH174" s="19"/>
      <c r="AI174" s="20"/>
    </row>
    <row r="175" s="2" customFormat="true" ht="12.75" hidden="false" customHeight="false" outlineLevel="0" collapsed="false">
      <c r="A175" s="1"/>
      <c r="F175" s="12"/>
      <c r="G175" s="13"/>
      <c r="H175" s="14"/>
      <c r="J175" s="12"/>
      <c r="K175" s="13"/>
      <c r="L175" s="14"/>
      <c r="M175" s="14"/>
      <c r="N175" s="66"/>
      <c r="O175" s="19"/>
      <c r="P175" s="20"/>
      <c r="R175" s="12"/>
      <c r="S175" s="19"/>
      <c r="T175" s="20"/>
      <c r="V175" s="21"/>
      <c r="W175" s="12"/>
      <c r="X175" s="19"/>
      <c r="Y175" s="20"/>
      <c r="AB175" s="12"/>
      <c r="AC175" s="19"/>
      <c r="AD175" s="20"/>
      <c r="AG175" s="12"/>
      <c r="AH175" s="19"/>
      <c r="AI175" s="20"/>
    </row>
    <row r="176" s="2" customFormat="true" ht="12.75" hidden="false" customHeight="false" outlineLevel="0" collapsed="false">
      <c r="A176" s="1"/>
      <c r="F176" s="12"/>
      <c r="G176" s="13"/>
      <c r="H176" s="14"/>
      <c r="J176" s="12"/>
      <c r="K176" s="13"/>
      <c r="L176" s="14"/>
      <c r="M176" s="14"/>
      <c r="N176" s="66"/>
      <c r="O176" s="19"/>
      <c r="P176" s="20"/>
      <c r="R176" s="12"/>
      <c r="S176" s="19"/>
      <c r="T176" s="20"/>
      <c r="V176" s="21"/>
      <c r="W176" s="12"/>
      <c r="X176" s="19"/>
      <c r="Y176" s="20"/>
      <c r="AB176" s="12"/>
      <c r="AC176" s="19"/>
      <c r="AD176" s="20"/>
      <c r="AG176" s="12"/>
      <c r="AH176" s="19"/>
      <c r="AI176" s="20"/>
    </row>
    <row r="177" s="2" customFormat="true" ht="12.75" hidden="false" customHeight="false" outlineLevel="0" collapsed="false">
      <c r="A177" s="1"/>
      <c r="F177" s="12"/>
      <c r="G177" s="13"/>
      <c r="H177" s="14"/>
      <c r="J177" s="12"/>
      <c r="K177" s="13"/>
      <c r="L177" s="14"/>
      <c r="M177" s="14"/>
      <c r="N177" s="66"/>
      <c r="O177" s="19"/>
      <c r="P177" s="20"/>
      <c r="R177" s="12"/>
      <c r="S177" s="19"/>
      <c r="T177" s="20"/>
      <c r="V177" s="21"/>
      <c r="W177" s="12"/>
      <c r="X177" s="19"/>
      <c r="Y177" s="20"/>
      <c r="AB177" s="12"/>
      <c r="AC177" s="19"/>
      <c r="AD177" s="20"/>
      <c r="AG177" s="12"/>
      <c r="AH177" s="19"/>
      <c r="AI177" s="20"/>
    </row>
    <row r="178" s="2" customFormat="true" ht="12.75" hidden="false" customHeight="false" outlineLevel="0" collapsed="false">
      <c r="A178" s="1"/>
      <c r="F178" s="12"/>
      <c r="G178" s="13"/>
      <c r="H178" s="14"/>
      <c r="J178" s="12"/>
      <c r="K178" s="13"/>
      <c r="L178" s="14"/>
      <c r="M178" s="14"/>
      <c r="N178" s="66"/>
      <c r="O178" s="19"/>
      <c r="P178" s="20"/>
      <c r="R178" s="12"/>
      <c r="S178" s="19"/>
      <c r="T178" s="20"/>
      <c r="V178" s="21"/>
      <c r="W178" s="12"/>
      <c r="X178" s="19"/>
      <c r="Y178" s="20"/>
      <c r="AB178" s="12"/>
      <c r="AC178" s="19"/>
      <c r="AD178" s="20"/>
      <c r="AG178" s="12"/>
      <c r="AH178" s="19"/>
      <c r="AI178" s="20"/>
    </row>
    <row r="179" s="2" customFormat="true" ht="12.75" hidden="false" customHeight="false" outlineLevel="0" collapsed="false">
      <c r="A179" s="1"/>
      <c r="F179" s="12"/>
      <c r="G179" s="13"/>
      <c r="H179" s="14"/>
      <c r="J179" s="12"/>
      <c r="K179" s="13"/>
      <c r="L179" s="14"/>
      <c r="M179" s="14"/>
      <c r="N179" s="66"/>
      <c r="O179" s="19"/>
      <c r="P179" s="20"/>
      <c r="R179" s="12"/>
      <c r="S179" s="19"/>
      <c r="T179" s="20"/>
      <c r="V179" s="21"/>
      <c r="W179" s="12"/>
      <c r="X179" s="19"/>
      <c r="Y179" s="20"/>
      <c r="AB179" s="12"/>
      <c r="AC179" s="19"/>
      <c r="AD179" s="20"/>
      <c r="AG179" s="12"/>
      <c r="AH179" s="19"/>
      <c r="AI179" s="20"/>
    </row>
    <row r="180" s="2" customFormat="true" ht="12.75" hidden="false" customHeight="false" outlineLevel="0" collapsed="false">
      <c r="A180" s="1"/>
      <c r="F180" s="12"/>
      <c r="G180" s="13"/>
      <c r="H180" s="14"/>
      <c r="J180" s="12"/>
      <c r="K180" s="13"/>
      <c r="L180" s="14"/>
      <c r="M180" s="14"/>
      <c r="N180" s="66"/>
      <c r="O180" s="19"/>
      <c r="P180" s="20"/>
      <c r="R180" s="12"/>
      <c r="S180" s="19"/>
      <c r="T180" s="20"/>
      <c r="V180" s="21"/>
      <c r="W180" s="12"/>
      <c r="X180" s="19"/>
      <c r="Y180" s="20"/>
      <c r="AB180" s="12"/>
      <c r="AC180" s="19"/>
      <c r="AD180" s="20"/>
      <c r="AG180" s="12"/>
      <c r="AH180" s="19"/>
      <c r="AI180" s="20"/>
    </row>
    <row r="181" s="2" customFormat="true" ht="12.75" hidden="false" customHeight="false" outlineLevel="0" collapsed="false">
      <c r="A181" s="1"/>
      <c r="F181" s="12"/>
      <c r="G181" s="13"/>
      <c r="H181" s="14"/>
      <c r="J181" s="12"/>
      <c r="K181" s="13"/>
      <c r="L181" s="14"/>
      <c r="M181" s="14"/>
      <c r="N181" s="66"/>
      <c r="O181" s="19"/>
      <c r="P181" s="20"/>
      <c r="R181" s="12"/>
      <c r="S181" s="19"/>
      <c r="T181" s="20"/>
      <c r="V181" s="21"/>
      <c r="W181" s="12"/>
      <c r="X181" s="19"/>
      <c r="Y181" s="20"/>
      <c r="AB181" s="12"/>
      <c r="AC181" s="19"/>
      <c r="AD181" s="20"/>
      <c r="AG181" s="12"/>
      <c r="AH181" s="19"/>
      <c r="AI181" s="20"/>
    </row>
    <row r="182" s="2" customFormat="true" ht="12.75" hidden="false" customHeight="false" outlineLevel="0" collapsed="false">
      <c r="A182" s="1"/>
      <c r="F182" s="12"/>
      <c r="G182" s="13"/>
      <c r="H182" s="14"/>
      <c r="J182" s="12"/>
      <c r="K182" s="13"/>
      <c r="L182" s="14"/>
      <c r="M182" s="14"/>
      <c r="N182" s="66"/>
      <c r="O182" s="19"/>
      <c r="P182" s="20"/>
      <c r="R182" s="12"/>
      <c r="S182" s="19"/>
      <c r="T182" s="20"/>
      <c r="V182" s="21"/>
      <c r="W182" s="12"/>
      <c r="X182" s="19"/>
      <c r="Y182" s="20"/>
      <c r="AB182" s="12"/>
      <c r="AC182" s="19"/>
      <c r="AD182" s="20"/>
      <c r="AG182" s="12"/>
      <c r="AH182" s="19"/>
      <c r="AI182" s="20"/>
    </row>
    <row r="183" s="2" customFormat="true" ht="12.75" hidden="false" customHeight="false" outlineLevel="0" collapsed="false">
      <c r="A183" s="1"/>
      <c r="F183" s="12"/>
      <c r="G183" s="13"/>
      <c r="H183" s="14"/>
      <c r="J183" s="12"/>
      <c r="K183" s="13"/>
      <c r="L183" s="14"/>
      <c r="M183" s="14"/>
      <c r="N183" s="66"/>
      <c r="O183" s="19"/>
      <c r="P183" s="20"/>
      <c r="R183" s="12"/>
      <c r="S183" s="19"/>
      <c r="T183" s="20"/>
      <c r="V183" s="21"/>
      <c r="W183" s="12"/>
      <c r="X183" s="19"/>
      <c r="Y183" s="20"/>
      <c r="AB183" s="12"/>
      <c r="AC183" s="19"/>
      <c r="AD183" s="20"/>
      <c r="AG183" s="12"/>
      <c r="AH183" s="19"/>
      <c r="AI183" s="20"/>
    </row>
    <row r="184" s="2" customFormat="true" ht="12.75" hidden="false" customHeight="false" outlineLevel="0" collapsed="false">
      <c r="A184" s="1"/>
      <c r="F184" s="12"/>
      <c r="G184" s="13"/>
      <c r="H184" s="14"/>
      <c r="J184" s="12"/>
      <c r="K184" s="13"/>
      <c r="L184" s="14"/>
      <c r="M184" s="14"/>
      <c r="N184" s="66"/>
      <c r="O184" s="19"/>
      <c r="P184" s="20"/>
      <c r="R184" s="12"/>
      <c r="S184" s="19"/>
      <c r="T184" s="20"/>
      <c r="V184" s="21"/>
      <c r="W184" s="12"/>
      <c r="X184" s="19"/>
      <c r="Y184" s="20"/>
      <c r="AB184" s="12"/>
      <c r="AC184" s="19"/>
      <c r="AD184" s="20"/>
      <c r="AG184" s="12"/>
      <c r="AH184" s="19"/>
      <c r="AI184" s="20"/>
    </row>
    <row r="185" s="2" customFormat="true" ht="12.75" hidden="false" customHeight="false" outlineLevel="0" collapsed="false">
      <c r="A185" s="1"/>
      <c r="F185" s="12"/>
      <c r="G185" s="13"/>
      <c r="H185" s="14"/>
      <c r="J185" s="12"/>
      <c r="K185" s="13"/>
      <c r="L185" s="14"/>
      <c r="M185" s="14"/>
      <c r="N185" s="66"/>
      <c r="O185" s="19"/>
      <c r="P185" s="20"/>
      <c r="R185" s="12"/>
      <c r="S185" s="19"/>
      <c r="T185" s="20"/>
      <c r="V185" s="21"/>
      <c r="W185" s="12"/>
      <c r="X185" s="19"/>
      <c r="Y185" s="20"/>
      <c r="AB185" s="12"/>
      <c r="AC185" s="19"/>
      <c r="AD185" s="20"/>
      <c r="AG185" s="12"/>
      <c r="AH185" s="19"/>
      <c r="AI185" s="20"/>
    </row>
    <row r="186" s="2" customFormat="true" ht="12.75" hidden="false" customHeight="false" outlineLevel="0" collapsed="false">
      <c r="A186" s="1"/>
      <c r="F186" s="12"/>
      <c r="G186" s="13"/>
      <c r="H186" s="14"/>
      <c r="J186" s="12"/>
      <c r="K186" s="13"/>
      <c r="L186" s="14"/>
      <c r="M186" s="14"/>
      <c r="N186" s="66"/>
      <c r="O186" s="19"/>
      <c r="P186" s="20"/>
      <c r="R186" s="12"/>
      <c r="S186" s="19"/>
      <c r="T186" s="20"/>
      <c r="V186" s="21"/>
      <c r="W186" s="12"/>
      <c r="X186" s="19"/>
      <c r="Y186" s="20"/>
      <c r="AB186" s="12"/>
      <c r="AC186" s="19"/>
      <c r="AD186" s="20"/>
      <c r="AG186" s="12"/>
      <c r="AH186" s="19"/>
      <c r="AI186" s="20"/>
    </row>
    <row r="187" s="2" customFormat="true" ht="12.75" hidden="false" customHeight="false" outlineLevel="0" collapsed="false">
      <c r="A187" s="1"/>
      <c r="F187" s="12"/>
      <c r="G187" s="13"/>
      <c r="H187" s="14"/>
      <c r="J187" s="12"/>
      <c r="K187" s="13"/>
      <c r="L187" s="14"/>
      <c r="M187" s="14"/>
      <c r="N187" s="66"/>
      <c r="O187" s="19"/>
      <c r="P187" s="20"/>
      <c r="R187" s="12"/>
      <c r="S187" s="19"/>
      <c r="T187" s="20"/>
      <c r="V187" s="21"/>
      <c r="W187" s="12"/>
      <c r="X187" s="19"/>
      <c r="Y187" s="20"/>
      <c r="AB187" s="12"/>
      <c r="AC187" s="19"/>
      <c r="AD187" s="20"/>
      <c r="AG187" s="12"/>
      <c r="AH187" s="19"/>
      <c r="AI187" s="20"/>
    </row>
    <row r="188" s="2" customFormat="true" ht="12.75" hidden="false" customHeight="false" outlineLevel="0" collapsed="false">
      <c r="A188" s="1"/>
      <c r="F188" s="12"/>
      <c r="G188" s="13"/>
      <c r="H188" s="14"/>
      <c r="J188" s="12"/>
      <c r="K188" s="13"/>
      <c r="L188" s="14"/>
      <c r="M188" s="14"/>
      <c r="N188" s="66"/>
      <c r="O188" s="19"/>
      <c r="P188" s="20"/>
      <c r="R188" s="12"/>
      <c r="S188" s="19"/>
      <c r="T188" s="20"/>
      <c r="V188" s="21"/>
      <c r="W188" s="12"/>
      <c r="X188" s="19"/>
      <c r="Y188" s="20"/>
      <c r="AB188" s="12"/>
      <c r="AC188" s="19"/>
      <c r="AD188" s="20"/>
      <c r="AG188" s="12"/>
      <c r="AH188" s="19"/>
      <c r="AI188" s="20"/>
    </row>
    <row r="189" s="2" customFormat="true" ht="12.75" hidden="false" customHeight="false" outlineLevel="0" collapsed="false">
      <c r="A189" s="1"/>
      <c r="F189" s="12"/>
      <c r="G189" s="13"/>
      <c r="H189" s="14"/>
      <c r="J189" s="12"/>
      <c r="K189" s="13"/>
      <c r="L189" s="14"/>
      <c r="M189" s="14"/>
      <c r="N189" s="66"/>
      <c r="O189" s="19"/>
      <c r="P189" s="20"/>
      <c r="R189" s="12"/>
      <c r="S189" s="19"/>
      <c r="T189" s="20"/>
      <c r="V189" s="21"/>
      <c r="W189" s="12"/>
      <c r="X189" s="19"/>
      <c r="Y189" s="20"/>
      <c r="AB189" s="12"/>
      <c r="AC189" s="19"/>
      <c r="AD189" s="20"/>
      <c r="AG189" s="12"/>
      <c r="AH189" s="19"/>
      <c r="AI189" s="20"/>
    </row>
    <row r="190" s="2" customFormat="true" ht="12.75" hidden="false" customHeight="false" outlineLevel="0" collapsed="false">
      <c r="A190" s="1"/>
      <c r="F190" s="12"/>
      <c r="G190" s="13"/>
      <c r="H190" s="14"/>
      <c r="J190" s="12"/>
      <c r="K190" s="13"/>
      <c r="L190" s="14"/>
      <c r="M190" s="14"/>
      <c r="N190" s="66"/>
      <c r="O190" s="19"/>
      <c r="P190" s="20"/>
      <c r="R190" s="12"/>
      <c r="S190" s="19"/>
      <c r="T190" s="20"/>
      <c r="V190" s="21"/>
      <c r="W190" s="12"/>
      <c r="X190" s="19"/>
      <c r="Y190" s="20"/>
      <c r="AB190" s="12"/>
      <c r="AC190" s="19"/>
      <c r="AD190" s="20"/>
      <c r="AG190" s="12"/>
      <c r="AH190" s="19"/>
      <c r="AI190" s="20"/>
    </row>
    <row r="191" s="2" customFormat="true" ht="12.75" hidden="false" customHeight="false" outlineLevel="0" collapsed="false">
      <c r="A191" s="1"/>
      <c r="F191" s="12"/>
      <c r="G191" s="13"/>
      <c r="H191" s="14"/>
      <c r="J191" s="12"/>
      <c r="K191" s="13"/>
      <c r="L191" s="14"/>
      <c r="M191" s="14"/>
      <c r="N191" s="66"/>
      <c r="O191" s="19"/>
      <c r="P191" s="20"/>
      <c r="R191" s="12"/>
      <c r="S191" s="19"/>
      <c r="T191" s="20"/>
      <c r="V191" s="21"/>
      <c r="W191" s="12"/>
      <c r="X191" s="19"/>
      <c r="Y191" s="20"/>
      <c r="AB191" s="12"/>
      <c r="AC191" s="19"/>
      <c r="AD191" s="20"/>
      <c r="AG191" s="12"/>
      <c r="AH191" s="19"/>
      <c r="AI191" s="20"/>
    </row>
    <row r="192" s="2" customFormat="true" ht="12.75" hidden="false" customHeight="false" outlineLevel="0" collapsed="false">
      <c r="A192" s="1"/>
      <c r="F192" s="12"/>
      <c r="G192" s="13"/>
      <c r="H192" s="14"/>
      <c r="J192" s="12"/>
      <c r="K192" s="13"/>
      <c r="L192" s="14"/>
      <c r="M192" s="14"/>
      <c r="N192" s="66"/>
      <c r="O192" s="19"/>
      <c r="P192" s="20"/>
      <c r="R192" s="12"/>
      <c r="S192" s="19"/>
      <c r="T192" s="20"/>
      <c r="V192" s="21"/>
      <c r="W192" s="12"/>
      <c r="X192" s="19"/>
      <c r="Y192" s="20"/>
      <c r="AB192" s="12"/>
      <c r="AC192" s="19"/>
      <c r="AD192" s="20"/>
      <c r="AG192" s="12"/>
      <c r="AH192" s="19"/>
      <c r="AI192" s="20"/>
    </row>
    <row r="193" s="2" customFormat="true" ht="12.75" hidden="false" customHeight="false" outlineLevel="0" collapsed="false">
      <c r="A193" s="1"/>
      <c r="F193" s="12"/>
      <c r="G193" s="13"/>
      <c r="H193" s="14"/>
      <c r="J193" s="12"/>
      <c r="K193" s="13"/>
      <c r="L193" s="14"/>
      <c r="M193" s="14"/>
      <c r="N193" s="66"/>
      <c r="O193" s="19"/>
      <c r="P193" s="20"/>
      <c r="R193" s="12"/>
      <c r="S193" s="19"/>
      <c r="T193" s="20"/>
      <c r="V193" s="21"/>
      <c r="W193" s="12"/>
      <c r="X193" s="19"/>
      <c r="Y193" s="20"/>
      <c r="AB193" s="12"/>
      <c r="AC193" s="19"/>
      <c r="AD193" s="20"/>
      <c r="AG193" s="12"/>
      <c r="AH193" s="19"/>
      <c r="AI193" s="20"/>
    </row>
    <row r="194" s="2" customFormat="true" ht="12.75" hidden="false" customHeight="false" outlineLevel="0" collapsed="false">
      <c r="A194" s="1"/>
      <c r="F194" s="12"/>
      <c r="G194" s="13"/>
      <c r="H194" s="14"/>
      <c r="J194" s="12"/>
      <c r="K194" s="13"/>
      <c r="L194" s="14"/>
      <c r="M194" s="14"/>
      <c r="N194" s="66"/>
      <c r="O194" s="19"/>
      <c r="P194" s="20"/>
      <c r="R194" s="12"/>
      <c r="S194" s="19"/>
      <c r="T194" s="20"/>
      <c r="V194" s="21"/>
      <c r="W194" s="12"/>
      <c r="X194" s="19"/>
      <c r="Y194" s="20"/>
      <c r="AB194" s="12"/>
      <c r="AC194" s="19"/>
      <c r="AD194" s="20"/>
      <c r="AG194" s="12"/>
      <c r="AH194" s="19"/>
      <c r="AI194" s="20"/>
    </row>
    <row r="195" s="2" customFormat="true" ht="12.75" hidden="false" customHeight="false" outlineLevel="0" collapsed="false">
      <c r="A195" s="1"/>
      <c r="F195" s="12"/>
      <c r="G195" s="13"/>
      <c r="H195" s="14"/>
      <c r="J195" s="12"/>
      <c r="K195" s="13"/>
      <c r="L195" s="14"/>
      <c r="M195" s="14"/>
      <c r="N195" s="66"/>
      <c r="O195" s="19"/>
      <c r="P195" s="20"/>
      <c r="R195" s="12"/>
      <c r="S195" s="19"/>
      <c r="T195" s="20"/>
      <c r="V195" s="21"/>
      <c r="W195" s="12"/>
      <c r="X195" s="19"/>
      <c r="Y195" s="20"/>
      <c r="AB195" s="12"/>
      <c r="AC195" s="19"/>
      <c r="AD195" s="20"/>
      <c r="AG195" s="12"/>
      <c r="AH195" s="19"/>
      <c r="AI195" s="20"/>
    </row>
    <row r="196" s="2" customFormat="true" ht="12.75" hidden="false" customHeight="false" outlineLevel="0" collapsed="false">
      <c r="A196" s="1"/>
      <c r="F196" s="12"/>
      <c r="G196" s="13"/>
      <c r="H196" s="14"/>
      <c r="J196" s="12"/>
      <c r="K196" s="13"/>
      <c r="L196" s="14"/>
      <c r="M196" s="14"/>
      <c r="N196" s="66"/>
      <c r="O196" s="19"/>
      <c r="P196" s="20"/>
      <c r="R196" s="12"/>
      <c r="S196" s="19"/>
      <c r="T196" s="20"/>
      <c r="V196" s="21"/>
      <c r="W196" s="12"/>
      <c r="X196" s="19"/>
      <c r="Y196" s="20"/>
      <c r="AB196" s="12"/>
      <c r="AC196" s="19"/>
      <c r="AD196" s="20"/>
      <c r="AG196" s="12"/>
      <c r="AH196" s="19"/>
      <c r="AI196" s="20"/>
    </row>
    <row r="197" s="2" customFormat="true" ht="12.75" hidden="false" customHeight="false" outlineLevel="0" collapsed="false">
      <c r="A197" s="1"/>
      <c r="F197" s="12"/>
      <c r="G197" s="13"/>
      <c r="H197" s="14"/>
      <c r="J197" s="12"/>
      <c r="K197" s="13"/>
      <c r="L197" s="14"/>
      <c r="M197" s="14"/>
      <c r="N197" s="66"/>
      <c r="O197" s="19"/>
      <c r="P197" s="20"/>
      <c r="R197" s="12"/>
      <c r="S197" s="19"/>
      <c r="T197" s="20"/>
      <c r="V197" s="21"/>
      <c r="W197" s="12"/>
      <c r="X197" s="19"/>
      <c r="Y197" s="20"/>
      <c r="AB197" s="12"/>
      <c r="AC197" s="19"/>
      <c r="AD197" s="20"/>
      <c r="AG197" s="12"/>
      <c r="AH197" s="19"/>
      <c r="AI197" s="20"/>
    </row>
    <row r="198" s="2" customFormat="true" ht="12.75" hidden="false" customHeight="false" outlineLevel="0" collapsed="false">
      <c r="A198" s="1"/>
      <c r="F198" s="12"/>
      <c r="G198" s="13"/>
      <c r="H198" s="14"/>
      <c r="J198" s="12"/>
      <c r="K198" s="13"/>
      <c r="L198" s="14"/>
      <c r="M198" s="14"/>
      <c r="N198" s="66"/>
      <c r="O198" s="19"/>
      <c r="P198" s="20"/>
      <c r="R198" s="12"/>
      <c r="S198" s="19"/>
      <c r="T198" s="20"/>
      <c r="V198" s="21"/>
      <c r="W198" s="12"/>
      <c r="X198" s="19"/>
      <c r="Y198" s="20"/>
      <c r="AB198" s="12"/>
      <c r="AC198" s="19"/>
      <c r="AD198" s="20"/>
      <c r="AG198" s="12"/>
      <c r="AH198" s="19"/>
      <c r="AI198" s="20"/>
    </row>
    <row r="199" s="2" customFormat="true" ht="12.75" hidden="false" customHeight="false" outlineLevel="0" collapsed="false">
      <c r="A199" s="1"/>
      <c r="F199" s="12"/>
      <c r="G199" s="13"/>
      <c r="H199" s="14"/>
      <c r="J199" s="12"/>
      <c r="K199" s="13"/>
      <c r="L199" s="14"/>
      <c r="M199" s="14"/>
      <c r="N199" s="66"/>
      <c r="O199" s="19"/>
      <c r="P199" s="20"/>
      <c r="R199" s="12"/>
      <c r="S199" s="19"/>
      <c r="T199" s="20"/>
      <c r="V199" s="21"/>
      <c r="W199" s="12"/>
      <c r="X199" s="19"/>
      <c r="Y199" s="20"/>
      <c r="AB199" s="12"/>
      <c r="AC199" s="19"/>
      <c r="AD199" s="20"/>
      <c r="AG199" s="12"/>
      <c r="AH199" s="19"/>
      <c r="AI199" s="20"/>
    </row>
    <row r="200" s="2" customFormat="true" ht="12.75" hidden="false" customHeight="false" outlineLevel="0" collapsed="false">
      <c r="A200" s="1"/>
      <c r="F200" s="12"/>
      <c r="G200" s="13"/>
      <c r="H200" s="14"/>
      <c r="J200" s="12"/>
      <c r="K200" s="13"/>
      <c r="L200" s="14"/>
      <c r="M200" s="14"/>
      <c r="N200" s="66"/>
      <c r="O200" s="19"/>
      <c r="P200" s="20"/>
      <c r="R200" s="12"/>
      <c r="S200" s="19"/>
      <c r="T200" s="20"/>
      <c r="V200" s="21"/>
      <c r="W200" s="12"/>
      <c r="X200" s="19"/>
      <c r="Y200" s="20"/>
      <c r="AB200" s="12"/>
      <c r="AC200" s="19"/>
      <c r="AD200" s="20"/>
      <c r="AG200" s="12"/>
      <c r="AH200" s="19"/>
      <c r="AI200" s="20"/>
    </row>
    <row r="201" s="2" customFormat="true" ht="12.75" hidden="false" customHeight="false" outlineLevel="0" collapsed="false">
      <c r="A201" s="1"/>
      <c r="F201" s="12"/>
      <c r="G201" s="13"/>
      <c r="H201" s="14"/>
      <c r="J201" s="12"/>
      <c r="K201" s="13"/>
      <c r="L201" s="14"/>
      <c r="M201" s="14"/>
      <c r="N201" s="66"/>
      <c r="O201" s="19"/>
      <c r="P201" s="20"/>
      <c r="R201" s="12"/>
      <c r="S201" s="19"/>
      <c r="T201" s="20"/>
      <c r="V201" s="21"/>
      <c r="W201" s="12"/>
      <c r="X201" s="19"/>
      <c r="Y201" s="20"/>
      <c r="AB201" s="12"/>
      <c r="AC201" s="19"/>
      <c r="AD201" s="20"/>
      <c r="AG201" s="12"/>
      <c r="AH201" s="19"/>
      <c r="AI201" s="20"/>
    </row>
    <row r="202" s="2" customFormat="true" ht="12.75" hidden="false" customHeight="false" outlineLevel="0" collapsed="false">
      <c r="A202" s="1"/>
      <c r="F202" s="12"/>
      <c r="G202" s="13"/>
      <c r="H202" s="14"/>
      <c r="J202" s="12"/>
      <c r="K202" s="13"/>
      <c r="L202" s="14"/>
      <c r="M202" s="14"/>
      <c r="N202" s="66"/>
      <c r="O202" s="19"/>
      <c r="P202" s="20"/>
      <c r="R202" s="12"/>
      <c r="S202" s="19"/>
      <c r="T202" s="20"/>
      <c r="V202" s="21"/>
      <c r="W202" s="12"/>
      <c r="X202" s="19"/>
      <c r="Y202" s="20"/>
      <c r="AB202" s="12"/>
      <c r="AC202" s="19"/>
      <c r="AD202" s="20"/>
      <c r="AG202" s="12"/>
      <c r="AH202" s="19"/>
      <c r="AI202" s="20"/>
    </row>
    <row r="203" s="2" customFormat="true" ht="12.75" hidden="false" customHeight="false" outlineLevel="0" collapsed="false">
      <c r="A203" s="1"/>
      <c r="F203" s="12"/>
      <c r="G203" s="13"/>
      <c r="H203" s="14"/>
      <c r="J203" s="12"/>
      <c r="K203" s="13"/>
      <c r="L203" s="14"/>
      <c r="M203" s="14"/>
      <c r="N203" s="66"/>
      <c r="O203" s="19"/>
      <c r="P203" s="20"/>
      <c r="R203" s="12"/>
      <c r="S203" s="19"/>
      <c r="T203" s="20"/>
      <c r="V203" s="21"/>
      <c r="W203" s="12"/>
      <c r="X203" s="19"/>
      <c r="Y203" s="20"/>
      <c r="AB203" s="12"/>
      <c r="AC203" s="19"/>
      <c r="AD203" s="20"/>
      <c r="AG203" s="12"/>
      <c r="AH203" s="19"/>
      <c r="AI203" s="20"/>
    </row>
    <row r="204" s="2" customFormat="true" ht="12.75" hidden="false" customHeight="false" outlineLevel="0" collapsed="false">
      <c r="A204" s="1"/>
      <c r="F204" s="12"/>
      <c r="G204" s="13"/>
      <c r="H204" s="14"/>
      <c r="J204" s="12"/>
      <c r="K204" s="13"/>
      <c r="L204" s="14"/>
      <c r="M204" s="14"/>
      <c r="N204" s="66"/>
      <c r="O204" s="19"/>
      <c r="P204" s="20"/>
      <c r="R204" s="12"/>
      <c r="S204" s="19"/>
      <c r="T204" s="20"/>
      <c r="V204" s="21"/>
      <c r="W204" s="12"/>
      <c r="X204" s="19"/>
      <c r="Y204" s="20"/>
      <c r="AB204" s="12"/>
      <c r="AC204" s="19"/>
      <c r="AD204" s="20"/>
      <c r="AG204" s="12"/>
      <c r="AH204" s="19"/>
      <c r="AI204" s="20"/>
    </row>
    <row r="205" s="2" customFormat="true" ht="12.75" hidden="false" customHeight="false" outlineLevel="0" collapsed="false">
      <c r="A205" s="1"/>
      <c r="F205" s="12"/>
      <c r="G205" s="13"/>
      <c r="H205" s="14"/>
      <c r="J205" s="12"/>
      <c r="K205" s="13"/>
      <c r="L205" s="14"/>
      <c r="M205" s="14"/>
      <c r="N205" s="66"/>
      <c r="O205" s="19"/>
      <c r="P205" s="20"/>
      <c r="R205" s="12"/>
      <c r="S205" s="19"/>
      <c r="T205" s="20"/>
      <c r="V205" s="21"/>
      <c r="W205" s="12"/>
      <c r="X205" s="19"/>
      <c r="Y205" s="20"/>
      <c r="AB205" s="12"/>
      <c r="AC205" s="19"/>
      <c r="AD205" s="20"/>
      <c r="AG205" s="12"/>
      <c r="AH205" s="19"/>
      <c r="AI205" s="20"/>
    </row>
    <row r="206" s="2" customFormat="true" ht="12.75" hidden="false" customHeight="false" outlineLevel="0" collapsed="false">
      <c r="A206" s="1"/>
      <c r="F206" s="12"/>
      <c r="G206" s="13"/>
      <c r="H206" s="14"/>
      <c r="J206" s="12"/>
      <c r="K206" s="13"/>
      <c r="L206" s="14"/>
      <c r="M206" s="14"/>
      <c r="N206" s="66"/>
      <c r="O206" s="19"/>
      <c r="P206" s="20"/>
      <c r="R206" s="12"/>
      <c r="S206" s="19"/>
      <c r="T206" s="20"/>
      <c r="V206" s="21"/>
      <c r="W206" s="12"/>
      <c r="X206" s="19"/>
      <c r="Y206" s="20"/>
      <c r="AB206" s="12"/>
      <c r="AC206" s="19"/>
      <c r="AD206" s="20"/>
      <c r="AG206" s="12"/>
      <c r="AH206" s="19"/>
      <c r="AI206" s="20"/>
    </row>
    <row r="207" s="2" customFormat="true" ht="12.75" hidden="false" customHeight="false" outlineLevel="0" collapsed="false">
      <c r="A207" s="1"/>
      <c r="F207" s="12"/>
      <c r="G207" s="13"/>
      <c r="H207" s="14"/>
      <c r="J207" s="12"/>
      <c r="K207" s="13"/>
      <c r="L207" s="14"/>
      <c r="M207" s="14"/>
      <c r="N207" s="66"/>
      <c r="O207" s="19"/>
      <c r="P207" s="20"/>
      <c r="R207" s="12"/>
      <c r="S207" s="19"/>
      <c r="T207" s="20"/>
      <c r="V207" s="21"/>
      <c r="W207" s="12"/>
      <c r="X207" s="19"/>
      <c r="Y207" s="20"/>
      <c r="AB207" s="12"/>
      <c r="AC207" s="19"/>
      <c r="AD207" s="20"/>
      <c r="AG207" s="12"/>
      <c r="AH207" s="19"/>
      <c r="AI207" s="20"/>
    </row>
    <row r="208" s="2" customFormat="true" ht="12.75" hidden="false" customHeight="false" outlineLevel="0" collapsed="false">
      <c r="A208" s="1"/>
      <c r="F208" s="12"/>
      <c r="G208" s="13"/>
      <c r="H208" s="14"/>
      <c r="J208" s="12"/>
      <c r="K208" s="13"/>
      <c r="L208" s="14"/>
      <c r="M208" s="14"/>
      <c r="N208" s="66"/>
      <c r="O208" s="19"/>
      <c r="P208" s="20"/>
      <c r="R208" s="12"/>
      <c r="S208" s="19"/>
      <c r="T208" s="20"/>
      <c r="V208" s="21"/>
      <c r="W208" s="12"/>
      <c r="X208" s="19"/>
      <c r="Y208" s="20"/>
      <c r="AB208" s="12"/>
      <c r="AC208" s="19"/>
      <c r="AD208" s="20"/>
      <c r="AG208" s="12"/>
      <c r="AH208" s="19"/>
      <c r="AI208" s="20"/>
    </row>
    <row r="209" s="2" customFormat="true" ht="12.75" hidden="false" customHeight="false" outlineLevel="0" collapsed="false">
      <c r="A209" s="1"/>
      <c r="F209" s="12"/>
      <c r="G209" s="13"/>
      <c r="H209" s="14"/>
      <c r="J209" s="12"/>
      <c r="K209" s="13"/>
      <c r="L209" s="14"/>
      <c r="M209" s="14"/>
      <c r="N209" s="66"/>
      <c r="O209" s="19"/>
      <c r="P209" s="20"/>
      <c r="R209" s="12"/>
      <c r="S209" s="19"/>
      <c r="T209" s="20"/>
      <c r="V209" s="21"/>
      <c r="W209" s="12"/>
      <c r="X209" s="19"/>
      <c r="Y209" s="20"/>
      <c r="AB209" s="12"/>
      <c r="AC209" s="19"/>
      <c r="AD209" s="20"/>
      <c r="AG209" s="12"/>
      <c r="AH209" s="19"/>
      <c r="AI209" s="20"/>
    </row>
    <row r="210" s="2" customFormat="true" ht="12.75" hidden="false" customHeight="false" outlineLevel="0" collapsed="false">
      <c r="A210" s="1"/>
      <c r="F210" s="12"/>
      <c r="G210" s="13"/>
      <c r="H210" s="14"/>
      <c r="J210" s="12"/>
      <c r="K210" s="13"/>
      <c r="L210" s="14"/>
      <c r="M210" s="14"/>
      <c r="N210" s="66"/>
      <c r="O210" s="19"/>
      <c r="P210" s="20"/>
      <c r="R210" s="12"/>
      <c r="S210" s="19"/>
      <c r="T210" s="20"/>
      <c r="V210" s="21"/>
      <c r="W210" s="12"/>
      <c r="X210" s="19"/>
      <c r="Y210" s="20"/>
      <c r="AB210" s="12"/>
      <c r="AC210" s="19"/>
      <c r="AD210" s="20"/>
      <c r="AG210" s="12"/>
      <c r="AH210" s="19"/>
      <c r="AI210" s="20"/>
    </row>
    <row r="211" s="2" customFormat="true" ht="12.75" hidden="false" customHeight="false" outlineLevel="0" collapsed="false">
      <c r="A211" s="1"/>
      <c r="F211" s="12"/>
      <c r="G211" s="13"/>
      <c r="H211" s="14"/>
      <c r="J211" s="12"/>
      <c r="K211" s="13"/>
      <c r="L211" s="14"/>
      <c r="M211" s="14"/>
      <c r="N211" s="66"/>
      <c r="O211" s="19"/>
      <c r="P211" s="20"/>
      <c r="R211" s="12"/>
      <c r="S211" s="19"/>
      <c r="T211" s="20"/>
      <c r="V211" s="21"/>
      <c r="W211" s="12"/>
      <c r="X211" s="19"/>
      <c r="Y211" s="20"/>
      <c r="AB211" s="12"/>
      <c r="AC211" s="19"/>
      <c r="AD211" s="20"/>
      <c r="AG211" s="12"/>
      <c r="AH211" s="19"/>
      <c r="AI211" s="20"/>
    </row>
    <row r="212" s="2" customFormat="true" ht="12.75" hidden="false" customHeight="false" outlineLevel="0" collapsed="false">
      <c r="A212" s="1"/>
      <c r="F212" s="12"/>
      <c r="G212" s="13"/>
      <c r="H212" s="14"/>
      <c r="J212" s="12"/>
      <c r="K212" s="13"/>
      <c r="L212" s="14"/>
      <c r="M212" s="14"/>
      <c r="N212" s="66"/>
      <c r="O212" s="19"/>
      <c r="P212" s="20"/>
      <c r="R212" s="12"/>
      <c r="S212" s="19"/>
      <c r="T212" s="20"/>
      <c r="V212" s="21"/>
      <c r="W212" s="12"/>
      <c r="X212" s="19"/>
      <c r="Y212" s="20"/>
      <c r="AB212" s="12"/>
      <c r="AC212" s="19"/>
      <c r="AD212" s="20"/>
      <c r="AG212" s="12"/>
      <c r="AH212" s="19"/>
      <c r="AI212" s="20"/>
    </row>
    <row r="213" s="2" customFormat="true" ht="12.75" hidden="false" customHeight="false" outlineLevel="0" collapsed="false">
      <c r="A213" s="1"/>
      <c r="F213" s="12"/>
      <c r="G213" s="13"/>
      <c r="H213" s="14"/>
      <c r="J213" s="12"/>
      <c r="K213" s="13"/>
      <c r="L213" s="14"/>
      <c r="M213" s="14"/>
      <c r="N213" s="66"/>
      <c r="O213" s="19"/>
      <c r="P213" s="20"/>
      <c r="R213" s="12"/>
      <c r="S213" s="19"/>
      <c r="T213" s="20"/>
      <c r="V213" s="21"/>
      <c r="W213" s="12"/>
      <c r="X213" s="19"/>
      <c r="Y213" s="20"/>
      <c r="AB213" s="12"/>
      <c r="AC213" s="19"/>
      <c r="AD213" s="20"/>
      <c r="AG213" s="12"/>
      <c r="AH213" s="19"/>
      <c r="AI213" s="20"/>
    </row>
    <row r="214" s="2" customFormat="true" ht="12.75" hidden="false" customHeight="false" outlineLevel="0" collapsed="false">
      <c r="A214" s="1"/>
      <c r="F214" s="12"/>
      <c r="G214" s="13"/>
      <c r="H214" s="14"/>
      <c r="J214" s="12"/>
      <c r="K214" s="13"/>
      <c r="L214" s="14"/>
      <c r="M214" s="14"/>
      <c r="N214" s="66"/>
      <c r="O214" s="19"/>
      <c r="P214" s="20"/>
      <c r="R214" s="12"/>
      <c r="S214" s="19"/>
      <c r="T214" s="20"/>
      <c r="V214" s="21"/>
      <c r="W214" s="12"/>
      <c r="X214" s="19"/>
      <c r="Y214" s="20"/>
      <c r="AB214" s="12"/>
      <c r="AC214" s="19"/>
      <c r="AD214" s="20"/>
      <c r="AG214" s="12"/>
      <c r="AH214" s="19"/>
      <c r="AI214" s="20"/>
    </row>
    <row r="215" s="2" customFormat="true" ht="12.75" hidden="false" customHeight="false" outlineLevel="0" collapsed="false">
      <c r="A215" s="1"/>
      <c r="F215" s="12"/>
      <c r="G215" s="13"/>
      <c r="H215" s="14"/>
      <c r="J215" s="12"/>
      <c r="K215" s="13"/>
      <c r="L215" s="14"/>
      <c r="M215" s="14"/>
      <c r="N215" s="66"/>
      <c r="O215" s="19"/>
      <c r="P215" s="20"/>
      <c r="R215" s="12"/>
      <c r="S215" s="19"/>
      <c r="T215" s="20"/>
      <c r="V215" s="21"/>
      <c r="W215" s="12"/>
      <c r="X215" s="19"/>
      <c r="Y215" s="20"/>
      <c r="AB215" s="12"/>
      <c r="AC215" s="19"/>
      <c r="AD215" s="20"/>
      <c r="AG215" s="12"/>
      <c r="AH215" s="19"/>
      <c r="AI215" s="20"/>
    </row>
    <row r="216" s="2" customFormat="true" ht="12.75" hidden="false" customHeight="false" outlineLevel="0" collapsed="false">
      <c r="A216" s="1"/>
      <c r="F216" s="12"/>
      <c r="G216" s="13"/>
      <c r="H216" s="14"/>
      <c r="J216" s="12"/>
      <c r="K216" s="13"/>
      <c r="L216" s="14"/>
      <c r="M216" s="14"/>
      <c r="N216" s="66"/>
      <c r="O216" s="19"/>
      <c r="P216" s="20"/>
      <c r="R216" s="12"/>
      <c r="S216" s="19"/>
      <c r="T216" s="20"/>
      <c r="V216" s="21"/>
      <c r="W216" s="12"/>
      <c r="X216" s="19"/>
      <c r="Y216" s="20"/>
      <c r="AB216" s="12"/>
      <c r="AC216" s="19"/>
      <c r="AD216" s="20"/>
      <c r="AG216" s="12"/>
      <c r="AH216" s="19"/>
      <c r="AI216" s="20"/>
    </row>
    <row r="217" s="2" customFormat="true" ht="12.75" hidden="false" customHeight="false" outlineLevel="0" collapsed="false">
      <c r="A217" s="1"/>
      <c r="F217" s="12"/>
      <c r="G217" s="13"/>
      <c r="H217" s="14"/>
      <c r="J217" s="12"/>
      <c r="K217" s="13"/>
      <c r="L217" s="14"/>
      <c r="M217" s="14"/>
      <c r="N217" s="66"/>
      <c r="O217" s="19"/>
      <c r="P217" s="20"/>
      <c r="R217" s="12"/>
      <c r="S217" s="19"/>
      <c r="T217" s="20"/>
      <c r="V217" s="21"/>
      <c r="W217" s="12"/>
      <c r="X217" s="19"/>
      <c r="Y217" s="20"/>
      <c r="AB217" s="12"/>
      <c r="AC217" s="19"/>
      <c r="AD217" s="20"/>
      <c r="AG217" s="12"/>
      <c r="AH217" s="19"/>
      <c r="AI217" s="20"/>
    </row>
    <row r="218" s="2" customFormat="true" ht="12.75" hidden="false" customHeight="false" outlineLevel="0" collapsed="false">
      <c r="A218" s="1"/>
      <c r="F218" s="12"/>
      <c r="G218" s="13"/>
      <c r="H218" s="14"/>
      <c r="J218" s="12"/>
      <c r="K218" s="13"/>
      <c r="L218" s="14"/>
      <c r="M218" s="14"/>
      <c r="N218" s="66"/>
      <c r="O218" s="19"/>
      <c r="P218" s="20"/>
      <c r="R218" s="12"/>
      <c r="S218" s="19"/>
      <c r="T218" s="20"/>
      <c r="V218" s="21"/>
      <c r="W218" s="12"/>
      <c r="X218" s="19"/>
      <c r="Y218" s="20"/>
      <c r="AB218" s="12"/>
      <c r="AC218" s="19"/>
      <c r="AD218" s="20"/>
      <c r="AG218" s="12"/>
      <c r="AH218" s="19"/>
      <c r="AI218" s="20"/>
    </row>
    <row r="219" s="2" customFormat="true" ht="12.75" hidden="false" customHeight="false" outlineLevel="0" collapsed="false">
      <c r="A219" s="1"/>
      <c r="F219" s="12"/>
      <c r="G219" s="13"/>
      <c r="H219" s="14"/>
      <c r="J219" s="12"/>
      <c r="K219" s="13"/>
      <c r="L219" s="14"/>
      <c r="M219" s="14"/>
      <c r="N219" s="66"/>
      <c r="O219" s="19"/>
      <c r="P219" s="20"/>
      <c r="R219" s="12"/>
      <c r="S219" s="19"/>
      <c r="T219" s="20"/>
      <c r="V219" s="21"/>
      <c r="W219" s="12"/>
      <c r="X219" s="19"/>
      <c r="Y219" s="20"/>
      <c r="AB219" s="12"/>
      <c r="AC219" s="19"/>
      <c r="AD219" s="20"/>
      <c r="AG219" s="12"/>
      <c r="AH219" s="19"/>
      <c r="AI219" s="20"/>
    </row>
    <row r="220" s="2" customFormat="true" ht="12.75" hidden="false" customHeight="false" outlineLevel="0" collapsed="false">
      <c r="A220" s="1"/>
      <c r="F220" s="12"/>
      <c r="G220" s="13"/>
      <c r="H220" s="14"/>
      <c r="J220" s="12"/>
      <c r="K220" s="13"/>
      <c r="L220" s="14"/>
      <c r="M220" s="14"/>
      <c r="N220" s="66"/>
      <c r="O220" s="19"/>
      <c r="P220" s="20"/>
      <c r="R220" s="12"/>
      <c r="S220" s="19"/>
      <c r="T220" s="20"/>
      <c r="V220" s="21"/>
      <c r="W220" s="12"/>
      <c r="X220" s="19"/>
      <c r="Y220" s="20"/>
      <c r="AB220" s="12"/>
      <c r="AC220" s="19"/>
      <c r="AD220" s="20"/>
      <c r="AG220" s="12"/>
      <c r="AH220" s="19"/>
      <c r="AI220" s="20"/>
    </row>
    <row r="221" s="2" customFormat="true" ht="12.75" hidden="false" customHeight="false" outlineLevel="0" collapsed="false">
      <c r="A221" s="1"/>
      <c r="F221" s="12"/>
      <c r="G221" s="13"/>
      <c r="H221" s="14"/>
      <c r="J221" s="12"/>
      <c r="K221" s="13"/>
      <c r="L221" s="14"/>
      <c r="M221" s="14"/>
      <c r="N221" s="66"/>
      <c r="O221" s="19"/>
      <c r="P221" s="20"/>
      <c r="R221" s="12"/>
      <c r="S221" s="19"/>
      <c r="T221" s="20"/>
      <c r="V221" s="21"/>
      <c r="W221" s="12"/>
      <c r="X221" s="19"/>
      <c r="Y221" s="20"/>
      <c r="AB221" s="12"/>
      <c r="AC221" s="19"/>
      <c r="AD221" s="20"/>
      <c r="AG221" s="12"/>
      <c r="AH221" s="19"/>
      <c r="AI221" s="20"/>
    </row>
    <row r="222" s="2" customFormat="true" ht="12.75" hidden="false" customHeight="false" outlineLevel="0" collapsed="false">
      <c r="A222" s="1"/>
      <c r="F222" s="12"/>
      <c r="G222" s="13"/>
      <c r="H222" s="14"/>
      <c r="J222" s="12"/>
      <c r="K222" s="13"/>
      <c r="L222" s="14"/>
      <c r="M222" s="14"/>
      <c r="N222" s="66"/>
      <c r="O222" s="19"/>
      <c r="P222" s="20"/>
      <c r="R222" s="12"/>
      <c r="S222" s="19"/>
      <c r="T222" s="20"/>
      <c r="V222" s="21"/>
      <c r="W222" s="12"/>
      <c r="X222" s="19"/>
      <c r="Y222" s="20"/>
      <c r="AB222" s="12"/>
      <c r="AC222" s="19"/>
      <c r="AD222" s="20"/>
      <c r="AG222" s="12"/>
      <c r="AH222" s="19"/>
      <c r="AI222" s="20"/>
    </row>
    <row r="223" s="2" customFormat="true" ht="12.75" hidden="false" customHeight="false" outlineLevel="0" collapsed="false">
      <c r="A223" s="1"/>
      <c r="F223" s="12"/>
      <c r="G223" s="13"/>
      <c r="H223" s="14"/>
      <c r="J223" s="12"/>
      <c r="K223" s="13"/>
      <c r="L223" s="14"/>
      <c r="M223" s="14"/>
      <c r="N223" s="66"/>
      <c r="O223" s="19"/>
      <c r="P223" s="20"/>
      <c r="R223" s="12"/>
      <c r="S223" s="19"/>
      <c r="T223" s="20"/>
      <c r="V223" s="21"/>
      <c r="W223" s="12"/>
      <c r="X223" s="19"/>
      <c r="Y223" s="20"/>
      <c r="AB223" s="12"/>
      <c r="AC223" s="19"/>
      <c r="AD223" s="20"/>
      <c r="AG223" s="12"/>
      <c r="AH223" s="19"/>
      <c r="AI223" s="20"/>
    </row>
    <row r="224" s="2" customFormat="true" ht="12.75" hidden="false" customHeight="false" outlineLevel="0" collapsed="false">
      <c r="A224" s="1"/>
      <c r="F224" s="12"/>
      <c r="G224" s="13"/>
      <c r="H224" s="14"/>
      <c r="J224" s="12"/>
      <c r="K224" s="13"/>
      <c r="L224" s="14"/>
      <c r="M224" s="14"/>
      <c r="N224" s="66"/>
      <c r="O224" s="19"/>
      <c r="P224" s="20"/>
      <c r="R224" s="12"/>
      <c r="S224" s="19"/>
      <c r="T224" s="20"/>
      <c r="V224" s="21"/>
      <c r="W224" s="12"/>
      <c r="X224" s="19"/>
      <c r="Y224" s="20"/>
      <c r="AB224" s="12"/>
      <c r="AC224" s="19"/>
      <c r="AD224" s="20"/>
      <c r="AG224" s="12"/>
      <c r="AH224" s="19"/>
      <c r="AI224" s="20"/>
    </row>
    <row r="225" s="2" customFormat="true" ht="12.75" hidden="false" customHeight="false" outlineLevel="0" collapsed="false">
      <c r="A225" s="1"/>
      <c r="F225" s="12"/>
      <c r="G225" s="13"/>
      <c r="H225" s="14"/>
      <c r="J225" s="12"/>
      <c r="K225" s="13"/>
      <c r="L225" s="14"/>
      <c r="M225" s="14"/>
      <c r="N225" s="66"/>
      <c r="O225" s="19"/>
      <c r="P225" s="20"/>
      <c r="R225" s="12"/>
      <c r="S225" s="19"/>
      <c r="T225" s="20"/>
      <c r="V225" s="21"/>
      <c r="W225" s="12"/>
      <c r="X225" s="19"/>
      <c r="Y225" s="20"/>
      <c r="AB225" s="12"/>
      <c r="AC225" s="19"/>
      <c r="AD225" s="20"/>
      <c r="AG225" s="12"/>
      <c r="AH225" s="19"/>
      <c r="AI225" s="20"/>
    </row>
    <row r="226" s="2" customFormat="true" ht="12.75" hidden="false" customHeight="false" outlineLevel="0" collapsed="false">
      <c r="A226" s="1"/>
      <c r="F226" s="12"/>
      <c r="G226" s="13"/>
      <c r="H226" s="14"/>
      <c r="J226" s="12"/>
      <c r="K226" s="13"/>
      <c r="L226" s="14"/>
      <c r="M226" s="14"/>
      <c r="N226" s="66"/>
      <c r="O226" s="19"/>
      <c r="P226" s="20"/>
      <c r="R226" s="12"/>
      <c r="S226" s="19"/>
      <c r="T226" s="20"/>
      <c r="V226" s="21"/>
      <c r="W226" s="12"/>
      <c r="X226" s="19"/>
      <c r="Y226" s="20"/>
      <c r="AB226" s="12"/>
      <c r="AC226" s="19"/>
      <c r="AD226" s="20"/>
      <c r="AG226" s="12"/>
      <c r="AH226" s="19"/>
      <c r="AI226" s="20"/>
    </row>
    <row r="227" s="2" customFormat="true" ht="12.75" hidden="false" customHeight="false" outlineLevel="0" collapsed="false">
      <c r="A227" s="1"/>
      <c r="F227" s="12"/>
      <c r="G227" s="13"/>
      <c r="H227" s="14"/>
      <c r="J227" s="12"/>
      <c r="K227" s="13"/>
      <c r="L227" s="14"/>
      <c r="M227" s="14"/>
      <c r="N227" s="66"/>
      <c r="O227" s="19"/>
      <c r="P227" s="20"/>
      <c r="R227" s="12"/>
      <c r="S227" s="19"/>
      <c r="T227" s="20"/>
      <c r="V227" s="21"/>
      <c r="W227" s="12"/>
      <c r="X227" s="19"/>
      <c r="Y227" s="20"/>
      <c r="AB227" s="12"/>
      <c r="AC227" s="19"/>
      <c r="AD227" s="20"/>
      <c r="AG227" s="12"/>
      <c r="AH227" s="19"/>
      <c r="AI227" s="20"/>
    </row>
    <row r="228" s="2" customFormat="true" ht="12.75" hidden="false" customHeight="false" outlineLevel="0" collapsed="false">
      <c r="A228" s="1"/>
      <c r="F228" s="12"/>
      <c r="G228" s="13"/>
      <c r="H228" s="14"/>
      <c r="J228" s="12"/>
      <c r="K228" s="13"/>
      <c r="L228" s="14"/>
      <c r="M228" s="14"/>
      <c r="N228" s="66"/>
      <c r="O228" s="19"/>
      <c r="P228" s="20"/>
      <c r="R228" s="12"/>
      <c r="S228" s="19"/>
      <c r="T228" s="20"/>
      <c r="V228" s="21"/>
      <c r="W228" s="12"/>
      <c r="X228" s="19"/>
      <c r="Y228" s="20"/>
      <c r="AB228" s="12"/>
      <c r="AC228" s="19"/>
      <c r="AD228" s="20"/>
      <c r="AG228" s="12"/>
      <c r="AH228" s="19"/>
      <c r="AI228" s="20"/>
    </row>
    <row r="229" s="2" customFormat="true" ht="12.75" hidden="false" customHeight="false" outlineLevel="0" collapsed="false">
      <c r="A229" s="1"/>
      <c r="F229" s="12"/>
      <c r="G229" s="13"/>
      <c r="H229" s="14"/>
      <c r="J229" s="12"/>
      <c r="K229" s="13"/>
      <c r="L229" s="14"/>
      <c r="M229" s="14"/>
      <c r="N229" s="66"/>
      <c r="O229" s="19"/>
      <c r="P229" s="20"/>
      <c r="R229" s="12"/>
      <c r="S229" s="19"/>
      <c r="T229" s="20"/>
      <c r="V229" s="21"/>
      <c r="W229" s="12"/>
      <c r="X229" s="19"/>
      <c r="Y229" s="20"/>
      <c r="AB229" s="12"/>
      <c r="AC229" s="19"/>
      <c r="AD229" s="20"/>
      <c r="AG229" s="12"/>
      <c r="AH229" s="19"/>
      <c r="AI229" s="20"/>
    </row>
    <row r="230" s="2" customFormat="true" ht="12.75" hidden="false" customHeight="false" outlineLevel="0" collapsed="false">
      <c r="A230" s="1"/>
      <c r="F230" s="12"/>
      <c r="G230" s="13"/>
      <c r="H230" s="14"/>
      <c r="J230" s="12"/>
      <c r="K230" s="13"/>
      <c r="L230" s="14"/>
      <c r="M230" s="14"/>
      <c r="N230" s="66"/>
      <c r="O230" s="19"/>
      <c r="P230" s="20"/>
      <c r="R230" s="12"/>
      <c r="S230" s="19"/>
      <c r="T230" s="20"/>
      <c r="V230" s="21"/>
      <c r="W230" s="12"/>
      <c r="X230" s="19"/>
      <c r="Y230" s="20"/>
      <c r="AB230" s="12"/>
      <c r="AC230" s="19"/>
      <c r="AD230" s="20"/>
      <c r="AG230" s="12"/>
      <c r="AH230" s="19"/>
      <c r="AI230" s="20"/>
    </row>
    <row r="231" s="2" customFormat="true" ht="12.75" hidden="false" customHeight="false" outlineLevel="0" collapsed="false">
      <c r="A231" s="1"/>
      <c r="F231" s="12"/>
      <c r="G231" s="13"/>
      <c r="H231" s="14"/>
      <c r="J231" s="12"/>
      <c r="K231" s="13"/>
      <c r="L231" s="14"/>
      <c r="M231" s="14"/>
      <c r="N231" s="66"/>
      <c r="O231" s="19"/>
      <c r="P231" s="20"/>
      <c r="R231" s="12"/>
      <c r="S231" s="19"/>
      <c r="T231" s="20"/>
      <c r="V231" s="21"/>
      <c r="W231" s="12"/>
      <c r="X231" s="19"/>
      <c r="Y231" s="20"/>
      <c r="AB231" s="12"/>
      <c r="AC231" s="19"/>
      <c r="AD231" s="20"/>
      <c r="AG231" s="12"/>
      <c r="AH231" s="19"/>
      <c r="AI231" s="20"/>
    </row>
    <row r="232" s="2" customFormat="true" ht="12.75" hidden="false" customHeight="false" outlineLevel="0" collapsed="false">
      <c r="A232" s="1"/>
      <c r="F232" s="12"/>
      <c r="G232" s="13"/>
      <c r="H232" s="14"/>
      <c r="J232" s="12"/>
      <c r="K232" s="13"/>
      <c r="L232" s="14"/>
      <c r="M232" s="14"/>
      <c r="N232" s="66"/>
      <c r="O232" s="19"/>
      <c r="P232" s="20"/>
      <c r="R232" s="12"/>
      <c r="S232" s="19"/>
      <c r="T232" s="20"/>
      <c r="V232" s="21"/>
      <c r="W232" s="12"/>
      <c r="X232" s="19"/>
      <c r="Y232" s="20"/>
      <c r="AB232" s="12"/>
      <c r="AC232" s="19"/>
      <c r="AD232" s="20"/>
      <c r="AG232" s="12"/>
      <c r="AH232" s="19"/>
      <c r="AI232" s="20"/>
    </row>
    <row r="233" s="2" customFormat="true" ht="12.75" hidden="false" customHeight="false" outlineLevel="0" collapsed="false">
      <c r="A233" s="1"/>
      <c r="F233" s="12"/>
      <c r="G233" s="13"/>
      <c r="H233" s="14"/>
      <c r="J233" s="12"/>
      <c r="K233" s="13"/>
      <c r="L233" s="14"/>
      <c r="M233" s="14"/>
      <c r="N233" s="66"/>
      <c r="O233" s="19"/>
      <c r="P233" s="20"/>
      <c r="R233" s="12"/>
      <c r="S233" s="19"/>
      <c r="T233" s="20"/>
      <c r="V233" s="21"/>
      <c r="W233" s="12"/>
      <c r="X233" s="19"/>
      <c r="Y233" s="20"/>
      <c r="AB233" s="12"/>
      <c r="AC233" s="19"/>
      <c r="AD233" s="20"/>
      <c r="AG233" s="12"/>
      <c r="AH233" s="19"/>
      <c r="AI233" s="20"/>
    </row>
    <row r="234" s="2" customFormat="true" ht="12.75" hidden="false" customHeight="false" outlineLevel="0" collapsed="false">
      <c r="A234" s="1"/>
      <c r="F234" s="12"/>
      <c r="G234" s="13"/>
      <c r="H234" s="14"/>
      <c r="J234" s="12"/>
      <c r="K234" s="13"/>
      <c r="L234" s="14"/>
      <c r="M234" s="14"/>
      <c r="N234" s="66"/>
      <c r="O234" s="19"/>
      <c r="P234" s="20"/>
      <c r="R234" s="12"/>
      <c r="S234" s="19"/>
      <c r="T234" s="20"/>
      <c r="V234" s="21"/>
      <c r="W234" s="12"/>
      <c r="X234" s="19"/>
      <c r="Y234" s="20"/>
      <c r="AB234" s="12"/>
      <c r="AC234" s="19"/>
      <c r="AD234" s="20"/>
      <c r="AG234" s="12"/>
      <c r="AH234" s="19"/>
      <c r="AI234" s="20"/>
    </row>
    <row r="235" s="2" customFormat="true" ht="12.75" hidden="false" customHeight="false" outlineLevel="0" collapsed="false">
      <c r="A235" s="1"/>
      <c r="F235" s="12"/>
      <c r="G235" s="13"/>
      <c r="H235" s="14"/>
      <c r="J235" s="12"/>
      <c r="K235" s="13"/>
      <c r="L235" s="14"/>
      <c r="M235" s="14"/>
      <c r="N235" s="66"/>
      <c r="O235" s="19"/>
      <c r="P235" s="20"/>
      <c r="R235" s="12"/>
      <c r="S235" s="19"/>
      <c r="T235" s="20"/>
      <c r="V235" s="21"/>
      <c r="W235" s="12"/>
      <c r="X235" s="19"/>
      <c r="Y235" s="20"/>
      <c r="AB235" s="12"/>
      <c r="AC235" s="19"/>
      <c r="AD235" s="20"/>
      <c r="AG235" s="12"/>
      <c r="AH235" s="19"/>
      <c r="AI235" s="20"/>
    </row>
    <row r="236" s="2" customFormat="true" ht="12.75" hidden="false" customHeight="false" outlineLevel="0" collapsed="false">
      <c r="A236" s="1"/>
      <c r="F236" s="12"/>
      <c r="G236" s="13"/>
      <c r="H236" s="14"/>
      <c r="J236" s="12"/>
      <c r="K236" s="13"/>
      <c r="L236" s="14"/>
      <c r="M236" s="14"/>
      <c r="N236" s="66"/>
      <c r="O236" s="19"/>
      <c r="P236" s="20"/>
      <c r="R236" s="12"/>
      <c r="S236" s="19"/>
      <c r="T236" s="20"/>
      <c r="V236" s="21"/>
      <c r="W236" s="12"/>
      <c r="X236" s="19"/>
      <c r="Y236" s="20"/>
      <c r="AB236" s="12"/>
      <c r="AC236" s="19"/>
      <c r="AD236" s="20"/>
      <c r="AG236" s="12"/>
      <c r="AH236" s="19"/>
      <c r="AI236" s="20"/>
    </row>
    <row r="237" s="2" customFormat="true" ht="12.75" hidden="false" customHeight="false" outlineLevel="0" collapsed="false">
      <c r="A237" s="1"/>
      <c r="F237" s="12"/>
      <c r="G237" s="13"/>
      <c r="H237" s="14"/>
      <c r="J237" s="12"/>
      <c r="K237" s="13"/>
      <c r="L237" s="14"/>
      <c r="M237" s="14"/>
      <c r="N237" s="66"/>
      <c r="O237" s="19"/>
      <c r="P237" s="20"/>
      <c r="R237" s="12"/>
      <c r="S237" s="19"/>
      <c r="T237" s="20"/>
      <c r="V237" s="21"/>
      <c r="W237" s="12"/>
      <c r="X237" s="19"/>
      <c r="Y237" s="20"/>
      <c r="AB237" s="12"/>
      <c r="AC237" s="19"/>
      <c r="AD237" s="20"/>
      <c r="AG237" s="12"/>
      <c r="AH237" s="19"/>
      <c r="AI237" s="20"/>
    </row>
    <row r="238" s="2" customFormat="true" ht="12.75" hidden="false" customHeight="false" outlineLevel="0" collapsed="false">
      <c r="A238" s="1"/>
      <c r="F238" s="12"/>
      <c r="G238" s="13"/>
      <c r="H238" s="14"/>
      <c r="J238" s="12"/>
      <c r="K238" s="13"/>
      <c r="L238" s="14"/>
      <c r="M238" s="14"/>
      <c r="N238" s="66"/>
      <c r="O238" s="19"/>
      <c r="P238" s="20"/>
      <c r="R238" s="12"/>
      <c r="S238" s="19"/>
      <c r="T238" s="20"/>
      <c r="V238" s="21"/>
      <c r="W238" s="12"/>
      <c r="X238" s="19"/>
      <c r="Y238" s="20"/>
      <c r="AB238" s="12"/>
      <c r="AC238" s="19"/>
      <c r="AD238" s="20"/>
      <c r="AG238" s="12"/>
      <c r="AH238" s="19"/>
      <c r="AI238" s="20"/>
    </row>
    <row r="239" s="2" customFormat="true" ht="12.75" hidden="false" customHeight="false" outlineLevel="0" collapsed="false">
      <c r="A239" s="1"/>
      <c r="F239" s="12"/>
      <c r="G239" s="13"/>
      <c r="H239" s="14"/>
      <c r="J239" s="12"/>
      <c r="K239" s="13"/>
      <c r="L239" s="14"/>
      <c r="M239" s="14"/>
      <c r="N239" s="66"/>
      <c r="O239" s="19"/>
      <c r="P239" s="20"/>
      <c r="R239" s="12"/>
      <c r="S239" s="19"/>
      <c r="T239" s="20"/>
      <c r="V239" s="21"/>
      <c r="W239" s="12"/>
      <c r="X239" s="19"/>
      <c r="Y239" s="20"/>
      <c r="AB239" s="12"/>
      <c r="AC239" s="19"/>
      <c r="AD239" s="20"/>
      <c r="AG239" s="12"/>
      <c r="AH239" s="19"/>
      <c r="AI239" s="20"/>
    </row>
    <row r="240" s="2" customFormat="true" ht="12.75" hidden="false" customHeight="false" outlineLevel="0" collapsed="false">
      <c r="A240" s="1"/>
      <c r="F240" s="12"/>
      <c r="G240" s="13"/>
      <c r="H240" s="14"/>
      <c r="J240" s="12"/>
      <c r="K240" s="13"/>
      <c r="L240" s="14"/>
      <c r="M240" s="14"/>
      <c r="N240" s="66"/>
      <c r="O240" s="19"/>
      <c r="P240" s="20"/>
      <c r="R240" s="12"/>
      <c r="S240" s="19"/>
      <c r="T240" s="20"/>
      <c r="V240" s="21"/>
      <c r="W240" s="12"/>
      <c r="X240" s="19"/>
      <c r="Y240" s="20"/>
      <c r="AB240" s="12"/>
      <c r="AC240" s="19"/>
      <c r="AD240" s="20"/>
      <c r="AG240" s="12"/>
      <c r="AH240" s="19"/>
      <c r="AI240" s="20"/>
    </row>
    <row r="241" s="2" customFormat="true" ht="12.75" hidden="false" customHeight="false" outlineLevel="0" collapsed="false">
      <c r="A241" s="1"/>
      <c r="F241" s="12"/>
      <c r="G241" s="13"/>
      <c r="H241" s="14"/>
      <c r="J241" s="12"/>
      <c r="K241" s="13"/>
      <c r="L241" s="14"/>
      <c r="M241" s="14"/>
      <c r="N241" s="66"/>
      <c r="O241" s="19"/>
      <c r="P241" s="20"/>
      <c r="R241" s="12"/>
      <c r="S241" s="19"/>
      <c r="T241" s="20"/>
      <c r="V241" s="21"/>
      <c r="W241" s="12"/>
      <c r="X241" s="19"/>
      <c r="Y241" s="20"/>
      <c r="AB241" s="12"/>
      <c r="AC241" s="19"/>
      <c r="AD241" s="20"/>
      <c r="AG241" s="12"/>
      <c r="AH241" s="19"/>
      <c r="AI241" s="20"/>
    </row>
    <row r="242" s="2" customFormat="true" ht="12.75" hidden="false" customHeight="false" outlineLevel="0" collapsed="false">
      <c r="A242" s="1"/>
      <c r="F242" s="12"/>
      <c r="G242" s="13"/>
      <c r="H242" s="14"/>
      <c r="J242" s="12"/>
      <c r="K242" s="13"/>
      <c r="L242" s="14"/>
      <c r="M242" s="14"/>
      <c r="N242" s="66"/>
      <c r="O242" s="19"/>
      <c r="P242" s="20"/>
      <c r="R242" s="12"/>
      <c r="S242" s="19"/>
      <c r="T242" s="20"/>
      <c r="V242" s="21"/>
      <c r="W242" s="12"/>
      <c r="X242" s="19"/>
      <c r="Y242" s="20"/>
      <c r="AB242" s="12"/>
      <c r="AC242" s="19"/>
      <c r="AD242" s="20"/>
      <c r="AG242" s="12"/>
      <c r="AH242" s="19"/>
      <c r="AI242" s="20"/>
    </row>
    <row r="243" s="2" customFormat="true" ht="12.75" hidden="false" customHeight="false" outlineLevel="0" collapsed="false">
      <c r="A243" s="1"/>
      <c r="F243" s="12"/>
      <c r="G243" s="13"/>
      <c r="H243" s="14"/>
      <c r="J243" s="12"/>
      <c r="K243" s="13"/>
      <c r="L243" s="14"/>
      <c r="M243" s="14"/>
      <c r="N243" s="66"/>
      <c r="O243" s="19"/>
      <c r="P243" s="20"/>
      <c r="R243" s="12"/>
      <c r="S243" s="19"/>
      <c r="T243" s="20"/>
      <c r="V243" s="21"/>
      <c r="W243" s="12"/>
      <c r="X243" s="19"/>
      <c r="Y243" s="20"/>
      <c r="AB243" s="12"/>
      <c r="AC243" s="19"/>
      <c r="AD243" s="20"/>
      <c r="AG243" s="12"/>
      <c r="AH243" s="19"/>
      <c r="AI243" s="20"/>
    </row>
    <row r="244" s="2" customFormat="true" ht="12.75" hidden="false" customHeight="false" outlineLevel="0" collapsed="false">
      <c r="A244" s="1"/>
      <c r="F244" s="12"/>
      <c r="G244" s="13"/>
      <c r="H244" s="14"/>
      <c r="J244" s="12"/>
      <c r="K244" s="13"/>
      <c r="L244" s="14"/>
      <c r="M244" s="14"/>
      <c r="N244" s="66"/>
      <c r="O244" s="19"/>
      <c r="P244" s="20"/>
      <c r="R244" s="12"/>
      <c r="S244" s="19"/>
      <c r="T244" s="20"/>
      <c r="V244" s="21"/>
      <c r="W244" s="12"/>
      <c r="X244" s="19"/>
      <c r="Y244" s="20"/>
      <c r="AB244" s="12"/>
      <c r="AC244" s="19"/>
      <c r="AD244" s="20"/>
      <c r="AG244" s="12"/>
      <c r="AH244" s="19"/>
      <c r="AI244" s="20"/>
    </row>
    <row r="245" s="2" customFormat="true" ht="12.75" hidden="false" customHeight="false" outlineLevel="0" collapsed="false">
      <c r="A245" s="1"/>
      <c r="F245" s="12"/>
      <c r="G245" s="13"/>
      <c r="H245" s="14"/>
      <c r="J245" s="12"/>
      <c r="K245" s="13"/>
      <c r="L245" s="14"/>
      <c r="M245" s="14"/>
      <c r="N245" s="66"/>
      <c r="O245" s="19"/>
      <c r="P245" s="20"/>
      <c r="R245" s="12"/>
      <c r="S245" s="19"/>
      <c r="T245" s="20"/>
      <c r="V245" s="21"/>
      <c r="W245" s="12"/>
      <c r="X245" s="19"/>
      <c r="Y245" s="20"/>
      <c r="AB245" s="12"/>
      <c r="AC245" s="19"/>
      <c r="AD245" s="20"/>
      <c r="AG245" s="12"/>
      <c r="AH245" s="19"/>
      <c r="AI245" s="20"/>
    </row>
    <row r="246" s="2" customFormat="true" ht="12.75" hidden="false" customHeight="false" outlineLevel="0" collapsed="false">
      <c r="A246" s="1"/>
      <c r="F246" s="12"/>
      <c r="G246" s="13"/>
      <c r="H246" s="14"/>
      <c r="J246" s="12"/>
      <c r="K246" s="13"/>
      <c r="L246" s="14"/>
      <c r="M246" s="14"/>
      <c r="N246" s="66"/>
      <c r="O246" s="19"/>
      <c r="P246" s="20"/>
      <c r="R246" s="12"/>
      <c r="S246" s="19"/>
      <c r="T246" s="20"/>
      <c r="V246" s="21"/>
      <c r="W246" s="12"/>
      <c r="X246" s="19"/>
      <c r="Y246" s="20"/>
      <c r="AB246" s="12"/>
      <c r="AC246" s="19"/>
      <c r="AD246" s="20"/>
      <c r="AG246" s="12"/>
      <c r="AH246" s="19"/>
      <c r="AI246" s="20"/>
    </row>
    <row r="247" s="2" customFormat="true" ht="12.75" hidden="false" customHeight="false" outlineLevel="0" collapsed="false">
      <c r="A247" s="1"/>
      <c r="F247" s="12"/>
      <c r="G247" s="13"/>
      <c r="H247" s="14"/>
      <c r="J247" s="12"/>
      <c r="K247" s="13"/>
      <c r="L247" s="14"/>
      <c r="M247" s="14"/>
      <c r="N247" s="66"/>
      <c r="O247" s="19"/>
      <c r="P247" s="20"/>
      <c r="R247" s="12"/>
      <c r="S247" s="19"/>
      <c r="T247" s="20"/>
      <c r="V247" s="21"/>
      <c r="W247" s="12"/>
      <c r="X247" s="19"/>
      <c r="Y247" s="20"/>
      <c r="AB247" s="12"/>
      <c r="AC247" s="19"/>
      <c r="AD247" s="20"/>
      <c r="AG247" s="12"/>
      <c r="AH247" s="19"/>
      <c r="AI247" s="20"/>
    </row>
    <row r="248" s="2" customFormat="true" ht="12.75" hidden="false" customHeight="false" outlineLevel="0" collapsed="false">
      <c r="A248" s="1"/>
      <c r="F248" s="12"/>
      <c r="G248" s="13"/>
      <c r="H248" s="14"/>
      <c r="J248" s="12"/>
      <c r="K248" s="13"/>
      <c r="L248" s="14"/>
      <c r="M248" s="14"/>
      <c r="N248" s="66"/>
      <c r="O248" s="19"/>
      <c r="P248" s="20"/>
      <c r="R248" s="12"/>
      <c r="S248" s="19"/>
      <c r="T248" s="20"/>
      <c r="V248" s="21"/>
      <c r="W248" s="12"/>
      <c r="X248" s="19"/>
      <c r="Y248" s="20"/>
      <c r="AB248" s="12"/>
      <c r="AC248" s="19"/>
      <c r="AD248" s="20"/>
      <c r="AG248" s="12"/>
      <c r="AH248" s="19"/>
      <c r="AI248" s="20"/>
    </row>
    <row r="249" s="2" customFormat="true" ht="12.75" hidden="false" customHeight="false" outlineLevel="0" collapsed="false">
      <c r="A249" s="1"/>
      <c r="F249" s="12"/>
      <c r="G249" s="13"/>
      <c r="H249" s="14"/>
      <c r="J249" s="12"/>
      <c r="K249" s="13"/>
      <c r="L249" s="14"/>
      <c r="M249" s="14"/>
      <c r="N249" s="66"/>
      <c r="O249" s="19"/>
      <c r="P249" s="20"/>
      <c r="R249" s="12"/>
      <c r="S249" s="19"/>
      <c r="T249" s="20"/>
      <c r="V249" s="21"/>
      <c r="W249" s="12"/>
      <c r="X249" s="19"/>
      <c r="Y249" s="20"/>
      <c r="AB249" s="12"/>
      <c r="AC249" s="19"/>
      <c r="AD249" s="20"/>
      <c r="AG249" s="12"/>
      <c r="AH249" s="19"/>
      <c r="AI249" s="20"/>
    </row>
    <row r="250" s="2" customFormat="true" ht="12.75" hidden="false" customHeight="false" outlineLevel="0" collapsed="false">
      <c r="A250" s="1"/>
      <c r="F250" s="12"/>
      <c r="G250" s="13"/>
      <c r="H250" s="14"/>
      <c r="J250" s="12"/>
      <c r="K250" s="13"/>
      <c r="L250" s="14"/>
      <c r="M250" s="14"/>
      <c r="N250" s="66"/>
      <c r="O250" s="19"/>
      <c r="P250" s="20"/>
      <c r="R250" s="12"/>
      <c r="S250" s="19"/>
      <c r="T250" s="20"/>
      <c r="V250" s="21"/>
      <c r="W250" s="12"/>
      <c r="X250" s="19"/>
      <c r="Y250" s="20"/>
      <c r="AB250" s="12"/>
      <c r="AC250" s="19"/>
      <c r="AD250" s="20"/>
      <c r="AG250" s="12"/>
      <c r="AH250" s="19"/>
      <c r="AI250" s="20"/>
    </row>
    <row r="251" s="2" customFormat="true" ht="12.75" hidden="false" customHeight="false" outlineLevel="0" collapsed="false">
      <c r="A251" s="1"/>
      <c r="F251" s="12"/>
      <c r="G251" s="13"/>
      <c r="H251" s="14"/>
      <c r="J251" s="12"/>
      <c r="K251" s="13"/>
      <c r="L251" s="14"/>
      <c r="M251" s="14"/>
      <c r="N251" s="66"/>
      <c r="O251" s="19"/>
      <c r="P251" s="20"/>
      <c r="R251" s="12"/>
      <c r="S251" s="19"/>
      <c r="T251" s="20"/>
      <c r="V251" s="21"/>
      <c r="W251" s="12"/>
      <c r="X251" s="19"/>
      <c r="Y251" s="20"/>
      <c r="AB251" s="12"/>
      <c r="AC251" s="19"/>
      <c r="AD251" s="20"/>
      <c r="AG251" s="12"/>
      <c r="AH251" s="19"/>
      <c r="AI251" s="20"/>
    </row>
    <row r="252" s="2" customFormat="true" ht="12.75" hidden="false" customHeight="false" outlineLevel="0" collapsed="false">
      <c r="A252" s="1"/>
      <c r="F252" s="12"/>
      <c r="G252" s="13"/>
      <c r="H252" s="14"/>
      <c r="J252" s="12"/>
      <c r="K252" s="13"/>
      <c r="L252" s="14"/>
      <c r="M252" s="14"/>
      <c r="N252" s="66"/>
      <c r="O252" s="19"/>
      <c r="P252" s="20"/>
      <c r="R252" s="12"/>
      <c r="S252" s="19"/>
      <c r="T252" s="20"/>
      <c r="V252" s="21"/>
      <c r="W252" s="12"/>
      <c r="X252" s="19"/>
      <c r="Y252" s="20"/>
      <c r="AB252" s="12"/>
      <c r="AC252" s="19"/>
      <c r="AD252" s="20"/>
      <c r="AG252" s="12"/>
      <c r="AH252" s="19"/>
      <c r="AI252" s="20"/>
    </row>
    <row r="253" s="2" customFormat="true" ht="12.75" hidden="false" customHeight="false" outlineLevel="0" collapsed="false">
      <c r="A253" s="1"/>
      <c r="F253" s="12"/>
      <c r="G253" s="13"/>
      <c r="H253" s="14"/>
      <c r="J253" s="12"/>
      <c r="K253" s="13"/>
      <c r="L253" s="14"/>
      <c r="M253" s="14"/>
      <c r="N253" s="66"/>
      <c r="O253" s="19"/>
      <c r="P253" s="20"/>
      <c r="R253" s="12"/>
      <c r="S253" s="19"/>
      <c r="T253" s="20"/>
      <c r="V253" s="21"/>
      <c r="W253" s="12"/>
      <c r="X253" s="19"/>
      <c r="Y253" s="20"/>
      <c r="AB253" s="12"/>
      <c r="AC253" s="19"/>
      <c r="AD253" s="20"/>
      <c r="AG253" s="12"/>
      <c r="AH253" s="19"/>
      <c r="AI253" s="20"/>
    </row>
    <row r="254" s="2" customFormat="true" ht="12.75" hidden="false" customHeight="false" outlineLevel="0" collapsed="false">
      <c r="A254" s="1"/>
      <c r="F254" s="12"/>
      <c r="G254" s="13"/>
      <c r="H254" s="14"/>
      <c r="J254" s="12"/>
      <c r="K254" s="13"/>
      <c r="L254" s="14"/>
      <c r="M254" s="14"/>
      <c r="N254" s="66"/>
      <c r="O254" s="19"/>
      <c r="P254" s="20"/>
      <c r="R254" s="12"/>
      <c r="S254" s="19"/>
      <c r="T254" s="20"/>
      <c r="V254" s="21"/>
      <c r="W254" s="12"/>
      <c r="X254" s="19"/>
      <c r="Y254" s="20"/>
      <c r="AB254" s="12"/>
      <c r="AC254" s="19"/>
      <c r="AD254" s="20"/>
      <c r="AG254" s="12"/>
      <c r="AH254" s="19"/>
      <c r="AI254" s="20"/>
    </row>
    <row r="255" s="2" customFormat="true" ht="12.75" hidden="false" customHeight="false" outlineLevel="0" collapsed="false">
      <c r="A255" s="1"/>
      <c r="F255" s="12"/>
      <c r="G255" s="13"/>
      <c r="H255" s="14"/>
      <c r="J255" s="12"/>
      <c r="K255" s="13"/>
      <c r="L255" s="14"/>
      <c r="M255" s="14"/>
      <c r="N255" s="66"/>
      <c r="O255" s="19"/>
      <c r="P255" s="20"/>
      <c r="R255" s="12"/>
      <c r="S255" s="19"/>
      <c r="T255" s="20"/>
      <c r="V255" s="21"/>
      <c r="W255" s="12"/>
      <c r="X255" s="19"/>
      <c r="Y255" s="20"/>
      <c r="AB255" s="12"/>
      <c r="AC255" s="19"/>
      <c r="AD255" s="20"/>
      <c r="AG255" s="12"/>
      <c r="AH255" s="19"/>
      <c r="AI255" s="20"/>
    </row>
    <row r="256" s="2" customFormat="true" ht="12.75" hidden="false" customHeight="false" outlineLevel="0" collapsed="false">
      <c r="A256" s="1"/>
      <c r="F256" s="12"/>
      <c r="G256" s="13"/>
      <c r="H256" s="14"/>
      <c r="J256" s="12"/>
      <c r="K256" s="13"/>
      <c r="L256" s="14"/>
      <c r="M256" s="14"/>
      <c r="N256" s="66"/>
      <c r="O256" s="19"/>
      <c r="P256" s="20"/>
      <c r="R256" s="12"/>
      <c r="S256" s="19"/>
      <c r="T256" s="20"/>
      <c r="V256" s="21"/>
      <c r="W256" s="12"/>
      <c r="X256" s="19"/>
      <c r="Y256" s="20"/>
      <c r="AB256" s="12"/>
      <c r="AC256" s="19"/>
      <c r="AD256" s="20"/>
      <c r="AG256" s="12"/>
      <c r="AH256" s="19"/>
      <c r="AI256" s="20"/>
    </row>
    <row r="257" s="2" customFormat="true" ht="12.75" hidden="false" customHeight="false" outlineLevel="0" collapsed="false">
      <c r="A257" s="1"/>
      <c r="F257" s="12"/>
      <c r="G257" s="13"/>
      <c r="H257" s="14"/>
      <c r="J257" s="12"/>
      <c r="K257" s="13"/>
      <c r="L257" s="14"/>
      <c r="M257" s="14"/>
      <c r="N257" s="66"/>
      <c r="O257" s="19"/>
      <c r="P257" s="20"/>
      <c r="R257" s="12"/>
      <c r="S257" s="19"/>
      <c r="T257" s="20"/>
      <c r="V257" s="21"/>
      <c r="W257" s="12"/>
      <c r="X257" s="19"/>
      <c r="Y257" s="20"/>
      <c r="AB257" s="12"/>
      <c r="AC257" s="19"/>
      <c r="AD257" s="20"/>
      <c r="AG257" s="12"/>
      <c r="AH257" s="19"/>
      <c r="AI257" s="20"/>
    </row>
    <row r="258" s="2" customFormat="true" ht="12.75" hidden="false" customHeight="false" outlineLevel="0" collapsed="false">
      <c r="A258" s="1"/>
      <c r="F258" s="12"/>
      <c r="G258" s="13"/>
      <c r="H258" s="14"/>
      <c r="J258" s="12"/>
      <c r="K258" s="13"/>
      <c r="L258" s="14"/>
      <c r="M258" s="14"/>
      <c r="N258" s="66"/>
      <c r="O258" s="19"/>
      <c r="P258" s="20"/>
      <c r="R258" s="12"/>
      <c r="S258" s="19"/>
      <c r="T258" s="20"/>
      <c r="V258" s="21"/>
      <c r="W258" s="12"/>
      <c r="X258" s="19"/>
      <c r="Y258" s="20"/>
      <c r="AB258" s="12"/>
      <c r="AC258" s="19"/>
      <c r="AD258" s="20"/>
      <c r="AG258" s="12"/>
      <c r="AH258" s="19"/>
      <c r="AI258" s="20"/>
    </row>
    <row r="259" s="2" customFormat="true" ht="12.75" hidden="false" customHeight="false" outlineLevel="0" collapsed="false">
      <c r="A259" s="1"/>
      <c r="F259" s="12"/>
      <c r="G259" s="13"/>
      <c r="H259" s="14"/>
      <c r="J259" s="12"/>
      <c r="K259" s="13"/>
      <c r="L259" s="14"/>
      <c r="M259" s="14"/>
      <c r="N259" s="66"/>
      <c r="O259" s="19"/>
      <c r="P259" s="20"/>
      <c r="R259" s="12"/>
      <c r="S259" s="19"/>
      <c r="T259" s="20"/>
      <c r="V259" s="21"/>
      <c r="W259" s="12"/>
      <c r="X259" s="19"/>
      <c r="Y259" s="20"/>
      <c r="AB259" s="12"/>
      <c r="AC259" s="19"/>
      <c r="AD259" s="20"/>
      <c r="AG259" s="12"/>
      <c r="AH259" s="19"/>
      <c r="AI259" s="20"/>
    </row>
    <row r="260" s="2" customFormat="true" ht="12.75" hidden="false" customHeight="false" outlineLevel="0" collapsed="false">
      <c r="A260" s="1"/>
      <c r="F260" s="12"/>
      <c r="G260" s="13"/>
      <c r="H260" s="14"/>
      <c r="J260" s="12"/>
      <c r="K260" s="13"/>
      <c r="L260" s="14"/>
      <c r="M260" s="14"/>
      <c r="N260" s="66"/>
      <c r="O260" s="19"/>
      <c r="P260" s="20"/>
      <c r="R260" s="12"/>
      <c r="S260" s="19"/>
      <c r="T260" s="20"/>
      <c r="V260" s="21"/>
      <c r="W260" s="12"/>
      <c r="X260" s="19"/>
      <c r="Y260" s="20"/>
      <c r="AB260" s="12"/>
      <c r="AC260" s="19"/>
      <c r="AD260" s="20"/>
      <c r="AG260" s="12"/>
      <c r="AH260" s="19"/>
      <c r="AI260" s="20"/>
    </row>
    <row r="261" s="2" customFormat="true" ht="12.75" hidden="false" customHeight="false" outlineLevel="0" collapsed="false">
      <c r="A261" s="1"/>
      <c r="F261" s="12"/>
      <c r="G261" s="13"/>
      <c r="H261" s="14"/>
      <c r="J261" s="12"/>
      <c r="K261" s="13"/>
      <c r="L261" s="14"/>
      <c r="M261" s="14"/>
      <c r="N261" s="66"/>
      <c r="O261" s="19"/>
      <c r="P261" s="20"/>
      <c r="R261" s="12"/>
      <c r="S261" s="19"/>
      <c r="T261" s="20"/>
      <c r="V261" s="21"/>
      <c r="W261" s="12"/>
      <c r="X261" s="19"/>
      <c r="Y261" s="20"/>
      <c r="AB261" s="12"/>
      <c r="AC261" s="19"/>
      <c r="AD261" s="20"/>
      <c r="AG261" s="12"/>
      <c r="AH261" s="19"/>
      <c r="AI261" s="20"/>
    </row>
    <row r="262" s="2" customFormat="true" ht="12.75" hidden="false" customHeight="false" outlineLevel="0" collapsed="false">
      <c r="A262" s="1"/>
      <c r="F262" s="12"/>
      <c r="G262" s="13"/>
      <c r="H262" s="14"/>
      <c r="J262" s="12"/>
      <c r="K262" s="13"/>
      <c r="L262" s="14"/>
      <c r="M262" s="14"/>
      <c r="N262" s="66"/>
      <c r="O262" s="19"/>
      <c r="P262" s="20"/>
      <c r="R262" s="12"/>
      <c r="S262" s="19"/>
      <c r="T262" s="20"/>
      <c r="V262" s="21"/>
      <c r="W262" s="12"/>
      <c r="X262" s="19"/>
      <c r="Y262" s="20"/>
      <c r="AB262" s="12"/>
      <c r="AC262" s="19"/>
      <c r="AD262" s="20"/>
      <c r="AG262" s="12"/>
      <c r="AH262" s="19"/>
      <c r="AI262" s="20"/>
    </row>
    <row r="263" s="2" customFormat="true" ht="12.75" hidden="false" customHeight="false" outlineLevel="0" collapsed="false">
      <c r="A263" s="1"/>
      <c r="F263" s="12"/>
      <c r="G263" s="13"/>
      <c r="H263" s="14"/>
      <c r="J263" s="12"/>
      <c r="K263" s="13"/>
      <c r="L263" s="14"/>
      <c r="M263" s="14"/>
      <c r="N263" s="66"/>
      <c r="O263" s="19"/>
      <c r="P263" s="20"/>
      <c r="R263" s="12"/>
      <c r="S263" s="19"/>
      <c r="T263" s="20"/>
      <c r="V263" s="21"/>
      <c r="W263" s="12"/>
      <c r="X263" s="19"/>
      <c r="Y263" s="20"/>
      <c r="AB263" s="12"/>
      <c r="AC263" s="19"/>
      <c r="AD263" s="20"/>
      <c r="AG263" s="12"/>
      <c r="AH263" s="19"/>
      <c r="AI263" s="20"/>
    </row>
    <row r="264" s="2" customFormat="true" ht="12.75" hidden="false" customHeight="false" outlineLevel="0" collapsed="false">
      <c r="A264" s="1"/>
      <c r="F264" s="12"/>
      <c r="G264" s="13"/>
      <c r="H264" s="14"/>
      <c r="J264" s="12"/>
      <c r="K264" s="13"/>
      <c r="L264" s="14"/>
      <c r="M264" s="14"/>
      <c r="N264" s="66"/>
      <c r="O264" s="19"/>
      <c r="P264" s="20"/>
      <c r="R264" s="12"/>
      <c r="S264" s="19"/>
      <c r="T264" s="20"/>
      <c r="V264" s="21"/>
      <c r="W264" s="12"/>
      <c r="X264" s="19"/>
      <c r="Y264" s="20"/>
      <c r="AB264" s="12"/>
      <c r="AC264" s="19"/>
      <c r="AD264" s="20"/>
      <c r="AG264" s="12"/>
      <c r="AH264" s="19"/>
      <c r="AI264" s="20"/>
    </row>
    <row r="265" s="2" customFormat="true" ht="12.75" hidden="false" customHeight="false" outlineLevel="0" collapsed="false">
      <c r="A265" s="1"/>
      <c r="F265" s="12"/>
      <c r="G265" s="13"/>
      <c r="H265" s="14"/>
      <c r="J265" s="12"/>
      <c r="K265" s="13"/>
      <c r="L265" s="14"/>
      <c r="M265" s="14"/>
      <c r="N265" s="66"/>
      <c r="O265" s="19"/>
      <c r="P265" s="20"/>
      <c r="R265" s="12"/>
      <c r="S265" s="19"/>
      <c r="T265" s="20"/>
      <c r="V265" s="21"/>
      <c r="W265" s="12"/>
      <c r="X265" s="19"/>
      <c r="Y265" s="20"/>
      <c r="AB265" s="12"/>
      <c r="AC265" s="19"/>
      <c r="AD265" s="20"/>
      <c r="AG265" s="12"/>
      <c r="AH265" s="19"/>
      <c r="AI265" s="20"/>
    </row>
    <row r="266" s="2" customFormat="true" ht="12.75" hidden="false" customHeight="false" outlineLevel="0" collapsed="false">
      <c r="A266" s="1"/>
      <c r="F266" s="12"/>
      <c r="G266" s="13"/>
      <c r="H266" s="14"/>
      <c r="J266" s="12"/>
      <c r="K266" s="13"/>
      <c r="L266" s="14"/>
      <c r="M266" s="14"/>
      <c r="N266" s="66"/>
      <c r="O266" s="19"/>
      <c r="P266" s="20"/>
      <c r="R266" s="12"/>
      <c r="S266" s="19"/>
      <c r="T266" s="20"/>
      <c r="V266" s="21"/>
      <c r="W266" s="12"/>
      <c r="X266" s="19"/>
      <c r="Y266" s="20"/>
      <c r="AB266" s="12"/>
      <c r="AC266" s="19"/>
      <c r="AD266" s="20"/>
      <c r="AG266" s="12"/>
      <c r="AH266" s="19"/>
      <c r="AI266" s="20"/>
    </row>
    <row r="267" s="2" customFormat="true" ht="12.75" hidden="false" customHeight="false" outlineLevel="0" collapsed="false">
      <c r="A267" s="1"/>
      <c r="F267" s="12"/>
      <c r="G267" s="13"/>
      <c r="H267" s="14"/>
      <c r="J267" s="12"/>
      <c r="K267" s="13"/>
      <c r="L267" s="14"/>
      <c r="M267" s="14"/>
      <c r="N267" s="66"/>
      <c r="O267" s="19"/>
      <c r="P267" s="20"/>
      <c r="R267" s="12"/>
      <c r="S267" s="19"/>
      <c r="T267" s="20"/>
      <c r="V267" s="21"/>
      <c r="W267" s="12"/>
      <c r="X267" s="19"/>
      <c r="Y267" s="20"/>
      <c r="AB267" s="12"/>
      <c r="AC267" s="19"/>
      <c r="AD267" s="20"/>
      <c r="AG267" s="12"/>
      <c r="AH267" s="19"/>
      <c r="AI267" s="20"/>
    </row>
    <row r="268" s="2" customFormat="true" ht="12.75" hidden="false" customHeight="false" outlineLevel="0" collapsed="false">
      <c r="A268" s="1"/>
      <c r="F268" s="12"/>
      <c r="G268" s="13"/>
      <c r="H268" s="14"/>
      <c r="J268" s="12"/>
      <c r="K268" s="13"/>
      <c r="L268" s="14"/>
      <c r="M268" s="14"/>
      <c r="N268" s="66"/>
      <c r="O268" s="19"/>
      <c r="P268" s="20"/>
      <c r="R268" s="12"/>
      <c r="S268" s="19"/>
      <c r="T268" s="20"/>
      <c r="V268" s="21"/>
      <c r="W268" s="12"/>
      <c r="X268" s="19"/>
      <c r="Y268" s="20"/>
      <c r="AB268" s="12"/>
      <c r="AC268" s="19"/>
      <c r="AD268" s="20"/>
      <c r="AG268" s="12"/>
      <c r="AH268" s="19"/>
      <c r="AI268" s="20"/>
    </row>
    <row r="269" s="2" customFormat="true" ht="12.75" hidden="false" customHeight="false" outlineLevel="0" collapsed="false">
      <c r="A269" s="1"/>
      <c r="F269" s="12"/>
      <c r="G269" s="13"/>
      <c r="H269" s="14"/>
      <c r="J269" s="12"/>
      <c r="K269" s="13"/>
      <c r="L269" s="14"/>
      <c r="M269" s="14"/>
      <c r="N269" s="66"/>
      <c r="O269" s="19"/>
      <c r="P269" s="20"/>
      <c r="R269" s="12"/>
      <c r="S269" s="19"/>
      <c r="T269" s="20"/>
      <c r="V269" s="21"/>
      <c r="W269" s="12"/>
      <c r="X269" s="19"/>
      <c r="Y269" s="20"/>
      <c r="AB269" s="12"/>
      <c r="AC269" s="19"/>
      <c r="AD269" s="20"/>
      <c r="AG269" s="12"/>
      <c r="AH269" s="19"/>
      <c r="AI269" s="20"/>
    </row>
    <row r="270" s="2" customFormat="true" ht="12.75" hidden="false" customHeight="false" outlineLevel="0" collapsed="false">
      <c r="A270" s="1"/>
      <c r="F270" s="12"/>
      <c r="G270" s="13"/>
      <c r="H270" s="14"/>
      <c r="J270" s="12"/>
      <c r="K270" s="13"/>
      <c r="L270" s="14"/>
      <c r="M270" s="14"/>
      <c r="N270" s="66"/>
      <c r="O270" s="19"/>
      <c r="P270" s="20"/>
      <c r="R270" s="12"/>
      <c r="S270" s="19"/>
      <c r="T270" s="20"/>
      <c r="V270" s="21"/>
      <c r="W270" s="12"/>
      <c r="X270" s="19"/>
      <c r="Y270" s="20"/>
      <c r="AB270" s="12"/>
      <c r="AC270" s="19"/>
      <c r="AD270" s="20"/>
      <c r="AG270" s="12"/>
      <c r="AH270" s="19"/>
      <c r="AI270" s="20"/>
    </row>
    <row r="271" s="2" customFormat="true" ht="12.75" hidden="false" customHeight="false" outlineLevel="0" collapsed="false">
      <c r="A271" s="1"/>
      <c r="F271" s="12"/>
      <c r="G271" s="13"/>
      <c r="H271" s="14"/>
      <c r="J271" s="12"/>
      <c r="K271" s="13"/>
      <c r="L271" s="14"/>
      <c r="M271" s="14"/>
      <c r="N271" s="66"/>
      <c r="O271" s="19"/>
      <c r="P271" s="20"/>
      <c r="R271" s="12"/>
      <c r="S271" s="19"/>
      <c r="T271" s="20"/>
      <c r="V271" s="21"/>
      <c r="W271" s="12"/>
      <c r="X271" s="19"/>
      <c r="Y271" s="20"/>
      <c r="AB271" s="12"/>
      <c r="AC271" s="19"/>
      <c r="AD271" s="20"/>
      <c r="AG271" s="12"/>
      <c r="AH271" s="19"/>
      <c r="AI271" s="20"/>
    </row>
    <row r="272" s="2" customFormat="true" ht="12.75" hidden="false" customHeight="false" outlineLevel="0" collapsed="false">
      <c r="A272" s="1"/>
      <c r="F272" s="12"/>
      <c r="G272" s="13"/>
      <c r="H272" s="14"/>
      <c r="J272" s="12"/>
      <c r="K272" s="13"/>
      <c r="L272" s="14"/>
      <c r="M272" s="14"/>
      <c r="N272" s="66"/>
      <c r="O272" s="19"/>
      <c r="P272" s="20"/>
      <c r="R272" s="12"/>
      <c r="S272" s="19"/>
      <c r="T272" s="20"/>
      <c r="V272" s="21"/>
      <c r="W272" s="12"/>
      <c r="X272" s="19"/>
      <c r="Y272" s="20"/>
      <c r="AB272" s="12"/>
      <c r="AC272" s="19"/>
      <c r="AD272" s="20"/>
      <c r="AG272" s="12"/>
      <c r="AH272" s="19"/>
      <c r="AI272" s="20"/>
    </row>
    <row r="273" s="2" customFormat="true" ht="12.75" hidden="false" customHeight="false" outlineLevel="0" collapsed="false">
      <c r="A273" s="1"/>
      <c r="F273" s="12"/>
      <c r="G273" s="13"/>
      <c r="H273" s="14"/>
      <c r="J273" s="12"/>
      <c r="K273" s="13"/>
      <c r="L273" s="14"/>
      <c r="M273" s="14"/>
      <c r="N273" s="66"/>
      <c r="O273" s="19"/>
      <c r="P273" s="20"/>
      <c r="R273" s="12"/>
      <c r="S273" s="19"/>
      <c r="T273" s="20"/>
      <c r="V273" s="21"/>
      <c r="W273" s="12"/>
      <c r="X273" s="19"/>
      <c r="Y273" s="20"/>
      <c r="AB273" s="12"/>
      <c r="AC273" s="19"/>
      <c r="AD273" s="20"/>
      <c r="AG273" s="12"/>
      <c r="AH273" s="19"/>
      <c r="AI273" s="20"/>
    </row>
    <row r="274" s="2" customFormat="true" ht="12.75" hidden="false" customHeight="false" outlineLevel="0" collapsed="false">
      <c r="A274" s="1"/>
      <c r="F274" s="12"/>
      <c r="G274" s="13"/>
      <c r="H274" s="14"/>
      <c r="J274" s="12"/>
      <c r="K274" s="13"/>
      <c r="L274" s="14"/>
      <c r="M274" s="14"/>
      <c r="N274" s="66"/>
      <c r="O274" s="19"/>
      <c r="P274" s="20"/>
      <c r="R274" s="12"/>
      <c r="S274" s="19"/>
      <c r="T274" s="20"/>
      <c r="V274" s="21"/>
      <c r="W274" s="12"/>
      <c r="X274" s="19"/>
      <c r="Y274" s="20"/>
      <c r="AB274" s="12"/>
      <c r="AC274" s="19"/>
      <c r="AD274" s="20"/>
      <c r="AG274" s="12"/>
      <c r="AH274" s="19"/>
      <c r="AI274" s="20"/>
    </row>
    <row r="275" s="2" customFormat="true" ht="12.75" hidden="false" customHeight="false" outlineLevel="0" collapsed="false">
      <c r="A275" s="1"/>
      <c r="F275" s="12"/>
      <c r="G275" s="13"/>
      <c r="H275" s="14"/>
      <c r="J275" s="12"/>
      <c r="K275" s="13"/>
      <c r="L275" s="14"/>
      <c r="M275" s="14"/>
      <c r="N275" s="66"/>
      <c r="O275" s="19"/>
      <c r="P275" s="20"/>
      <c r="R275" s="12"/>
      <c r="S275" s="19"/>
      <c r="T275" s="20"/>
      <c r="V275" s="21"/>
      <c r="W275" s="12"/>
      <c r="X275" s="19"/>
      <c r="Y275" s="20"/>
      <c r="AB275" s="12"/>
      <c r="AC275" s="19"/>
      <c r="AD275" s="20"/>
      <c r="AG275" s="12"/>
      <c r="AH275" s="19"/>
      <c r="AI275" s="20"/>
    </row>
    <row r="276" s="2" customFormat="true" ht="12.75" hidden="false" customHeight="false" outlineLevel="0" collapsed="false">
      <c r="A276" s="1"/>
      <c r="F276" s="12"/>
      <c r="G276" s="13"/>
      <c r="H276" s="14"/>
      <c r="J276" s="12"/>
      <c r="K276" s="13"/>
      <c r="L276" s="14"/>
      <c r="M276" s="14"/>
      <c r="N276" s="66"/>
      <c r="O276" s="19"/>
      <c r="P276" s="20"/>
      <c r="R276" s="12"/>
      <c r="S276" s="19"/>
      <c r="T276" s="20"/>
      <c r="V276" s="21"/>
      <c r="W276" s="12"/>
      <c r="X276" s="19"/>
      <c r="Y276" s="20"/>
      <c r="AB276" s="12"/>
      <c r="AC276" s="19"/>
      <c r="AD276" s="20"/>
      <c r="AG276" s="12"/>
      <c r="AH276" s="19"/>
      <c r="AI276" s="20"/>
    </row>
    <row r="277" s="2" customFormat="true" ht="12.75" hidden="false" customHeight="false" outlineLevel="0" collapsed="false">
      <c r="A277" s="1"/>
      <c r="F277" s="12"/>
      <c r="G277" s="13"/>
      <c r="H277" s="14"/>
      <c r="J277" s="12"/>
      <c r="K277" s="13"/>
      <c r="L277" s="14"/>
      <c r="M277" s="14"/>
      <c r="N277" s="66"/>
      <c r="O277" s="19"/>
      <c r="P277" s="20"/>
      <c r="R277" s="12"/>
      <c r="S277" s="19"/>
      <c r="T277" s="20"/>
      <c r="V277" s="21"/>
      <c r="W277" s="12"/>
      <c r="X277" s="19"/>
      <c r="Y277" s="20"/>
      <c r="AB277" s="12"/>
      <c r="AC277" s="19"/>
      <c r="AD277" s="20"/>
      <c r="AG277" s="12"/>
      <c r="AH277" s="19"/>
      <c r="AI277" s="20"/>
    </row>
    <row r="278" s="2" customFormat="true" ht="12.75" hidden="false" customHeight="false" outlineLevel="0" collapsed="false">
      <c r="A278" s="1"/>
      <c r="F278" s="12"/>
      <c r="G278" s="13"/>
      <c r="H278" s="14"/>
      <c r="J278" s="12"/>
      <c r="K278" s="13"/>
      <c r="L278" s="14"/>
      <c r="M278" s="14"/>
      <c r="N278" s="66"/>
      <c r="O278" s="19"/>
      <c r="P278" s="20"/>
      <c r="R278" s="12"/>
      <c r="S278" s="19"/>
      <c r="T278" s="20"/>
      <c r="V278" s="21"/>
      <c r="W278" s="12"/>
      <c r="X278" s="19"/>
      <c r="Y278" s="20"/>
      <c r="AB278" s="12"/>
      <c r="AC278" s="19"/>
      <c r="AD278" s="20"/>
      <c r="AG278" s="12"/>
      <c r="AH278" s="19"/>
      <c r="AI278" s="20"/>
    </row>
    <row r="279" s="2" customFormat="true" ht="12.75" hidden="false" customHeight="false" outlineLevel="0" collapsed="false">
      <c r="A279" s="1"/>
      <c r="F279" s="12"/>
      <c r="G279" s="13"/>
      <c r="H279" s="14"/>
      <c r="J279" s="12"/>
      <c r="K279" s="13"/>
      <c r="L279" s="14"/>
      <c r="M279" s="14"/>
      <c r="N279" s="66"/>
      <c r="O279" s="19"/>
      <c r="P279" s="20"/>
      <c r="R279" s="12"/>
      <c r="S279" s="19"/>
      <c r="T279" s="20"/>
      <c r="V279" s="21"/>
      <c r="W279" s="12"/>
      <c r="X279" s="19"/>
      <c r="Y279" s="20"/>
      <c r="AB279" s="12"/>
      <c r="AC279" s="19"/>
      <c r="AD279" s="20"/>
      <c r="AG279" s="12"/>
      <c r="AH279" s="19"/>
      <c r="AI279" s="20"/>
    </row>
    <row r="280" s="2" customFormat="true" ht="12.75" hidden="false" customHeight="false" outlineLevel="0" collapsed="false">
      <c r="A280" s="1"/>
      <c r="F280" s="12"/>
      <c r="G280" s="13"/>
      <c r="H280" s="14"/>
      <c r="J280" s="12"/>
      <c r="K280" s="13"/>
      <c r="L280" s="14"/>
      <c r="M280" s="14"/>
      <c r="N280" s="66"/>
      <c r="O280" s="19"/>
      <c r="P280" s="20"/>
      <c r="R280" s="12"/>
      <c r="S280" s="19"/>
      <c r="T280" s="20"/>
      <c r="V280" s="21"/>
      <c r="W280" s="12"/>
      <c r="X280" s="19"/>
      <c r="Y280" s="20"/>
      <c r="AB280" s="12"/>
      <c r="AC280" s="19"/>
      <c r="AD280" s="20"/>
      <c r="AG280" s="12"/>
      <c r="AH280" s="19"/>
      <c r="AI280" s="20"/>
    </row>
    <row r="281" s="2" customFormat="true" ht="12.75" hidden="false" customHeight="false" outlineLevel="0" collapsed="false">
      <c r="A281" s="1"/>
      <c r="F281" s="12"/>
      <c r="G281" s="13"/>
      <c r="H281" s="14"/>
      <c r="J281" s="12"/>
      <c r="K281" s="13"/>
      <c r="L281" s="14"/>
      <c r="M281" s="14"/>
      <c r="N281" s="66"/>
      <c r="O281" s="19"/>
      <c r="P281" s="20"/>
      <c r="R281" s="12"/>
      <c r="S281" s="19"/>
      <c r="T281" s="20"/>
      <c r="V281" s="21"/>
      <c r="W281" s="12"/>
      <c r="X281" s="19"/>
      <c r="Y281" s="20"/>
      <c r="AB281" s="12"/>
      <c r="AC281" s="19"/>
      <c r="AD281" s="20"/>
      <c r="AG281" s="12"/>
      <c r="AH281" s="19"/>
      <c r="AI281" s="20"/>
    </row>
    <row r="282" s="2" customFormat="true" ht="12.75" hidden="false" customHeight="false" outlineLevel="0" collapsed="false">
      <c r="A282" s="1"/>
      <c r="F282" s="12"/>
      <c r="G282" s="13"/>
      <c r="H282" s="14"/>
      <c r="J282" s="12"/>
      <c r="K282" s="13"/>
      <c r="L282" s="14"/>
      <c r="M282" s="14"/>
      <c r="N282" s="66"/>
      <c r="O282" s="19"/>
      <c r="P282" s="20"/>
      <c r="R282" s="12"/>
      <c r="S282" s="19"/>
      <c r="T282" s="20"/>
      <c r="V282" s="21"/>
      <c r="W282" s="12"/>
      <c r="X282" s="19"/>
      <c r="Y282" s="20"/>
      <c r="AB282" s="12"/>
      <c r="AC282" s="19"/>
      <c r="AD282" s="20"/>
      <c r="AG282" s="12"/>
      <c r="AH282" s="19"/>
      <c r="AI282" s="20"/>
    </row>
    <row r="283" s="2" customFormat="true" ht="12.75" hidden="false" customHeight="false" outlineLevel="0" collapsed="false">
      <c r="A283" s="1"/>
      <c r="F283" s="12"/>
      <c r="G283" s="13"/>
      <c r="H283" s="14"/>
      <c r="J283" s="12"/>
      <c r="K283" s="13"/>
      <c r="L283" s="14"/>
      <c r="M283" s="14"/>
      <c r="N283" s="66"/>
      <c r="O283" s="19"/>
      <c r="P283" s="20"/>
      <c r="R283" s="12"/>
      <c r="S283" s="19"/>
      <c r="T283" s="20"/>
      <c r="V283" s="21"/>
      <c r="W283" s="12"/>
      <c r="X283" s="19"/>
      <c r="Y283" s="20"/>
      <c r="AB283" s="12"/>
      <c r="AC283" s="19"/>
      <c r="AD283" s="20"/>
      <c r="AG283" s="12"/>
      <c r="AH283" s="19"/>
      <c r="AI283" s="20"/>
    </row>
    <row r="284" s="2" customFormat="true" ht="12.75" hidden="false" customHeight="false" outlineLevel="0" collapsed="false">
      <c r="A284" s="1"/>
      <c r="F284" s="12"/>
      <c r="G284" s="13"/>
      <c r="H284" s="14"/>
      <c r="J284" s="12"/>
      <c r="K284" s="13"/>
      <c r="L284" s="14"/>
      <c r="M284" s="14"/>
      <c r="N284" s="66"/>
      <c r="O284" s="19"/>
      <c r="P284" s="20"/>
      <c r="R284" s="12"/>
      <c r="S284" s="19"/>
      <c r="T284" s="20"/>
      <c r="V284" s="21"/>
      <c r="W284" s="12"/>
      <c r="X284" s="19"/>
      <c r="Y284" s="20"/>
      <c r="AB284" s="12"/>
      <c r="AC284" s="19"/>
      <c r="AD284" s="20"/>
      <c r="AG284" s="12"/>
      <c r="AH284" s="19"/>
      <c r="AI284" s="20"/>
    </row>
    <row r="285" s="2" customFormat="true" ht="12.75" hidden="false" customHeight="false" outlineLevel="0" collapsed="false">
      <c r="A285" s="1"/>
      <c r="F285" s="12"/>
      <c r="G285" s="13"/>
      <c r="H285" s="14"/>
      <c r="J285" s="12"/>
      <c r="K285" s="13"/>
      <c r="L285" s="14"/>
      <c r="M285" s="14"/>
      <c r="N285" s="66"/>
      <c r="O285" s="19"/>
      <c r="P285" s="20"/>
      <c r="R285" s="12"/>
      <c r="S285" s="19"/>
      <c r="T285" s="20"/>
      <c r="V285" s="21"/>
      <c r="W285" s="12"/>
      <c r="X285" s="19"/>
      <c r="Y285" s="20"/>
      <c r="AB285" s="12"/>
      <c r="AC285" s="19"/>
      <c r="AD285" s="20"/>
      <c r="AG285" s="12"/>
      <c r="AH285" s="19"/>
      <c r="AI285" s="20"/>
    </row>
    <row r="286" s="2" customFormat="true" ht="12.75" hidden="false" customHeight="false" outlineLevel="0" collapsed="false">
      <c r="A286" s="1"/>
      <c r="F286" s="12"/>
      <c r="G286" s="13"/>
      <c r="H286" s="14"/>
      <c r="J286" s="12"/>
      <c r="K286" s="13"/>
      <c r="L286" s="14"/>
      <c r="M286" s="14"/>
      <c r="N286" s="66"/>
      <c r="O286" s="19"/>
      <c r="P286" s="20"/>
      <c r="R286" s="12"/>
      <c r="S286" s="19"/>
      <c r="T286" s="20"/>
      <c r="V286" s="21"/>
      <c r="W286" s="12"/>
      <c r="X286" s="19"/>
      <c r="Y286" s="20"/>
      <c r="AB286" s="12"/>
      <c r="AC286" s="19"/>
      <c r="AD286" s="20"/>
      <c r="AG286" s="12"/>
      <c r="AH286" s="19"/>
      <c r="AI286" s="20"/>
    </row>
    <row r="287" s="2" customFormat="true" ht="12.75" hidden="false" customHeight="false" outlineLevel="0" collapsed="false">
      <c r="A287" s="1"/>
      <c r="F287" s="12"/>
      <c r="G287" s="13"/>
      <c r="H287" s="14"/>
      <c r="J287" s="12"/>
      <c r="K287" s="13"/>
      <c r="L287" s="14"/>
      <c r="M287" s="14"/>
      <c r="N287" s="66"/>
      <c r="O287" s="19"/>
      <c r="P287" s="20"/>
      <c r="R287" s="12"/>
      <c r="S287" s="19"/>
      <c r="T287" s="20"/>
      <c r="V287" s="21"/>
      <c r="W287" s="12"/>
      <c r="X287" s="19"/>
      <c r="Y287" s="20"/>
      <c r="AB287" s="12"/>
      <c r="AC287" s="19"/>
      <c r="AD287" s="20"/>
      <c r="AG287" s="12"/>
      <c r="AH287" s="19"/>
      <c r="AI287" s="20"/>
    </row>
    <row r="288" s="2" customFormat="true" ht="12.75" hidden="false" customHeight="false" outlineLevel="0" collapsed="false">
      <c r="A288" s="1"/>
      <c r="F288" s="12"/>
      <c r="G288" s="13"/>
      <c r="H288" s="14"/>
      <c r="J288" s="12"/>
      <c r="K288" s="13"/>
      <c r="L288" s="14"/>
      <c r="M288" s="14"/>
      <c r="N288" s="66"/>
      <c r="O288" s="19"/>
      <c r="P288" s="20"/>
      <c r="R288" s="12"/>
      <c r="S288" s="19"/>
      <c r="T288" s="20"/>
      <c r="V288" s="21"/>
      <c r="W288" s="12"/>
      <c r="X288" s="19"/>
      <c r="Y288" s="20"/>
      <c r="AB288" s="12"/>
      <c r="AC288" s="19"/>
      <c r="AD288" s="20"/>
      <c r="AG288" s="12"/>
      <c r="AH288" s="19"/>
      <c r="AI288" s="20"/>
    </row>
    <row r="289" s="2" customFormat="true" ht="12.75" hidden="false" customHeight="false" outlineLevel="0" collapsed="false">
      <c r="A289" s="1"/>
      <c r="F289" s="12"/>
      <c r="G289" s="13"/>
      <c r="H289" s="14"/>
      <c r="J289" s="12"/>
      <c r="K289" s="13"/>
      <c r="L289" s="14"/>
      <c r="M289" s="14"/>
      <c r="N289" s="66"/>
      <c r="O289" s="19"/>
      <c r="P289" s="20"/>
      <c r="R289" s="12"/>
      <c r="S289" s="19"/>
      <c r="T289" s="20"/>
      <c r="V289" s="21"/>
      <c r="W289" s="12"/>
      <c r="X289" s="19"/>
      <c r="Y289" s="20"/>
      <c r="AB289" s="12"/>
      <c r="AC289" s="19"/>
      <c r="AD289" s="20"/>
      <c r="AG289" s="12"/>
      <c r="AH289" s="19"/>
      <c r="AI289" s="20"/>
    </row>
    <row r="290" s="2" customFormat="true" ht="12.75" hidden="false" customHeight="false" outlineLevel="0" collapsed="false">
      <c r="A290" s="1"/>
      <c r="F290" s="12"/>
      <c r="G290" s="13"/>
      <c r="H290" s="14"/>
      <c r="J290" s="12"/>
      <c r="K290" s="13"/>
      <c r="L290" s="14"/>
      <c r="M290" s="14"/>
      <c r="N290" s="66"/>
      <c r="O290" s="19"/>
      <c r="P290" s="20"/>
      <c r="R290" s="12"/>
      <c r="S290" s="19"/>
      <c r="T290" s="20"/>
      <c r="V290" s="21"/>
      <c r="W290" s="12"/>
      <c r="X290" s="19"/>
      <c r="Y290" s="20"/>
      <c r="AB290" s="12"/>
      <c r="AC290" s="19"/>
      <c r="AD290" s="20"/>
      <c r="AG290" s="12"/>
      <c r="AH290" s="19"/>
      <c r="AI290" s="20"/>
    </row>
    <row r="291" s="2" customFormat="true" ht="12.75" hidden="false" customHeight="false" outlineLevel="0" collapsed="false">
      <c r="A291" s="1"/>
      <c r="F291" s="12"/>
      <c r="G291" s="13"/>
      <c r="H291" s="14"/>
      <c r="J291" s="12"/>
      <c r="K291" s="13"/>
      <c r="L291" s="14"/>
      <c r="M291" s="14"/>
      <c r="N291" s="66"/>
      <c r="O291" s="19"/>
      <c r="P291" s="20"/>
      <c r="R291" s="12"/>
      <c r="S291" s="19"/>
      <c r="T291" s="20"/>
      <c r="V291" s="21"/>
      <c r="W291" s="12"/>
      <c r="X291" s="19"/>
      <c r="Y291" s="20"/>
      <c r="AB291" s="12"/>
      <c r="AC291" s="19"/>
      <c r="AD291" s="20"/>
      <c r="AG291" s="12"/>
      <c r="AH291" s="19"/>
      <c r="AI291" s="20"/>
    </row>
    <row r="292" s="2" customFormat="true" ht="12.75" hidden="false" customHeight="false" outlineLevel="0" collapsed="false">
      <c r="A292" s="1"/>
      <c r="F292" s="12"/>
      <c r="G292" s="13"/>
      <c r="H292" s="14"/>
      <c r="J292" s="12"/>
      <c r="K292" s="13"/>
      <c r="L292" s="14"/>
      <c r="M292" s="14"/>
      <c r="N292" s="66"/>
      <c r="O292" s="19"/>
      <c r="P292" s="20"/>
      <c r="R292" s="12"/>
      <c r="S292" s="19"/>
      <c r="T292" s="20"/>
      <c r="V292" s="21"/>
      <c r="W292" s="12"/>
      <c r="X292" s="19"/>
      <c r="Y292" s="20"/>
      <c r="AB292" s="12"/>
      <c r="AC292" s="19"/>
      <c r="AD292" s="20"/>
      <c r="AG292" s="12"/>
      <c r="AH292" s="19"/>
      <c r="AI292" s="20"/>
    </row>
    <row r="293" s="2" customFormat="true" ht="12.75" hidden="false" customHeight="false" outlineLevel="0" collapsed="false">
      <c r="A293" s="1"/>
      <c r="F293" s="12"/>
      <c r="G293" s="13"/>
      <c r="H293" s="14"/>
      <c r="J293" s="12"/>
      <c r="K293" s="13"/>
      <c r="L293" s="14"/>
      <c r="M293" s="14"/>
      <c r="N293" s="66"/>
      <c r="O293" s="19"/>
      <c r="P293" s="20"/>
      <c r="R293" s="12"/>
      <c r="S293" s="19"/>
      <c r="T293" s="20"/>
      <c r="V293" s="21"/>
      <c r="W293" s="12"/>
      <c r="X293" s="19"/>
      <c r="Y293" s="20"/>
      <c r="AB293" s="12"/>
      <c r="AC293" s="19"/>
      <c r="AD293" s="20"/>
      <c r="AG293" s="12"/>
      <c r="AH293" s="19"/>
      <c r="AI293" s="20"/>
    </row>
    <row r="294" s="2" customFormat="true" ht="12.75" hidden="false" customHeight="false" outlineLevel="0" collapsed="false">
      <c r="A294" s="1"/>
      <c r="F294" s="12"/>
      <c r="G294" s="13"/>
      <c r="H294" s="14"/>
      <c r="J294" s="12"/>
      <c r="K294" s="13"/>
      <c r="L294" s="14"/>
      <c r="M294" s="14"/>
      <c r="N294" s="66"/>
      <c r="O294" s="19"/>
      <c r="P294" s="20"/>
      <c r="R294" s="12"/>
      <c r="S294" s="19"/>
      <c r="T294" s="20"/>
      <c r="V294" s="21"/>
      <c r="W294" s="12"/>
      <c r="X294" s="19"/>
      <c r="Y294" s="20"/>
      <c r="AB294" s="12"/>
      <c r="AC294" s="19"/>
      <c r="AD294" s="20"/>
      <c r="AG294" s="12"/>
      <c r="AH294" s="19"/>
      <c r="AI294" s="20"/>
    </row>
    <row r="295" s="2" customFormat="true" ht="12.75" hidden="false" customHeight="false" outlineLevel="0" collapsed="false">
      <c r="A295" s="1"/>
      <c r="F295" s="12"/>
      <c r="G295" s="13"/>
      <c r="H295" s="14"/>
      <c r="J295" s="12"/>
      <c r="K295" s="13"/>
      <c r="L295" s="14"/>
      <c r="M295" s="14"/>
      <c r="N295" s="66"/>
      <c r="O295" s="19"/>
      <c r="P295" s="20"/>
      <c r="R295" s="12"/>
      <c r="S295" s="19"/>
      <c r="T295" s="20"/>
      <c r="V295" s="21"/>
      <c r="W295" s="12"/>
      <c r="X295" s="19"/>
      <c r="Y295" s="20"/>
      <c r="AB295" s="12"/>
      <c r="AC295" s="19"/>
      <c r="AD295" s="20"/>
      <c r="AG295" s="12"/>
      <c r="AH295" s="19"/>
      <c r="AI295" s="20"/>
    </row>
    <row r="296" s="2" customFormat="true" ht="12.75" hidden="false" customHeight="false" outlineLevel="0" collapsed="false">
      <c r="A296" s="1"/>
      <c r="F296" s="12"/>
      <c r="G296" s="13"/>
      <c r="H296" s="14"/>
      <c r="J296" s="12"/>
      <c r="K296" s="13"/>
      <c r="L296" s="14"/>
      <c r="M296" s="14"/>
      <c r="N296" s="66"/>
      <c r="O296" s="19"/>
      <c r="P296" s="20"/>
      <c r="R296" s="12"/>
      <c r="S296" s="19"/>
      <c r="T296" s="20"/>
      <c r="V296" s="21"/>
      <c r="W296" s="12"/>
      <c r="X296" s="19"/>
      <c r="Y296" s="20"/>
      <c r="AB296" s="12"/>
      <c r="AC296" s="19"/>
      <c r="AD296" s="20"/>
      <c r="AG296" s="12"/>
      <c r="AH296" s="19"/>
      <c r="AI296" s="20"/>
    </row>
    <row r="297" s="2" customFormat="true" ht="12.75" hidden="false" customHeight="false" outlineLevel="0" collapsed="false">
      <c r="A297" s="1"/>
      <c r="F297" s="12"/>
      <c r="G297" s="13"/>
      <c r="H297" s="14"/>
      <c r="J297" s="12"/>
      <c r="K297" s="13"/>
      <c r="L297" s="14"/>
      <c r="M297" s="14"/>
      <c r="N297" s="66"/>
      <c r="O297" s="19"/>
      <c r="P297" s="20"/>
      <c r="R297" s="12"/>
      <c r="S297" s="19"/>
      <c r="T297" s="20"/>
      <c r="V297" s="21"/>
      <c r="W297" s="12"/>
      <c r="X297" s="19"/>
      <c r="Y297" s="20"/>
      <c r="AB297" s="12"/>
      <c r="AC297" s="19"/>
      <c r="AD297" s="20"/>
      <c r="AG297" s="12"/>
      <c r="AH297" s="19"/>
      <c r="AI297" s="20"/>
    </row>
    <row r="298" s="2" customFormat="true" ht="12.75" hidden="false" customHeight="false" outlineLevel="0" collapsed="false">
      <c r="A298" s="1"/>
      <c r="F298" s="12"/>
      <c r="G298" s="13"/>
      <c r="H298" s="14"/>
      <c r="J298" s="12"/>
      <c r="K298" s="13"/>
      <c r="L298" s="14"/>
      <c r="M298" s="14"/>
      <c r="N298" s="66"/>
      <c r="O298" s="19"/>
      <c r="P298" s="20"/>
      <c r="R298" s="12"/>
      <c r="S298" s="19"/>
      <c r="T298" s="20"/>
      <c r="V298" s="21"/>
      <c r="W298" s="12"/>
      <c r="X298" s="19"/>
      <c r="Y298" s="20"/>
      <c r="AB298" s="12"/>
      <c r="AC298" s="19"/>
      <c r="AD298" s="20"/>
      <c r="AG298" s="12"/>
      <c r="AH298" s="19"/>
      <c r="AI298" s="20"/>
    </row>
    <row r="299" s="2" customFormat="true" ht="12.75" hidden="false" customHeight="false" outlineLevel="0" collapsed="false">
      <c r="A299" s="1"/>
      <c r="F299" s="12"/>
      <c r="G299" s="13"/>
      <c r="H299" s="14"/>
      <c r="J299" s="12"/>
      <c r="K299" s="13"/>
      <c r="L299" s="14"/>
      <c r="M299" s="14"/>
      <c r="N299" s="66"/>
      <c r="O299" s="19"/>
      <c r="P299" s="20"/>
      <c r="R299" s="12"/>
      <c r="S299" s="19"/>
      <c r="T299" s="20"/>
      <c r="V299" s="21"/>
      <c r="W299" s="12"/>
      <c r="X299" s="19"/>
      <c r="Y299" s="20"/>
      <c r="AB299" s="12"/>
      <c r="AC299" s="19"/>
      <c r="AD299" s="20"/>
      <c r="AG299" s="12"/>
      <c r="AH299" s="19"/>
      <c r="AI299" s="20"/>
    </row>
    <row r="300" s="2" customFormat="true" ht="12.75" hidden="false" customHeight="false" outlineLevel="0" collapsed="false">
      <c r="A300" s="1"/>
      <c r="F300" s="12"/>
      <c r="G300" s="13"/>
      <c r="H300" s="14"/>
      <c r="J300" s="12"/>
      <c r="K300" s="13"/>
      <c r="L300" s="14"/>
      <c r="M300" s="14"/>
      <c r="N300" s="66"/>
      <c r="O300" s="19"/>
      <c r="P300" s="20"/>
      <c r="R300" s="12"/>
      <c r="S300" s="19"/>
      <c r="T300" s="20"/>
      <c r="V300" s="21"/>
      <c r="W300" s="12"/>
      <c r="X300" s="19"/>
      <c r="Y300" s="20"/>
      <c r="AB300" s="12"/>
      <c r="AC300" s="19"/>
      <c r="AD300" s="20"/>
      <c r="AG300" s="12"/>
      <c r="AH300" s="19"/>
      <c r="AI300" s="20"/>
    </row>
    <row r="301" s="2" customFormat="true" ht="12.75" hidden="false" customHeight="false" outlineLevel="0" collapsed="false">
      <c r="A301" s="1"/>
      <c r="F301" s="12"/>
      <c r="G301" s="13"/>
      <c r="H301" s="14"/>
      <c r="J301" s="12"/>
      <c r="K301" s="13"/>
      <c r="L301" s="14"/>
      <c r="M301" s="14"/>
      <c r="N301" s="66"/>
      <c r="O301" s="19"/>
      <c r="P301" s="20"/>
      <c r="R301" s="12"/>
      <c r="S301" s="19"/>
      <c r="T301" s="20"/>
      <c r="V301" s="21"/>
      <c r="W301" s="12"/>
      <c r="X301" s="19"/>
      <c r="Y301" s="20"/>
      <c r="AB301" s="12"/>
      <c r="AC301" s="19"/>
      <c r="AD301" s="20"/>
      <c r="AG301" s="12"/>
      <c r="AH301" s="19"/>
      <c r="AI301" s="20"/>
    </row>
    <row r="302" s="2" customFormat="true" ht="12.75" hidden="false" customHeight="false" outlineLevel="0" collapsed="false">
      <c r="A302" s="1"/>
      <c r="F302" s="12"/>
      <c r="G302" s="13"/>
      <c r="H302" s="14"/>
      <c r="J302" s="12"/>
      <c r="K302" s="13"/>
      <c r="L302" s="14"/>
      <c r="M302" s="14"/>
      <c r="N302" s="66"/>
      <c r="O302" s="19"/>
      <c r="P302" s="20"/>
      <c r="R302" s="12"/>
      <c r="S302" s="19"/>
      <c r="T302" s="20"/>
      <c r="V302" s="21"/>
      <c r="W302" s="12"/>
      <c r="X302" s="19"/>
      <c r="Y302" s="20"/>
      <c r="AB302" s="12"/>
      <c r="AC302" s="19"/>
      <c r="AD302" s="20"/>
      <c r="AG302" s="12"/>
      <c r="AH302" s="19"/>
      <c r="AI302" s="20"/>
    </row>
    <row r="303" s="2" customFormat="true" ht="12.75" hidden="false" customHeight="false" outlineLevel="0" collapsed="false">
      <c r="A303" s="1"/>
      <c r="F303" s="12"/>
      <c r="G303" s="13"/>
      <c r="H303" s="14"/>
      <c r="J303" s="12"/>
      <c r="K303" s="13"/>
      <c r="L303" s="14"/>
      <c r="M303" s="14"/>
      <c r="N303" s="66"/>
      <c r="O303" s="19"/>
      <c r="P303" s="20"/>
      <c r="R303" s="12"/>
      <c r="S303" s="19"/>
      <c r="T303" s="20"/>
      <c r="V303" s="21"/>
      <c r="W303" s="12"/>
      <c r="X303" s="19"/>
      <c r="Y303" s="20"/>
      <c r="AB303" s="12"/>
      <c r="AC303" s="19"/>
      <c r="AD303" s="20"/>
      <c r="AG303" s="12"/>
      <c r="AH303" s="19"/>
      <c r="AI303" s="20"/>
    </row>
    <row r="304" s="2" customFormat="true" ht="12.75" hidden="false" customHeight="false" outlineLevel="0" collapsed="false">
      <c r="A304" s="1"/>
      <c r="F304" s="12"/>
      <c r="G304" s="13"/>
      <c r="H304" s="14"/>
      <c r="J304" s="12"/>
      <c r="K304" s="13"/>
      <c r="L304" s="14"/>
      <c r="M304" s="14"/>
      <c r="N304" s="66"/>
      <c r="O304" s="19"/>
      <c r="P304" s="20"/>
      <c r="R304" s="12"/>
      <c r="S304" s="19"/>
      <c r="T304" s="20"/>
      <c r="V304" s="21"/>
      <c r="W304" s="12"/>
      <c r="X304" s="19"/>
      <c r="Y304" s="20"/>
      <c r="AB304" s="12"/>
      <c r="AC304" s="19"/>
      <c r="AD304" s="20"/>
      <c r="AG304" s="12"/>
      <c r="AH304" s="19"/>
      <c r="AI304" s="20"/>
    </row>
    <row r="305" s="2" customFormat="true" ht="12.75" hidden="false" customHeight="false" outlineLevel="0" collapsed="false">
      <c r="A305" s="1"/>
      <c r="F305" s="12"/>
      <c r="G305" s="13"/>
      <c r="H305" s="14"/>
      <c r="J305" s="12"/>
      <c r="K305" s="13"/>
      <c r="L305" s="14"/>
      <c r="M305" s="14"/>
      <c r="N305" s="66"/>
      <c r="O305" s="19"/>
      <c r="P305" s="20"/>
      <c r="R305" s="12"/>
      <c r="S305" s="19"/>
      <c r="T305" s="20"/>
      <c r="V305" s="21"/>
      <c r="W305" s="12"/>
      <c r="X305" s="19"/>
      <c r="Y305" s="20"/>
      <c r="AB305" s="12"/>
      <c r="AC305" s="19"/>
      <c r="AD305" s="20"/>
      <c r="AG305" s="12"/>
      <c r="AH305" s="19"/>
      <c r="AI305" s="20"/>
    </row>
    <row r="306" s="2" customFormat="true" ht="12.75" hidden="false" customHeight="false" outlineLevel="0" collapsed="false">
      <c r="A306" s="1"/>
      <c r="F306" s="12"/>
      <c r="G306" s="13"/>
      <c r="H306" s="14"/>
      <c r="J306" s="12"/>
      <c r="K306" s="13"/>
      <c r="L306" s="14"/>
      <c r="M306" s="14"/>
      <c r="N306" s="66"/>
      <c r="O306" s="19"/>
      <c r="P306" s="20"/>
      <c r="R306" s="12"/>
      <c r="S306" s="19"/>
      <c r="T306" s="20"/>
      <c r="V306" s="21"/>
      <c r="W306" s="12"/>
      <c r="X306" s="19"/>
      <c r="Y306" s="20"/>
      <c r="AB306" s="12"/>
      <c r="AC306" s="19"/>
      <c r="AD306" s="20"/>
      <c r="AG306" s="12"/>
      <c r="AH306" s="19"/>
      <c r="AI306" s="20"/>
    </row>
    <row r="307" s="2" customFormat="true" ht="12.75" hidden="false" customHeight="false" outlineLevel="0" collapsed="false">
      <c r="A307" s="1"/>
      <c r="F307" s="12"/>
      <c r="G307" s="13"/>
      <c r="H307" s="14"/>
      <c r="J307" s="12"/>
      <c r="K307" s="13"/>
      <c r="L307" s="14"/>
      <c r="M307" s="14"/>
      <c r="N307" s="66"/>
      <c r="O307" s="19"/>
      <c r="P307" s="20"/>
      <c r="R307" s="12"/>
      <c r="S307" s="19"/>
      <c r="T307" s="20"/>
      <c r="V307" s="21"/>
      <c r="W307" s="12"/>
      <c r="X307" s="19"/>
      <c r="Y307" s="20"/>
      <c r="AB307" s="12"/>
      <c r="AC307" s="19"/>
      <c r="AD307" s="20"/>
      <c r="AG307" s="12"/>
      <c r="AH307" s="19"/>
      <c r="AI307" s="20"/>
    </row>
    <row r="308" s="2" customFormat="true" ht="12.75" hidden="false" customHeight="false" outlineLevel="0" collapsed="false">
      <c r="A308" s="1"/>
      <c r="F308" s="12"/>
      <c r="G308" s="13"/>
      <c r="H308" s="14"/>
      <c r="J308" s="12"/>
      <c r="K308" s="13"/>
      <c r="L308" s="14"/>
      <c r="M308" s="14"/>
      <c r="N308" s="66"/>
      <c r="O308" s="19"/>
      <c r="P308" s="20"/>
      <c r="R308" s="12"/>
      <c r="S308" s="19"/>
      <c r="T308" s="20"/>
      <c r="V308" s="21"/>
      <c r="W308" s="12"/>
      <c r="X308" s="19"/>
      <c r="Y308" s="20"/>
      <c r="AB308" s="12"/>
      <c r="AC308" s="19"/>
      <c r="AD308" s="20"/>
      <c r="AG308" s="12"/>
      <c r="AH308" s="19"/>
      <c r="AI308" s="20"/>
    </row>
    <row r="309" s="2" customFormat="true" ht="12.75" hidden="false" customHeight="false" outlineLevel="0" collapsed="false">
      <c r="A309" s="1"/>
      <c r="F309" s="12"/>
      <c r="G309" s="13"/>
      <c r="H309" s="14"/>
      <c r="J309" s="12"/>
      <c r="K309" s="13"/>
      <c r="L309" s="14"/>
      <c r="M309" s="14"/>
      <c r="N309" s="66"/>
      <c r="O309" s="19"/>
      <c r="P309" s="20"/>
      <c r="R309" s="12"/>
      <c r="S309" s="19"/>
      <c r="T309" s="20"/>
      <c r="V309" s="21"/>
      <c r="W309" s="12"/>
      <c r="X309" s="19"/>
      <c r="Y309" s="20"/>
      <c r="AB309" s="12"/>
      <c r="AC309" s="19"/>
      <c r="AD309" s="20"/>
      <c r="AG309" s="12"/>
      <c r="AH309" s="19"/>
      <c r="AI309" s="20"/>
    </row>
    <row r="310" s="2" customFormat="true" ht="12.75" hidden="false" customHeight="false" outlineLevel="0" collapsed="false">
      <c r="A310" s="1"/>
      <c r="F310" s="12"/>
      <c r="G310" s="13"/>
      <c r="H310" s="14"/>
      <c r="J310" s="12"/>
      <c r="K310" s="13"/>
      <c r="L310" s="14"/>
      <c r="M310" s="14"/>
      <c r="N310" s="66"/>
      <c r="O310" s="19"/>
      <c r="P310" s="20"/>
      <c r="R310" s="12"/>
      <c r="S310" s="19"/>
      <c r="T310" s="20"/>
      <c r="V310" s="21"/>
      <c r="W310" s="12"/>
      <c r="X310" s="19"/>
      <c r="Y310" s="20"/>
      <c r="AB310" s="12"/>
      <c r="AC310" s="19"/>
      <c r="AD310" s="20"/>
      <c r="AG310" s="12"/>
      <c r="AH310" s="19"/>
      <c r="AI310" s="20"/>
    </row>
    <row r="311" s="2" customFormat="true" ht="12.75" hidden="false" customHeight="false" outlineLevel="0" collapsed="false">
      <c r="A311" s="1"/>
      <c r="F311" s="12"/>
      <c r="G311" s="13"/>
      <c r="H311" s="14"/>
      <c r="J311" s="12"/>
      <c r="K311" s="13"/>
      <c r="L311" s="14"/>
      <c r="M311" s="14"/>
      <c r="N311" s="66"/>
      <c r="O311" s="19"/>
      <c r="P311" s="20"/>
      <c r="R311" s="12"/>
      <c r="S311" s="19"/>
      <c r="T311" s="20"/>
      <c r="V311" s="21"/>
      <c r="W311" s="12"/>
      <c r="X311" s="19"/>
      <c r="Y311" s="20"/>
      <c r="AB311" s="12"/>
      <c r="AC311" s="19"/>
      <c r="AD311" s="20"/>
      <c r="AG311" s="12"/>
      <c r="AH311" s="19"/>
      <c r="AI311" s="20"/>
    </row>
    <row r="312" s="2" customFormat="true" ht="12.75" hidden="false" customHeight="false" outlineLevel="0" collapsed="false">
      <c r="A312" s="1"/>
      <c r="F312" s="12"/>
      <c r="G312" s="13"/>
      <c r="H312" s="14"/>
      <c r="J312" s="12"/>
      <c r="K312" s="13"/>
      <c r="L312" s="14"/>
      <c r="M312" s="14"/>
      <c r="N312" s="66"/>
      <c r="O312" s="19"/>
      <c r="P312" s="20"/>
      <c r="R312" s="12"/>
      <c r="S312" s="19"/>
      <c r="T312" s="20"/>
      <c r="V312" s="21"/>
      <c r="W312" s="12"/>
      <c r="X312" s="19"/>
      <c r="Y312" s="20"/>
      <c r="AB312" s="12"/>
      <c r="AC312" s="19"/>
      <c r="AD312" s="20"/>
      <c r="AG312" s="12"/>
      <c r="AH312" s="19"/>
      <c r="AI312" s="20"/>
    </row>
    <row r="313" s="2" customFormat="true" ht="12.75" hidden="false" customHeight="false" outlineLevel="0" collapsed="false">
      <c r="A313" s="1"/>
      <c r="F313" s="12"/>
      <c r="G313" s="13"/>
      <c r="H313" s="14"/>
      <c r="J313" s="12"/>
      <c r="K313" s="13"/>
      <c r="L313" s="14"/>
      <c r="M313" s="14"/>
      <c r="N313" s="66"/>
      <c r="O313" s="19"/>
      <c r="P313" s="20"/>
      <c r="R313" s="12"/>
      <c r="S313" s="19"/>
      <c r="T313" s="20"/>
      <c r="V313" s="21"/>
      <c r="W313" s="12"/>
      <c r="X313" s="19"/>
      <c r="Y313" s="20"/>
      <c r="AB313" s="12"/>
      <c r="AC313" s="19"/>
      <c r="AD313" s="20"/>
      <c r="AG313" s="12"/>
      <c r="AH313" s="19"/>
      <c r="AI313" s="20"/>
    </row>
    <row r="314" s="2" customFormat="true" ht="12.75" hidden="false" customHeight="false" outlineLevel="0" collapsed="false">
      <c r="A314" s="1"/>
      <c r="F314" s="12"/>
      <c r="G314" s="13"/>
      <c r="H314" s="14"/>
      <c r="J314" s="12"/>
      <c r="K314" s="13"/>
      <c r="L314" s="14"/>
      <c r="M314" s="14"/>
      <c r="N314" s="66"/>
      <c r="O314" s="19"/>
      <c r="P314" s="20"/>
      <c r="R314" s="12"/>
      <c r="S314" s="19"/>
      <c r="T314" s="20"/>
      <c r="V314" s="21"/>
      <c r="W314" s="12"/>
      <c r="X314" s="19"/>
      <c r="Y314" s="20"/>
      <c r="AB314" s="12"/>
      <c r="AC314" s="19"/>
      <c r="AD314" s="20"/>
      <c r="AG314" s="12"/>
      <c r="AH314" s="19"/>
      <c r="AI314" s="20"/>
    </row>
    <row r="315" s="2" customFormat="true" ht="12.75" hidden="false" customHeight="false" outlineLevel="0" collapsed="false">
      <c r="A315" s="1"/>
      <c r="F315" s="12"/>
      <c r="G315" s="13"/>
      <c r="H315" s="14"/>
      <c r="J315" s="12"/>
      <c r="K315" s="13"/>
      <c r="L315" s="14"/>
      <c r="M315" s="14"/>
      <c r="N315" s="66"/>
      <c r="O315" s="19"/>
      <c r="P315" s="20"/>
      <c r="R315" s="12"/>
      <c r="S315" s="19"/>
      <c r="T315" s="20"/>
      <c r="V315" s="21"/>
      <c r="W315" s="12"/>
      <c r="X315" s="19"/>
      <c r="Y315" s="20"/>
      <c r="AB315" s="12"/>
      <c r="AC315" s="19"/>
      <c r="AD315" s="20"/>
      <c r="AG315" s="12"/>
      <c r="AH315" s="19"/>
      <c r="AI315" s="20"/>
    </row>
    <row r="316" s="2" customFormat="true" ht="12.75" hidden="false" customHeight="false" outlineLevel="0" collapsed="false">
      <c r="A316" s="1"/>
      <c r="F316" s="12"/>
      <c r="G316" s="13"/>
      <c r="H316" s="14"/>
      <c r="J316" s="12"/>
      <c r="K316" s="13"/>
      <c r="L316" s="14"/>
      <c r="M316" s="14"/>
      <c r="N316" s="66"/>
      <c r="O316" s="19"/>
      <c r="P316" s="20"/>
      <c r="R316" s="12"/>
      <c r="S316" s="19"/>
      <c r="T316" s="20"/>
      <c r="V316" s="21"/>
      <c r="W316" s="12"/>
      <c r="X316" s="19"/>
      <c r="Y316" s="20"/>
      <c r="AB316" s="12"/>
      <c r="AC316" s="19"/>
      <c r="AD316" s="20"/>
      <c r="AG316" s="12"/>
      <c r="AH316" s="19"/>
      <c r="AI316" s="20"/>
    </row>
    <row r="317" s="2" customFormat="true" ht="12.75" hidden="false" customHeight="false" outlineLevel="0" collapsed="false">
      <c r="A317" s="1"/>
      <c r="F317" s="12"/>
      <c r="G317" s="13"/>
      <c r="H317" s="14"/>
      <c r="J317" s="12"/>
      <c r="K317" s="13"/>
      <c r="L317" s="14"/>
      <c r="M317" s="14"/>
      <c r="N317" s="66"/>
      <c r="O317" s="19"/>
      <c r="P317" s="20"/>
      <c r="R317" s="12"/>
      <c r="S317" s="19"/>
      <c r="T317" s="20"/>
      <c r="V317" s="21"/>
      <c r="W317" s="12"/>
      <c r="X317" s="19"/>
      <c r="Y317" s="20"/>
      <c r="AB317" s="12"/>
      <c r="AC317" s="19"/>
      <c r="AD317" s="20"/>
      <c r="AG317" s="12"/>
      <c r="AH317" s="19"/>
      <c r="AI317" s="20"/>
    </row>
    <row r="318" s="2" customFormat="true" ht="12.75" hidden="false" customHeight="false" outlineLevel="0" collapsed="false">
      <c r="A318" s="1"/>
      <c r="F318" s="12"/>
      <c r="G318" s="13"/>
      <c r="H318" s="14"/>
      <c r="J318" s="12"/>
      <c r="K318" s="13"/>
      <c r="L318" s="14"/>
      <c r="M318" s="14"/>
      <c r="N318" s="66"/>
      <c r="O318" s="19"/>
      <c r="P318" s="20"/>
      <c r="R318" s="12"/>
      <c r="S318" s="19"/>
      <c r="T318" s="20"/>
      <c r="V318" s="21"/>
      <c r="W318" s="12"/>
      <c r="X318" s="19"/>
      <c r="Y318" s="20"/>
      <c r="AB318" s="12"/>
      <c r="AC318" s="19"/>
      <c r="AD318" s="20"/>
      <c r="AG318" s="12"/>
      <c r="AH318" s="19"/>
      <c r="AI318" s="20"/>
    </row>
    <row r="319" s="2" customFormat="true" ht="12.75" hidden="false" customHeight="false" outlineLevel="0" collapsed="false">
      <c r="A319" s="1"/>
      <c r="F319" s="12"/>
      <c r="G319" s="13"/>
      <c r="H319" s="14"/>
      <c r="J319" s="12"/>
      <c r="K319" s="13"/>
      <c r="L319" s="14"/>
      <c r="M319" s="14"/>
      <c r="N319" s="66"/>
      <c r="O319" s="19"/>
      <c r="P319" s="20"/>
      <c r="R319" s="12"/>
      <c r="S319" s="19"/>
      <c r="T319" s="20"/>
      <c r="V319" s="21"/>
      <c r="W319" s="12"/>
      <c r="X319" s="19"/>
      <c r="Y319" s="20"/>
      <c r="AB319" s="12"/>
      <c r="AC319" s="19"/>
      <c r="AD319" s="20"/>
      <c r="AG319" s="12"/>
      <c r="AH319" s="19"/>
      <c r="AI319" s="20"/>
    </row>
    <row r="320" s="2" customFormat="true" ht="12.75" hidden="false" customHeight="false" outlineLevel="0" collapsed="false">
      <c r="A320" s="1"/>
      <c r="F320" s="12"/>
      <c r="G320" s="13"/>
      <c r="H320" s="14"/>
      <c r="J320" s="12"/>
      <c r="K320" s="13"/>
      <c r="L320" s="14"/>
      <c r="M320" s="14"/>
      <c r="N320" s="66"/>
      <c r="O320" s="19"/>
      <c r="P320" s="20"/>
      <c r="R320" s="12"/>
      <c r="S320" s="19"/>
      <c r="T320" s="20"/>
      <c r="V320" s="21"/>
      <c r="W320" s="12"/>
      <c r="X320" s="19"/>
      <c r="Y320" s="20"/>
      <c r="AB320" s="12"/>
      <c r="AC320" s="19"/>
      <c r="AD320" s="20"/>
      <c r="AG320" s="12"/>
      <c r="AH320" s="19"/>
      <c r="AI320" s="20"/>
    </row>
    <row r="321" s="2" customFormat="true" ht="12.75" hidden="false" customHeight="false" outlineLevel="0" collapsed="false">
      <c r="A321" s="1"/>
      <c r="F321" s="12"/>
      <c r="G321" s="13"/>
      <c r="H321" s="14"/>
      <c r="J321" s="12"/>
      <c r="K321" s="13"/>
      <c r="L321" s="14"/>
      <c r="M321" s="14"/>
      <c r="N321" s="66"/>
      <c r="O321" s="19"/>
      <c r="P321" s="20"/>
      <c r="R321" s="12"/>
      <c r="S321" s="19"/>
      <c r="T321" s="20"/>
      <c r="V321" s="21"/>
      <c r="W321" s="12"/>
      <c r="X321" s="19"/>
      <c r="Y321" s="20"/>
      <c r="AB321" s="12"/>
      <c r="AC321" s="19"/>
      <c r="AD321" s="20"/>
      <c r="AG321" s="12"/>
      <c r="AH321" s="19"/>
      <c r="AI321" s="20"/>
    </row>
    <row r="322" s="2" customFormat="true" ht="12.75" hidden="false" customHeight="false" outlineLevel="0" collapsed="false">
      <c r="A322" s="1"/>
      <c r="F322" s="12"/>
      <c r="G322" s="13"/>
      <c r="H322" s="14"/>
      <c r="J322" s="12"/>
      <c r="K322" s="13"/>
      <c r="L322" s="14"/>
      <c r="M322" s="14"/>
      <c r="N322" s="66"/>
      <c r="O322" s="19"/>
      <c r="P322" s="20"/>
      <c r="R322" s="12"/>
      <c r="S322" s="19"/>
      <c r="T322" s="20"/>
      <c r="V322" s="21"/>
      <c r="W322" s="12"/>
      <c r="X322" s="19"/>
      <c r="Y322" s="20"/>
      <c r="AB322" s="12"/>
      <c r="AC322" s="19"/>
      <c r="AD322" s="20"/>
      <c r="AG322" s="12"/>
      <c r="AH322" s="19"/>
      <c r="AI322" s="20"/>
    </row>
    <row r="323" s="2" customFormat="true" ht="12.75" hidden="false" customHeight="false" outlineLevel="0" collapsed="false">
      <c r="A323" s="1"/>
      <c r="F323" s="12"/>
      <c r="G323" s="13"/>
      <c r="H323" s="14"/>
      <c r="J323" s="12"/>
      <c r="K323" s="13"/>
      <c r="L323" s="14"/>
      <c r="M323" s="14"/>
      <c r="N323" s="66"/>
      <c r="O323" s="19"/>
      <c r="P323" s="20"/>
      <c r="R323" s="12"/>
      <c r="S323" s="19"/>
      <c r="T323" s="20"/>
      <c r="V323" s="21"/>
      <c r="W323" s="12"/>
      <c r="X323" s="19"/>
      <c r="Y323" s="20"/>
      <c r="AB323" s="12"/>
      <c r="AC323" s="19"/>
      <c r="AD323" s="20"/>
      <c r="AG323" s="12"/>
      <c r="AH323" s="19"/>
      <c r="AI323" s="20"/>
    </row>
    <row r="324" s="2" customFormat="true" ht="12.75" hidden="false" customHeight="false" outlineLevel="0" collapsed="false">
      <c r="A324" s="1"/>
      <c r="F324" s="12"/>
      <c r="G324" s="13"/>
      <c r="H324" s="14"/>
      <c r="J324" s="12"/>
      <c r="K324" s="13"/>
      <c r="L324" s="14"/>
      <c r="M324" s="14"/>
      <c r="N324" s="66"/>
      <c r="O324" s="19"/>
      <c r="P324" s="20"/>
      <c r="R324" s="12"/>
      <c r="S324" s="19"/>
      <c r="T324" s="20"/>
      <c r="V324" s="21"/>
      <c r="W324" s="12"/>
      <c r="X324" s="19"/>
      <c r="Y324" s="20"/>
      <c r="AB324" s="12"/>
      <c r="AC324" s="19"/>
      <c r="AD324" s="20"/>
      <c r="AG324" s="12"/>
      <c r="AH324" s="19"/>
      <c r="AI324" s="20"/>
    </row>
    <row r="325" s="2" customFormat="true" ht="12.75" hidden="false" customHeight="false" outlineLevel="0" collapsed="false">
      <c r="A325" s="1"/>
      <c r="F325" s="12"/>
      <c r="G325" s="13"/>
      <c r="H325" s="14"/>
      <c r="J325" s="12"/>
      <c r="K325" s="13"/>
      <c r="L325" s="14"/>
      <c r="M325" s="14"/>
      <c r="N325" s="66"/>
      <c r="O325" s="19"/>
      <c r="P325" s="20"/>
      <c r="R325" s="12"/>
      <c r="S325" s="19"/>
      <c r="T325" s="20"/>
      <c r="V325" s="21"/>
      <c r="W325" s="12"/>
      <c r="X325" s="19"/>
      <c r="Y325" s="20"/>
      <c r="AB325" s="12"/>
      <c r="AC325" s="19"/>
      <c r="AD325" s="20"/>
      <c r="AG325" s="12"/>
      <c r="AH325" s="19"/>
      <c r="AI325" s="20"/>
    </row>
    <row r="326" s="2" customFormat="true" ht="12.75" hidden="false" customHeight="false" outlineLevel="0" collapsed="false">
      <c r="A326" s="1"/>
      <c r="F326" s="12"/>
      <c r="G326" s="13"/>
      <c r="H326" s="14"/>
      <c r="J326" s="12"/>
      <c r="K326" s="13"/>
      <c r="L326" s="14"/>
      <c r="M326" s="14"/>
      <c r="N326" s="66"/>
      <c r="O326" s="19"/>
      <c r="P326" s="20"/>
      <c r="R326" s="12"/>
      <c r="S326" s="19"/>
      <c r="T326" s="20"/>
      <c r="V326" s="21"/>
      <c r="W326" s="12"/>
      <c r="X326" s="19"/>
      <c r="Y326" s="20"/>
      <c r="AB326" s="12"/>
      <c r="AC326" s="19"/>
      <c r="AD326" s="20"/>
      <c r="AG326" s="12"/>
      <c r="AH326" s="19"/>
      <c r="AI326" s="20"/>
    </row>
    <row r="327" s="2" customFormat="true" ht="12.75" hidden="false" customHeight="false" outlineLevel="0" collapsed="false">
      <c r="A327" s="1"/>
      <c r="F327" s="12"/>
      <c r="G327" s="13"/>
      <c r="H327" s="14"/>
      <c r="J327" s="12"/>
      <c r="K327" s="13"/>
      <c r="L327" s="14"/>
      <c r="M327" s="14"/>
      <c r="N327" s="66"/>
      <c r="O327" s="19"/>
      <c r="P327" s="20"/>
      <c r="R327" s="12"/>
      <c r="S327" s="19"/>
      <c r="T327" s="20"/>
      <c r="V327" s="21"/>
      <c r="W327" s="12"/>
      <c r="X327" s="19"/>
      <c r="Y327" s="20"/>
      <c r="AB327" s="12"/>
      <c r="AC327" s="19"/>
      <c r="AD327" s="20"/>
      <c r="AG327" s="12"/>
      <c r="AH327" s="19"/>
      <c r="AI327" s="20"/>
    </row>
    <row r="328" s="2" customFormat="true" ht="12.75" hidden="false" customHeight="false" outlineLevel="0" collapsed="false">
      <c r="A328" s="1"/>
      <c r="F328" s="12"/>
      <c r="G328" s="13"/>
      <c r="H328" s="14"/>
      <c r="J328" s="12"/>
      <c r="K328" s="13"/>
      <c r="L328" s="14"/>
      <c r="M328" s="14"/>
      <c r="N328" s="66"/>
      <c r="O328" s="19"/>
      <c r="P328" s="20"/>
      <c r="R328" s="12"/>
      <c r="S328" s="19"/>
      <c r="T328" s="20"/>
      <c r="V328" s="21"/>
      <c r="W328" s="12"/>
      <c r="X328" s="19"/>
      <c r="Y328" s="20"/>
      <c r="AB328" s="12"/>
      <c r="AC328" s="19"/>
      <c r="AD328" s="20"/>
      <c r="AG328" s="12"/>
      <c r="AH328" s="19"/>
      <c r="AI328" s="20"/>
    </row>
    <row r="329" s="2" customFormat="true" ht="12.75" hidden="false" customHeight="false" outlineLevel="0" collapsed="false">
      <c r="A329" s="1"/>
      <c r="F329" s="12"/>
      <c r="G329" s="13"/>
      <c r="H329" s="14"/>
      <c r="J329" s="12"/>
      <c r="K329" s="13"/>
      <c r="L329" s="14"/>
      <c r="M329" s="14"/>
      <c r="N329" s="66"/>
      <c r="O329" s="19"/>
      <c r="P329" s="20"/>
      <c r="R329" s="12"/>
      <c r="S329" s="19"/>
      <c r="T329" s="20"/>
      <c r="V329" s="21"/>
      <c r="W329" s="12"/>
      <c r="X329" s="19"/>
      <c r="Y329" s="20"/>
      <c r="AB329" s="12"/>
      <c r="AC329" s="19"/>
      <c r="AD329" s="20"/>
      <c r="AG329" s="12"/>
      <c r="AH329" s="19"/>
      <c r="AI329" s="20"/>
    </row>
    <row r="330" s="2" customFormat="true" ht="12.75" hidden="false" customHeight="false" outlineLevel="0" collapsed="false">
      <c r="A330" s="1"/>
      <c r="F330" s="12"/>
      <c r="G330" s="13"/>
      <c r="H330" s="14"/>
      <c r="J330" s="12"/>
      <c r="K330" s="13"/>
      <c r="L330" s="14"/>
      <c r="M330" s="14"/>
      <c r="N330" s="66"/>
      <c r="O330" s="19"/>
      <c r="P330" s="20"/>
      <c r="R330" s="12"/>
      <c r="S330" s="19"/>
      <c r="T330" s="20"/>
      <c r="V330" s="21"/>
      <c r="W330" s="12"/>
      <c r="X330" s="19"/>
      <c r="Y330" s="20"/>
      <c r="AB330" s="12"/>
      <c r="AC330" s="19"/>
      <c r="AD330" s="20"/>
      <c r="AG330" s="12"/>
      <c r="AH330" s="19"/>
      <c r="AI330" s="20"/>
    </row>
    <row r="331" s="2" customFormat="true" ht="12.75" hidden="false" customHeight="false" outlineLevel="0" collapsed="false">
      <c r="A331" s="1"/>
      <c r="F331" s="12"/>
      <c r="G331" s="13"/>
      <c r="H331" s="14"/>
      <c r="J331" s="12"/>
      <c r="K331" s="13"/>
      <c r="L331" s="14"/>
      <c r="M331" s="14"/>
      <c r="N331" s="66"/>
      <c r="O331" s="19"/>
      <c r="P331" s="20"/>
      <c r="R331" s="12"/>
      <c r="S331" s="19"/>
      <c r="T331" s="20"/>
      <c r="V331" s="21"/>
      <c r="W331" s="12"/>
      <c r="X331" s="19"/>
      <c r="Y331" s="20"/>
      <c r="AB331" s="12"/>
      <c r="AC331" s="19"/>
      <c r="AD331" s="20"/>
      <c r="AG331" s="12"/>
      <c r="AH331" s="19"/>
      <c r="AI331" s="20"/>
    </row>
    <row r="332" s="2" customFormat="true" ht="12.75" hidden="false" customHeight="false" outlineLevel="0" collapsed="false">
      <c r="A332" s="1"/>
      <c r="F332" s="12"/>
      <c r="G332" s="13"/>
      <c r="H332" s="14"/>
      <c r="J332" s="12"/>
      <c r="K332" s="13"/>
      <c r="L332" s="14"/>
      <c r="M332" s="14"/>
      <c r="N332" s="66"/>
      <c r="O332" s="19"/>
      <c r="P332" s="20"/>
      <c r="R332" s="12"/>
      <c r="S332" s="19"/>
      <c r="T332" s="20"/>
      <c r="V332" s="21"/>
      <c r="W332" s="12"/>
      <c r="X332" s="19"/>
      <c r="Y332" s="20"/>
      <c r="AB332" s="12"/>
      <c r="AC332" s="19"/>
      <c r="AD332" s="20"/>
      <c r="AG332" s="12"/>
      <c r="AH332" s="19"/>
      <c r="AI332" s="20"/>
    </row>
    <row r="333" s="2" customFormat="true" ht="12.75" hidden="false" customHeight="false" outlineLevel="0" collapsed="false">
      <c r="A333" s="1"/>
      <c r="F333" s="12"/>
      <c r="G333" s="13"/>
      <c r="H333" s="14"/>
      <c r="J333" s="12"/>
      <c r="K333" s="13"/>
      <c r="L333" s="14"/>
      <c r="M333" s="14"/>
      <c r="N333" s="66"/>
      <c r="O333" s="19"/>
      <c r="P333" s="20"/>
      <c r="R333" s="12"/>
      <c r="S333" s="19"/>
      <c r="T333" s="20"/>
      <c r="V333" s="21"/>
      <c r="W333" s="12"/>
      <c r="X333" s="19"/>
      <c r="Y333" s="20"/>
      <c r="AB333" s="12"/>
      <c r="AC333" s="19"/>
      <c r="AD333" s="20"/>
      <c r="AG333" s="12"/>
      <c r="AH333" s="19"/>
      <c r="AI333" s="20"/>
    </row>
    <row r="334" s="2" customFormat="true" ht="12.75" hidden="false" customHeight="false" outlineLevel="0" collapsed="false">
      <c r="A334" s="1"/>
      <c r="F334" s="12"/>
      <c r="G334" s="13"/>
      <c r="H334" s="14"/>
      <c r="J334" s="12"/>
      <c r="K334" s="13"/>
      <c r="L334" s="14"/>
      <c r="M334" s="14"/>
      <c r="N334" s="66"/>
      <c r="O334" s="19"/>
      <c r="P334" s="20"/>
      <c r="R334" s="12"/>
      <c r="S334" s="19"/>
      <c r="T334" s="20"/>
      <c r="V334" s="21"/>
      <c r="W334" s="12"/>
      <c r="X334" s="19"/>
      <c r="Y334" s="20"/>
      <c r="AB334" s="12"/>
      <c r="AC334" s="19"/>
      <c r="AD334" s="20"/>
      <c r="AG334" s="12"/>
      <c r="AH334" s="19"/>
      <c r="AI334" s="20"/>
    </row>
    <row r="335" s="2" customFormat="true" ht="12.75" hidden="false" customHeight="false" outlineLevel="0" collapsed="false">
      <c r="A335" s="1"/>
      <c r="F335" s="12"/>
      <c r="G335" s="13"/>
      <c r="H335" s="14"/>
      <c r="J335" s="12"/>
      <c r="K335" s="13"/>
      <c r="L335" s="14"/>
      <c r="M335" s="14"/>
      <c r="N335" s="66"/>
      <c r="O335" s="19"/>
      <c r="P335" s="20"/>
      <c r="R335" s="12"/>
      <c r="S335" s="19"/>
      <c r="T335" s="20"/>
      <c r="V335" s="21"/>
      <c r="W335" s="12"/>
      <c r="X335" s="19"/>
      <c r="Y335" s="20"/>
      <c r="AB335" s="12"/>
      <c r="AC335" s="19"/>
      <c r="AD335" s="20"/>
      <c r="AG335" s="12"/>
      <c r="AH335" s="19"/>
      <c r="AI335" s="20"/>
    </row>
    <row r="336" s="2" customFormat="true" ht="12.75" hidden="false" customHeight="false" outlineLevel="0" collapsed="false">
      <c r="A336" s="1"/>
      <c r="F336" s="12"/>
      <c r="G336" s="13"/>
      <c r="H336" s="14"/>
      <c r="J336" s="12"/>
      <c r="K336" s="13"/>
      <c r="L336" s="14"/>
      <c r="M336" s="14"/>
      <c r="N336" s="66"/>
      <c r="O336" s="19"/>
      <c r="P336" s="20"/>
      <c r="R336" s="12"/>
      <c r="S336" s="19"/>
      <c r="T336" s="20"/>
      <c r="V336" s="21"/>
      <c r="W336" s="12"/>
      <c r="X336" s="19"/>
      <c r="Y336" s="20"/>
      <c r="AB336" s="12"/>
      <c r="AC336" s="19"/>
      <c r="AD336" s="20"/>
      <c r="AG336" s="12"/>
      <c r="AH336" s="19"/>
      <c r="AI336" s="20"/>
    </row>
    <row r="337" s="2" customFormat="true" ht="12.75" hidden="false" customHeight="false" outlineLevel="0" collapsed="false">
      <c r="A337" s="1"/>
      <c r="F337" s="12"/>
      <c r="G337" s="13"/>
      <c r="H337" s="14"/>
      <c r="J337" s="12"/>
      <c r="K337" s="13"/>
      <c r="L337" s="14"/>
      <c r="M337" s="14"/>
      <c r="N337" s="66"/>
      <c r="O337" s="19"/>
      <c r="P337" s="20"/>
      <c r="R337" s="12"/>
      <c r="S337" s="19"/>
      <c r="T337" s="20"/>
      <c r="V337" s="21"/>
      <c r="W337" s="12"/>
      <c r="X337" s="19"/>
      <c r="Y337" s="20"/>
      <c r="AB337" s="12"/>
      <c r="AC337" s="19"/>
      <c r="AD337" s="20"/>
      <c r="AG337" s="12"/>
      <c r="AH337" s="19"/>
      <c r="AI337" s="20"/>
    </row>
    <row r="338" s="2" customFormat="true" ht="12.75" hidden="false" customHeight="false" outlineLevel="0" collapsed="false">
      <c r="A338" s="1"/>
      <c r="F338" s="12"/>
      <c r="G338" s="13"/>
      <c r="H338" s="14"/>
      <c r="J338" s="12"/>
      <c r="K338" s="13"/>
      <c r="L338" s="14"/>
      <c r="M338" s="14"/>
      <c r="N338" s="66"/>
      <c r="O338" s="19"/>
      <c r="P338" s="20"/>
      <c r="R338" s="12"/>
      <c r="S338" s="19"/>
      <c r="T338" s="20"/>
      <c r="V338" s="21"/>
      <c r="W338" s="12"/>
      <c r="X338" s="19"/>
      <c r="Y338" s="20"/>
      <c r="AB338" s="12"/>
      <c r="AC338" s="19"/>
      <c r="AD338" s="20"/>
      <c r="AG338" s="12"/>
      <c r="AH338" s="19"/>
      <c r="AI338" s="20"/>
    </row>
    <row r="339" s="2" customFormat="true" ht="12.75" hidden="false" customHeight="false" outlineLevel="0" collapsed="false">
      <c r="A339" s="1"/>
      <c r="F339" s="12"/>
      <c r="G339" s="13"/>
      <c r="H339" s="14"/>
      <c r="J339" s="12"/>
      <c r="K339" s="13"/>
      <c r="L339" s="14"/>
      <c r="M339" s="14"/>
      <c r="N339" s="66"/>
      <c r="O339" s="19"/>
      <c r="P339" s="20"/>
      <c r="R339" s="12"/>
      <c r="S339" s="19"/>
      <c r="T339" s="20"/>
      <c r="V339" s="21"/>
      <c r="W339" s="12"/>
      <c r="X339" s="19"/>
      <c r="Y339" s="20"/>
      <c r="AB339" s="12"/>
      <c r="AC339" s="19"/>
      <c r="AD339" s="20"/>
      <c r="AG339" s="12"/>
      <c r="AH339" s="19"/>
      <c r="AI339" s="20"/>
    </row>
    <row r="340" s="2" customFormat="true" ht="12.75" hidden="false" customHeight="false" outlineLevel="0" collapsed="false">
      <c r="A340" s="1"/>
      <c r="F340" s="12"/>
      <c r="G340" s="13"/>
      <c r="H340" s="14"/>
      <c r="J340" s="12"/>
      <c r="K340" s="13"/>
      <c r="L340" s="14"/>
      <c r="M340" s="14"/>
      <c r="N340" s="66"/>
      <c r="O340" s="19"/>
      <c r="P340" s="20"/>
      <c r="R340" s="12"/>
      <c r="S340" s="19"/>
      <c r="T340" s="20"/>
      <c r="V340" s="21"/>
      <c r="W340" s="12"/>
      <c r="X340" s="19"/>
      <c r="Y340" s="20"/>
      <c r="AB340" s="12"/>
      <c r="AC340" s="19"/>
      <c r="AD340" s="20"/>
      <c r="AG340" s="12"/>
      <c r="AH340" s="19"/>
      <c r="AI340" s="20"/>
    </row>
    <row r="341" s="2" customFormat="true" ht="12.75" hidden="false" customHeight="false" outlineLevel="0" collapsed="false">
      <c r="A341" s="1"/>
      <c r="F341" s="12"/>
      <c r="G341" s="13"/>
      <c r="H341" s="14"/>
      <c r="J341" s="12"/>
      <c r="K341" s="13"/>
      <c r="L341" s="14"/>
      <c r="M341" s="14"/>
      <c r="N341" s="66"/>
      <c r="O341" s="19"/>
      <c r="P341" s="20"/>
      <c r="R341" s="12"/>
      <c r="S341" s="19"/>
      <c r="T341" s="20"/>
      <c r="V341" s="21"/>
      <c r="W341" s="12"/>
      <c r="X341" s="19"/>
      <c r="Y341" s="20"/>
      <c r="AB341" s="12"/>
      <c r="AC341" s="19"/>
      <c r="AD341" s="20"/>
      <c r="AG341" s="12"/>
      <c r="AH341" s="19"/>
      <c r="AI341" s="20"/>
    </row>
    <row r="342" s="2" customFormat="true" ht="12.75" hidden="false" customHeight="false" outlineLevel="0" collapsed="false">
      <c r="A342" s="1"/>
      <c r="F342" s="12"/>
      <c r="G342" s="13"/>
      <c r="H342" s="14"/>
      <c r="J342" s="12"/>
      <c r="K342" s="13"/>
      <c r="L342" s="14"/>
      <c r="M342" s="14"/>
      <c r="N342" s="66"/>
      <c r="O342" s="19"/>
      <c r="P342" s="20"/>
      <c r="R342" s="12"/>
      <c r="S342" s="19"/>
      <c r="T342" s="20"/>
      <c r="V342" s="21"/>
      <c r="W342" s="12"/>
      <c r="X342" s="19"/>
      <c r="Y342" s="20"/>
      <c r="AB342" s="12"/>
      <c r="AC342" s="19"/>
      <c r="AD342" s="20"/>
      <c r="AG342" s="12"/>
      <c r="AH342" s="19"/>
      <c r="AI342" s="20"/>
    </row>
    <row r="343" s="2" customFormat="true" ht="12.75" hidden="false" customHeight="false" outlineLevel="0" collapsed="false">
      <c r="A343" s="1"/>
      <c r="F343" s="12"/>
      <c r="G343" s="13"/>
      <c r="H343" s="14"/>
      <c r="J343" s="12"/>
      <c r="K343" s="13"/>
      <c r="L343" s="14"/>
      <c r="M343" s="14"/>
      <c r="N343" s="66"/>
      <c r="O343" s="19"/>
      <c r="P343" s="20"/>
      <c r="R343" s="12"/>
      <c r="S343" s="19"/>
      <c r="T343" s="20"/>
      <c r="V343" s="21"/>
      <c r="W343" s="12"/>
      <c r="X343" s="19"/>
      <c r="Y343" s="20"/>
      <c r="AB343" s="12"/>
      <c r="AC343" s="19"/>
      <c r="AD343" s="20"/>
      <c r="AG343" s="12"/>
      <c r="AH343" s="19"/>
      <c r="AI343" s="20"/>
    </row>
    <row r="344" s="2" customFormat="true" ht="12.75" hidden="false" customHeight="false" outlineLevel="0" collapsed="false">
      <c r="A344" s="1"/>
      <c r="F344" s="12"/>
      <c r="G344" s="13"/>
      <c r="H344" s="14"/>
      <c r="J344" s="12"/>
      <c r="K344" s="13"/>
      <c r="L344" s="14"/>
      <c r="M344" s="14"/>
      <c r="N344" s="66"/>
      <c r="O344" s="19"/>
      <c r="P344" s="20"/>
      <c r="R344" s="12"/>
      <c r="S344" s="19"/>
      <c r="T344" s="20"/>
      <c r="V344" s="21"/>
      <c r="W344" s="12"/>
      <c r="X344" s="19"/>
      <c r="Y344" s="20"/>
      <c r="AB344" s="12"/>
      <c r="AC344" s="19"/>
      <c r="AD344" s="20"/>
      <c r="AG344" s="12"/>
      <c r="AH344" s="19"/>
      <c r="AI344" s="20"/>
    </row>
    <row r="345" s="2" customFormat="true" ht="12.75" hidden="false" customHeight="false" outlineLevel="0" collapsed="false">
      <c r="A345" s="1"/>
      <c r="F345" s="12"/>
      <c r="G345" s="13"/>
      <c r="H345" s="14"/>
      <c r="J345" s="12"/>
      <c r="K345" s="13"/>
      <c r="L345" s="14"/>
      <c r="M345" s="14"/>
      <c r="N345" s="66"/>
      <c r="O345" s="19"/>
      <c r="P345" s="20"/>
      <c r="R345" s="12"/>
      <c r="S345" s="19"/>
      <c r="T345" s="20"/>
      <c r="V345" s="21"/>
      <c r="W345" s="12"/>
      <c r="X345" s="19"/>
      <c r="Y345" s="20"/>
      <c r="AB345" s="12"/>
      <c r="AC345" s="19"/>
      <c r="AD345" s="20"/>
      <c r="AG345" s="12"/>
      <c r="AH345" s="19"/>
      <c r="AI345" s="20"/>
    </row>
    <row r="346" s="2" customFormat="true" ht="12.75" hidden="false" customHeight="false" outlineLevel="0" collapsed="false">
      <c r="A346" s="1"/>
      <c r="F346" s="12"/>
      <c r="G346" s="13"/>
      <c r="H346" s="14"/>
      <c r="J346" s="12"/>
      <c r="K346" s="13"/>
      <c r="L346" s="14"/>
      <c r="M346" s="14"/>
      <c r="N346" s="66"/>
      <c r="O346" s="19"/>
      <c r="P346" s="20"/>
      <c r="R346" s="12"/>
      <c r="S346" s="19"/>
      <c r="T346" s="20"/>
      <c r="V346" s="21"/>
      <c r="W346" s="12"/>
      <c r="X346" s="19"/>
      <c r="Y346" s="20"/>
      <c r="AB346" s="12"/>
      <c r="AC346" s="19"/>
      <c r="AD346" s="20"/>
      <c r="AG346" s="12"/>
      <c r="AH346" s="19"/>
      <c r="AI346" s="20"/>
    </row>
    <row r="347" s="2" customFormat="true" ht="12.75" hidden="false" customHeight="false" outlineLevel="0" collapsed="false">
      <c r="A347" s="1"/>
      <c r="F347" s="12"/>
      <c r="G347" s="13"/>
      <c r="H347" s="14"/>
      <c r="J347" s="12"/>
      <c r="K347" s="13"/>
      <c r="L347" s="14"/>
      <c r="M347" s="14"/>
      <c r="N347" s="66"/>
      <c r="O347" s="19"/>
      <c r="P347" s="20"/>
      <c r="R347" s="12"/>
      <c r="S347" s="19"/>
      <c r="T347" s="20"/>
      <c r="V347" s="21"/>
      <c r="W347" s="12"/>
      <c r="X347" s="19"/>
      <c r="Y347" s="20"/>
      <c r="AB347" s="12"/>
      <c r="AC347" s="19"/>
      <c r="AD347" s="20"/>
      <c r="AG347" s="12"/>
      <c r="AH347" s="19"/>
      <c r="AI347" s="20"/>
    </row>
    <row r="348" s="2" customFormat="true" ht="12.75" hidden="false" customHeight="false" outlineLevel="0" collapsed="false">
      <c r="A348" s="1"/>
      <c r="F348" s="12"/>
      <c r="G348" s="13"/>
      <c r="H348" s="14"/>
      <c r="J348" s="12"/>
      <c r="K348" s="13"/>
      <c r="L348" s="14"/>
      <c r="M348" s="14"/>
      <c r="N348" s="66"/>
      <c r="O348" s="19"/>
      <c r="P348" s="20"/>
      <c r="R348" s="12"/>
      <c r="S348" s="19"/>
      <c r="T348" s="20"/>
      <c r="V348" s="21"/>
      <c r="W348" s="12"/>
      <c r="X348" s="19"/>
      <c r="Y348" s="20"/>
      <c r="AB348" s="12"/>
      <c r="AC348" s="19"/>
      <c r="AD348" s="20"/>
      <c r="AG348" s="12"/>
      <c r="AH348" s="19"/>
      <c r="AI348" s="20"/>
    </row>
    <row r="349" s="2" customFormat="true" ht="12.75" hidden="false" customHeight="false" outlineLevel="0" collapsed="false">
      <c r="A349" s="1"/>
      <c r="F349" s="12"/>
      <c r="G349" s="13"/>
      <c r="H349" s="14"/>
      <c r="J349" s="12"/>
      <c r="K349" s="13"/>
      <c r="L349" s="14"/>
      <c r="M349" s="14"/>
      <c r="N349" s="66"/>
      <c r="O349" s="19"/>
      <c r="P349" s="20"/>
      <c r="R349" s="12"/>
      <c r="S349" s="19"/>
      <c r="T349" s="20"/>
      <c r="V349" s="21"/>
      <c r="W349" s="12"/>
      <c r="X349" s="19"/>
      <c r="Y349" s="20"/>
      <c r="AB349" s="12"/>
      <c r="AC349" s="19"/>
      <c r="AD349" s="20"/>
      <c r="AG349" s="12"/>
      <c r="AH349" s="19"/>
      <c r="AI349" s="20"/>
    </row>
    <row r="350" s="2" customFormat="true" ht="12.75" hidden="false" customHeight="false" outlineLevel="0" collapsed="false">
      <c r="A350" s="1"/>
      <c r="F350" s="12"/>
      <c r="G350" s="13"/>
      <c r="H350" s="14"/>
      <c r="J350" s="12"/>
      <c r="K350" s="13"/>
      <c r="L350" s="14"/>
      <c r="M350" s="14"/>
      <c r="N350" s="66"/>
      <c r="O350" s="19"/>
      <c r="P350" s="20"/>
      <c r="R350" s="12"/>
      <c r="S350" s="19"/>
      <c r="T350" s="20"/>
      <c r="V350" s="21"/>
      <c r="W350" s="12"/>
      <c r="X350" s="19"/>
      <c r="Y350" s="20"/>
      <c r="AB350" s="12"/>
      <c r="AC350" s="19"/>
      <c r="AD350" s="20"/>
      <c r="AG350" s="12"/>
      <c r="AH350" s="19"/>
      <c r="AI350" s="20"/>
    </row>
    <row r="351" s="2" customFormat="true" ht="12.75" hidden="false" customHeight="false" outlineLevel="0" collapsed="false">
      <c r="A351" s="1"/>
      <c r="F351" s="12"/>
      <c r="G351" s="13"/>
      <c r="H351" s="14"/>
      <c r="J351" s="12"/>
      <c r="K351" s="13"/>
      <c r="L351" s="14"/>
      <c r="M351" s="14"/>
      <c r="N351" s="66"/>
      <c r="O351" s="19"/>
      <c r="P351" s="20"/>
      <c r="R351" s="12"/>
      <c r="S351" s="19"/>
      <c r="T351" s="20"/>
      <c r="V351" s="21"/>
      <c r="W351" s="12"/>
      <c r="X351" s="19"/>
      <c r="Y351" s="20"/>
      <c r="AB351" s="12"/>
      <c r="AC351" s="19"/>
      <c r="AD351" s="20"/>
      <c r="AG351" s="12"/>
      <c r="AH351" s="19"/>
      <c r="AI351" s="20"/>
    </row>
    <row r="352" s="2" customFormat="true" ht="12.75" hidden="false" customHeight="false" outlineLevel="0" collapsed="false">
      <c r="A352" s="1"/>
      <c r="F352" s="12"/>
      <c r="G352" s="13"/>
      <c r="H352" s="14"/>
      <c r="J352" s="12"/>
      <c r="K352" s="13"/>
      <c r="L352" s="14"/>
      <c r="M352" s="14"/>
      <c r="N352" s="66"/>
      <c r="O352" s="19"/>
      <c r="P352" s="20"/>
      <c r="R352" s="12"/>
      <c r="S352" s="19"/>
      <c r="T352" s="20"/>
      <c r="V352" s="21"/>
      <c r="W352" s="12"/>
      <c r="X352" s="19"/>
      <c r="Y352" s="20"/>
      <c r="AB352" s="12"/>
      <c r="AC352" s="19"/>
      <c r="AD352" s="20"/>
      <c r="AG352" s="12"/>
      <c r="AH352" s="19"/>
      <c r="AI352" s="20"/>
    </row>
    <row r="353" s="2" customFormat="true" ht="12.75" hidden="false" customHeight="false" outlineLevel="0" collapsed="false">
      <c r="A353" s="1"/>
      <c r="F353" s="12"/>
      <c r="G353" s="13"/>
      <c r="H353" s="14"/>
      <c r="J353" s="12"/>
      <c r="K353" s="13"/>
      <c r="L353" s="14"/>
      <c r="M353" s="14"/>
      <c r="N353" s="66"/>
      <c r="O353" s="19"/>
      <c r="P353" s="20"/>
      <c r="R353" s="12"/>
      <c r="S353" s="19"/>
      <c r="T353" s="20"/>
      <c r="V353" s="21"/>
      <c r="W353" s="12"/>
      <c r="X353" s="19"/>
      <c r="Y353" s="20"/>
      <c r="AB353" s="12"/>
      <c r="AC353" s="19"/>
      <c r="AD353" s="20"/>
      <c r="AG353" s="12"/>
      <c r="AH353" s="19"/>
      <c r="AI353" s="20"/>
    </row>
    <row r="354" s="2" customFormat="true" ht="12.75" hidden="false" customHeight="false" outlineLevel="0" collapsed="false">
      <c r="A354" s="1"/>
      <c r="F354" s="12"/>
      <c r="G354" s="13"/>
      <c r="H354" s="14"/>
      <c r="J354" s="12"/>
      <c r="K354" s="13"/>
      <c r="L354" s="14"/>
      <c r="M354" s="14"/>
      <c r="N354" s="66"/>
      <c r="O354" s="19"/>
      <c r="P354" s="20"/>
      <c r="R354" s="12"/>
      <c r="S354" s="19"/>
      <c r="T354" s="20"/>
      <c r="V354" s="21"/>
      <c r="W354" s="12"/>
      <c r="X354" s="19"/>
      <c r="Y354" s="20"/>
      <c r="AB354" s="12"/>
      <c r="AC354" s="19"/>
      <c r="AD354" s="20"/>
      <c r="AG354" s="12"/>
      <c r="AH354" s="19"/>
      <c r="AI354" s="20"/>
    </row>
    <row r="355" s="2" customFormat="true" ht="12.75" hidden="false" customHeight="false" outlineLevel="0" collapsed="false">
      <c r="A355" s="1"/>
      <c r="F355" s="12"/>
      <c r="G355" s="13"/>
      <c r="H355" s="14"/>
      <c r="J355" s="12"/>
      <c r="K355" s="13"/>
      <c r="L355" s="14"/>
      <c r="M355" s="14"/>
      <c r="N355" s="66"/>
      <c r="O355" s="19"/>
      <c r="P355" s="20"/>
      <c r="R355" s="12"/>
      <c r="S355" s="19"/>
      <c r="T355" s="20"/>
      <c r="V355" s="21"/>
      <c r="W355" s="12"/>
      <c r="X355" s="19"/>
      <c r="Y355" s="20"/>
      <c r="AB355" s="12"/>
      <c r="AC355" s="19"/>
      <c r="AD355" s="20"/>
      <c r="AG355" s="12"/>
      <c r="AH355" s="19"/>
      <c r="AI355" s="20"/>
    </row>
    <row r="356" s="2" customFormat="true" ht="12.75" hidden="false" customHeight="false" outlineLevel="0" collapsed="false">
      <c r="A356" s="1"/>
      <c r="F356" s="12"/>
      <c r="G356" s="13"/>
      <c r="H356" s="14"/>
      <c r="J356" s="12"/>
      <c r="K356" s="13"/>
      <c r="L356" s="14"/>
      <c r="M356" s="14"/>
      <c r="N356" s="66"/>
      <c r="O356" s="19"/>
      <c r="P356" s="20"/>
      <c r="R356" s="12"/>
      <c r="S356" s="19"/>
      <c r="T356" s="20"/>
      <c r="V356" s="21"/>
      <c r="W356" s="12"/>
      <c r="X356" s="19"/>
      <c r="Y356" s="20"/>
      <c r="AB356" s="12"/>
      <c r="AC356" s="19"/>
      <c r="AD356" s="20"/>
      <c r="AG356" s="12"/>
      <c r="AH356" s="19"/>
      <c r="AI356" s="20"/>
    </row>
    <row r="357" s="2" customFormat="true" ht="12.75" hidden="false" customHeight="false" outlineLevel="0" collapsed="false">
      <c r="A357" s="1"/>
      <c r="F357" s="12"/>
      <c r="G357" s="13"/>
      <c r="H357" s="14"/>
      <c r="J357" s="12"/>
      <c r="K357" s="13"/>
      <c r="L357" s="14"/>
      <c r="M357" s="14"/>
      <c r="N357" s="66"/>
      <c r="O357" s="19"/>
      <c r="P357" s="20"/>
      <c r="R357" s="12"/>
      <c r="S357" s="19"/>
      <c r="T357" s="20"/>
      <c r="V357" s="21"/>
      <c r="W357" s="12"/>
      <c r="X357" s="19"/>
      <c r="Y357" s="20"/>
      <c r="AB357" s="12"/>
      <c r="AC357" s="19"/>
      <c r="AD357" s="20"/>
      <c r="AG357" s="12"/>
      <c r="AH357" s="19"/>
      <c r="AI357" s="20"/>
    </row>
    <row r="358" s="2" customFormat="true" ht="12.75" hidden="false" customHeight="false" outlineLevel="0" collapsed="false">
      <c r="A358" s="1"/>
      <c r="F358" s="12"/>
      <c r="G358" s="13"/>
      <c r="H358" s="14"/>
      <c r="J358" s="12"/>
      <c r="K358" s="13"/>
      <c r="L358" s="14"/>
      <c r="M358" s="14"/>
      <c r="N358" s="66"/>
      <c r="O358" s="19"/>
      <c r="P358" s="20"/>
      <c r="R358" s="12"/>
      <c r="S358" s="19"/>
      <c r="T358" s="20"/>
      <c r="V358" s="21"/>
      <c r="W358" s="12"/>
      <c r="X358" s="19"/>
      <c r="Y358" s="20"/>
      <c r="AB358" s="12"/>
      <c r="AC358" s="19"/>
      <c r="AD358" s="20"/>
      <c r="AG358" s="12"/>
      <c r="AH358" s="19"/>
      <c r="AI358" s="20"/>
    </row>
    <row r="359" s="2" customFormat="true" ht="12.75" hidden="false" customHeight="false" outlineLevel="0" collapsed="false">
      <c r="A359" s="1"/>
      <c r="F359" s="12"/>
      <c r="G359" s="13"/>
      <c r="H359" s="14"/>
      <c r="J359" s="12"/>
      <c r="K359" s="13"/>
      <c r="L359" s="14"/>
      <c r="M359" s="14"/>
      <c r="N359" s="66"/>
      <c r="O359" s="19"/>
      <c r="P359" s="20"/>
      <c r="R359" s="12"/>
      <c r="S359" s="19"/>
      <c r="T359" s="20"/>
      <c r="V359" s="21"/>
      <c r="W359" s="12"/>
      <c r="X359" s="19"/>
      <c r="Y359" s="20"/>
      <c r="AB359" s="12"/>
      <c r="AC359" s="19"/>
      <c r="AD359" s="20"/>
      <c r="AG359" s="12"/>
      <c r="AH359" s="19"/>
      <c r="AI359" s="20"/>
    </row>
    <row r="360" s="2" customFormat="true" ht="12.75" hidden="false" customHeight="false" outlineLevel="0" collapsed="false">
      <c r="A360" s="1"/>
      <c r="F360" s="12"/>
      <c r="G360" s="13"/>
      <c r="H360" s="14"/>
      <c r="J360" s="12"/>
      <c r="K360" s="13"/>
      <c r="L360" s="14"/>
      <c r="M360" s="14"/>
      <c r="N360" s="66"/>
      <c r="O360" s="19"/>
      <c r="P360" s="20"/>
      <c r="R360" s="12"/>
      <c r="S360" s="19"/>
      <c r="T360" s="20"/>
      <c r="V360" s="21"/>
      <c r="W360" s="12"/>
      <c r="X360" s="19"/>
      <c r="Y360" s="20"/>
      <c r="AB360" s="12"/>
      <c r="AC360" s="19"/>
      <c r="AD360" s="20"/>
      <c r="AG360" s="12"/>
      <c r="AH360" s="19"/>
      <c r="AI360" s="20"/>
    </row>
    <row r="361" s="2" customFormat="true" ht="12.75" hidden="false" customHeight="false" outlineLevel="0" collapsed="false">
      <c r="A361" s="1"/>
      <c r="F361" s="12"/>
      <c r="G361" s="13"/>
      <c r="H361" s="14"/>
      <c r="J361" s="12"/>
      <c r="K361" s="13"/>
      <c r="L361" s="14"/>
      <c r="M361" s="14"/>
      <c r="N361" s="66"/>
      <c r="O361" s="19"/>
      <c r="P361" s="20"/>
      <c r="R361" s="12"/>
      <c r="S361" s="19"/>
      <c r="T361" s="20"/>
      <c r="V361" s="21"/>
      <c r="W361" s="12"/>
      <c r="X361" s="19"/>
      <c r="Y361" s="20"/>
      <c r="AB361" s="12"/>
      <c r="AC361" s="19"/>
      <c r="AD361" s="20"/>
      <c r="AG361" s="12"/>
      <c r="AH361" s="19"/>
      <c r="AI361" s="20"/>
    </row>
    <row r="362" s="2" customFormat="true" ht="12.75" hidden="false" customHeight="false" outlineLevel="0" collapsed="false">
      <c r="A362" s="1"/>
      <c r="F362" s="12"/>
      <c r="G362" s="13"/>
      <c r="H362" s="14"/>
      <c r="J362" s="12"/>
      <c r="K362" s="13"/>
      <c r="L362" s="14"/>
      <c r="M362" s="14"/>
      <c r="N362" s="66"/>
      <c r="O362" s="19"/>
      <c r="P362" s="20"/>
      <c r="R362" s="12"/>
      <c r="S362" s="19"/>
      <c r="T362" s="20"/>
      <c r="V362" s="21"/>
      <c r="W362" s="12"/>
      <c r="X362" s="19"/>
      <c r="Y362" s="20"/>
      <c r="AB362" s="12"/>
      <c r="AC362" s="19"/>
      <c r="AD362" s="20"/>
      <c r="AG362" s="12"/>
      <c r="AH362" s="19"/>
      <c r="AI362" s="20"/>
    </row>
    <row r="363" s="2" customFormat="true" ht="12.75" hidden="false" customHeight="false" outlineLevel="0" collapsed="false">
      <c r="A363" s="1"/>
      <c r="F363" s="12"/>
      <c r="G363" s="13"/>
      <c r="H363" s="14"/>
      <c r="J363" s="12"/>
      <c r="K363" s="13"/>
      <c r="L363" s="14"/>
      <c r="M363" s="14"/>
      <c r="N363" s="66"/>
      <c r="O363" s="19"/>
      <c r="P363" s="20"/>
      <c r="R363" s="12"/>
      <c r="S363" s="19"/>
      <c r="T363" s="20"/>
      <c r="V363" s="21"/>
      <c r="W363" s="12"/>
      <c r="X363" s="19"/>
      <c r="Y363" s="20"/>
      <c r="AB363" s="12"/>
      <c r="AC363" s="19"/>
      <c r="AD363" s="20"/>
      <c r="AG363" s="12"/>
      <c r="AH363" s="19"/>
      <c r="AI363" s="20"/>
    </row>
    <row r="364" s="2" customFormat="true" ht="12.75" hidden="false" customHeight="false" outlineLevel="0" collapsed="false">
      <c r="A364" s="1"/>
      <c r="F364" s="12"/>
      <c r="G364" s="13"/>
      <c r="H364" s="14"/>
      <c r="J364" s="12"/>
      <c r="K364" s="13"/>
      <c r="L364" s="14"/>
      <c r="M364" s="14"/>
      <c r="N364" s="66"/>
      <c r="O364" s="19"/>
      <c r="P364" s="20"/>
      <c r="R364" s="12"/>
      <c r="S364" s="19"/>
      <c r="T364" s="20"/>
      <c r="V364" s="21"/>
      <c r="W364" s="12"/>
      <c r="X364" s="19"/>
      <c r="Y364" s="20"/>
      <c r="AB364" s="12"/>
      <c r="AC364" s="19"/>
      <c r="AD364" s="20"/>
      <c r="AG364" s="12"/>
      <c r="AH364" s="19"/>
      <c r="AI364" s="20"/>
    </row>
    <row r="365" s="2" customFormat="true" ht="12.75" hidden="false" customHeight="false" outlineLevel="0" collapsed="false">
      <c r="A365" s="1"/>
      <c r="F365" s="12"/>
      <c r="G365" s="13"/>
      <c r="H365" s="14"/>
      <c r="J365" s="12"/>
      <c r="K365" s="13"/>
      <c r="L365" s="14"/>
      <c r="M365" s="14"/>
      <c r="N365" s="66"/>
      <c r="O365" s="19"/>
      <c r="P365" s="20"/>
      <c r="R365" s="12"/>
      <c r="S365" s="19"/>
      <c r="T365" s="20"/>
      <c r="V365" s="21"/>
      <c r="W365" s="12"/>
      <c r="X365" s="19"/>
      <c r="Y365" s="20"/>
      <c r="AB365" s="12"/>
      <c r="AC365" s="19"/>
      <c r="AD365" s="20"/>
      <c r="AG365" s="12"/>
      <c r="AH365" s="19"/>
      <c r="AI365" s="20"/>
    </row>
    <row r="366" s="2" customFormat="true" ht="12.75" hidden="false" customHeight="false" outlineLevel="0" collapsed="false">
      <c r="A366" s="1"/>
      <c r="F366" s="12"/>
      <c r="G366" s="13"/>
      <c r="H366" s="14"/>
      <c r="J366" s="12"/>
      <c r="K366" s="13"/>
      <c r="L366" s="14"/>
      <c r="M366" s="14"/>
      <c r="N366" s="66"/>
      <c r="O366" s="19"/>
      <c r="P366" s="20"/>
      <c r="R366" s="12"/>
      <c r="S366" s="19"/>
      <c r="T366" s="20"/>
      <c r="V366" s="21"/>
      <c r="W366" s="12"/>
      <c r="X366" s="19"/>
      <c r="Y366" s="20"/>
      <c r="AB366" s="12"/>
      <c r="AC366" s="19"/>
      <c r="AD366" s="20"/>
      <c r="AG366" s="12"/>
      <c r="AH366" s="19"/>
      <c r="AI366" s="20"/>
    </row>
    <row r="367" s="2" customFormat="true" ht="12.75" hidden="false" customHeight="false" outlineLevel="0" collapsed="false">
      <c r="A367" s="1"/>
      <c r="F367" s="12"/>
      <c r="G367" s="13"/>
      <c r="H367" s="14"/>
      <c r="J367" s="12"/>
      <c r="K367" s="13"/>
      <c r="L367" s="14"/>
      <c r="M367" s="14"/>
      <c r="N367" s="66"/>
      <c r="O367" s="19"/>
      <c r="P367" s="20"/>
      <c r="R367" s="12"/>
      <c r="S367" s="19"/>
      <c r="T367" s="20"/>
      <c r="V367" s="21"/>
      <c r="W367" s="12"/>
      <c r="X367" s="19"/>
      <c r="Y367" s="20"/>
      <c r="AB367" s="12"/>
      <c r="AC367" s="19"/>
      <c r="AD367" s="20"/>
      <c r="AG367" s="12"/>
      <c r="AH367" s="19"/>
      <c r="AI367" s="20"/>
    </row>
    <row r="368" s="2" customFormat="true" ht="12.75" hidden="false" customHeight="false" outlineLevel="0" collapsed="false">
      <c r="A368" s="1"/>
      <c r="F368" s="12"/>
      <c r="G368" s="13"/>
      <c r="H368" s="14"/>
      <c r="J368" s="12"/>
      <c r="K368" s="13"/>
      <c r="L368" s="14"/>
      <c r="M368" s="14"/>
      <c r="N368" s="66"/>
      <c r="O368" s="19"/>
      <c r="P368" s="20"/>
      <c r="R368" s="12"/>
      <c r="S368" s="19"/>
      <c r="T368" s="20"/>
      <c r="V368" s="21"/>
      <c r="W368" s="12"/>
      <c r="X368" s="19"/>
      <c r="Y368" s="20"/>
      <c r="AB368" s="12"/>
      <c r="AC368" s="19"/>
      <c r="AD368" s="20"/>
      <c r="AG368" s="12"/>
      <c r="AH368" s="19"/>
      <c r="AI368" s="20"/>
    </row>
    <row r="369" s="2" customFormat="true" ht="12.75" hidden="false" customHeight="false" outlineLevel="0" collapsed="false">
      <c r="A369" s="1"/>
      <c r="F369" s="12"/>
      <c r="G369" s="13"/>
      <c r="H369" s="14"/>
      <c r="J369" s="12"/>
      <c r="K369" s="13"/>
      <c r="L369" s="14"/>
      <c r="M369" s="14"/>
      <c r="N369" s="66"/>
      <c r="O369" s="19"/>
      <c r="P369" s="20"/>
      <c r="R369" s="12"/>
      <c r="S369" s="19"/>
      <c r="T369" s="20"/>
      <c r="V369" s="21"/>
      <c r="W369" s="12"/>
      <c r="X369" s="19"/>
      <c r="Y369" s="20"/>
      <c r="AB369" s="12"/>
      <c r="AC369" s="19"/>
      <c r="AD369" s="20"/>
      <c r="AG369" s="12"/>
      <c r="AH369" s="19"/>
      <c r="AI369" s="20"/>
    </row>
    <row r="370" s="2" customFormat="true" ht="12.75" hidden="false" customHeight="false" outlineLevel="0" collapsed="false">
      <c r="A370" s="1"/>
      <c r="F370" s="12"/>
      <c r="G370" s="13"/>
      <c r="H370" s="14"/>
      <c r="J370" s="12"/>
      <c r="K370" s="13"/>
      <c r="L370" s="14"/>
      <c r="M370" s="14"/>
      <c r="N370" s="66"/>
      <c r="O370" s="19"/>
      <c r="P370" s="20"/>
      <c r="R370" s="12"/>
      <c r="S370" s="19"/>
      <c r="T370" s="20"/>
      <c r="V370" s="21"/>
      <c r="W370" s="12"/>
      <c r="X370" s="19"/>
      <c r="Y370" s="20"/>
      <c r="AB370" s="12"/>
      <c r="AC370" s="19"/>
      <c r="AD370" s="20"/>
      <c r="AG370" s="12"/>
      <c r="AH370" s="19"/>
      <c r="AI370" s="20"/>
    </row>
    <row r="371" s="2" customFormat="true" ht="12.75" hidden="false" customHeight="false" outlineLevel="0" collapsed="false">
      <c r="A371" s="1"/>
      <c r="F371" s="12"/>
      <c r="G371" s="13"/>
      <c r="H371" s="14"/>
      <c r="J371" s="12"/>
      <c r="K371" s="13"/>
      <c r="L371" s="14"/>
      <c r="M371" s="14"/>
      <c r="N371" s="66"/>
      <c r="O371" s="19"/>
      <c r="P371" s="20"/>
      <c r="R371" s="12"/>
      <c r="S371" s="19"/>
      <c r="T371" s="20"/>
      <c r="V371" s="21"/>
      <c r="W371" s="12"/>
      <c r="X371" s="19"/>
      <c r="Y371" s="20"/>
      <c r="AB371" s="12"/>
      <c r="AC371" s="19"/>
      <c r="AD371" s="20"/>
      <c r="AG371" s="12"/>
      <c r="AH371" s="19"/>
      <c r="AI371" s="20"/>
    </row>
    <row r="372" s="2" customFormat="true" ht="12.75" hidden="false" customHeight="false" outlineLevel="0" collapsed="false">
      <c r="A372" s="1"/>
      <c r="F372" s="12"/>
      <c r="G372" s="13"/>
      <c r="H372" s="14"/>
      <c r="J372" s="12"/>
      <c r="K372" s="13"/>
      <c r="L372" s="14"/>
      <c r="M372" s="14"/>
      <c r="N372" s="66"/>
      <c r="O372" s="19"/>
      <c r="P372" s="20"/>
      <c r="R372" s="12"/>
      <c r="S372" s="19"/>
      <c r="T372" s="20"/>
      <c r="V372" s="21"/>
      <c r="W372" s="12"/>
      <c r="X372" s="19"/>
      <c r="Y372" s="20"/>
      <c r="AB372" s="12"/>
      <c r="AC372" s="19"/>
      <c r="AD372" s="20"/>
      <c r="AG372" s="12"/>
      <c r="AH372" s="19"/>
      <c r="AI372" s="20"/>
    </row>
    <row r="373" s="2" customFormat="true" ht="12.75" hidden="false" customHeight="false" outlineLevel="0" collapsed="false">
      <c r="A373" s="1"/>
      <c r="F373" s="12"/>
      <c r="G373" s="13"/>
      <c r="H373" s="14"/>
      <c r="J373" s="12"/>
      <c r="K373" s="13"/>
      <c r="L373" s="14"/>
      <c r="M373" s="14"/>
      <c r="N373" s="66"/>
      <c r="O373" s="19"/>
      <c r="P373" s="20"/>
      <c r="R373" s="12"/>
      <c r="S373" s="19"/>
      <c r="T373" s="20"/>
      <c r="V373" s="21"/>
      <c r="W373" s="12"/>
      <c r="X373" s="19"/>
      <c r="Y373" s="20"/>
      <c r="AB373" s="12"/>
      <c r="AC373" s="19"/>
      <c r="AD373" s="20"/>
      <c r="AG373" s="12"/>
      <c r="AH373" s="19"/>
      <c r="AI373" s="20"/>
    </row>
    <row r="374" s="2" customFormat="true" ht="12.75" hidden="false" customHeight="false" outlineLevel="0" collapsed="false">
      <c r="A374" s="1"/>
      <c r="F374" s="12"/>
      <c r="G374" s="13"/>
      <c r="H374" s="14"/>
      <c r="J374" s="12"/>
      <c r="K374" s="13"/>
      <c r="L374" s="14"/>
      <c r="M374" s="14"/>
      <c r="N374" s="66"/>
      <c r="O374" s="19"/>
      <c r="P374" s="20"/>
      <c r="R374" s="12"/>
      <c r="S374" s="19"/>
      <c r="T374" s="20"/>
      <c r="V374" s="21"/>
      <c r="W374" s="12"/>
      <c r="X374" s="19"/>
      <c r="Y374" s="20"/>
      <c r="AB374" s="12"/>
      <c r="AC374" s="19"/>
      <c r="AD374" s="20"/>
      <c r="AG374" s="12"/>
      <c r="AH374" s="19"/>
      <c r="AI374" s="20"/>
    </row>
    <row r="375" s="2" customFormat="true" ht="12.75" hidden="false" customHeight="false" outlineLevel="0" collapsed="false">
      <c r="A375" s="1"/>
      <c r="F375" s="12"/>
      <c r="G375" s="13"/>
      <c r="H375" s="14"/>
      <c r="J375" s="12"/>
      <c r="K375" s="13"/>
      <c r="L375" s="14"/>
      <c r="M375" s="14"/>
      <c r="N375" s="66"/>
      <c r="O375" s="19"/>
      <c r="P375" s="20"/>
      <c r="R375" s="12"/>
      <c r="S375" s="19"/>
      <c r="T375" s="20"/>
      <c r="V375" s="21"/>
      <c r="W375" s="12"/>
      <c r="X375" s="19"/>
      <c r="Y375" s="20"/>
      <c r="AB375" s="12"/>
      <c r="AC375" s="19"/>
      <c r="AD375" s="20"/>
      <c r="AG375" s="12"/>
      <c r="AH375" s="19"/>
      <c r="AI375" s="20"/>
    </row>
    <row r="376" s="2" customFormat="true" ht="12.75" hidden="false" customHeight="false" outlineLevel="0" collapsed="false">
      <c r="A376" s="1"/>
      <c r="F376" s="12"/>
      <c r="G376" s="13"/>
      <c r="H376" s="14"/>
      <c r="J376" s="12"/>
      <c r="K376" s="13"/>
      <c r="L376" s="14"/>
      <c r="M376" s="14"/>
      <c r="N376" s="66"/>
      <c r="O376" s="19"/>
      <c r="P376" s="20"/>
      <c r="R376" s="12"/>
      <c r="S376" s="19"/>
      <c r="T376" s="20"/>
      <c r="V376" s="21"/>
      <c r="W376" s="12"/>
      <c r="X376" s="19"/>
      <c r="Y376" s="20"/>
      <c r="AB376" s="12"/>
      <c r="AC376" s="19"/>
      <c r="AD376" s="20"/>
      <c r="AG376" s="12"/>
      <c r="AH376" s="19"/>
      <c r="AI376" s="20"/>
    </row>
    <row r="377" s="2" customFormat="true" ht="12.75" hidden="false" customHeight="false" outlineLevel="0" collapsed="false">
      <c r="A377" s="1"/>
      <c r="F377" s="12"/>
      <c r="G377" s="13"/>
      <c r="H377" s="14"/>
      <c r="J377" s="12"/>
      <c r="K377" s="13"/>
      <c r="L377" s="14"/>
      <c r="M377" s="14"/>
      <c r="N377" s="66"/>
      <c r="O377" s="19"/>
      <c r="P377" s="20"/>
      <c r="R377" s="12"/>
      <c r="S377" s="19"/>
      <c r="T377" s="20"/>
      <c r="V377" s="21"/>
      <c r="W377" s="12"/>
      <c r="X377" s="19"/>
      <c r="Y377" s="20"/>
      <c r="AB377" s="12"/>
      <c r="AC377" s="19"/>
      <c r="AD377" s="20"/>
      <c r="AG377" s="12"/>
      <c r="AH377" s="19"/>
      <c r="AI377" s="20"/>
    </row>
    <row r="378" s="2" customFormat="true" ht="12.75" hidden="false" customHeight="false" outlineLevel="0" collapsed="false">
      <c r="A378" s="1"/>
      <c r="F378" s="12"/>
      <c r="G378" s="13"/>
      <c r="H378" s="14"/>
      <c r="J378" s="12"/>
      <c r="K378" s="13"/>
      <c r="L378" s="14"/>
      <c r="M378" s="14"/>
      <c r="N378" s="66"/>
      <c r="O378" s="19"/>
      <c r="P378" s="20"/>
      <c r="R378" s="12"/>
      <c r="S378" s="19"/>
      <c r="T378" s="20"/>
      <c r="V378" s="21"/>
      <c r="W378" s="12"/>
      <c r="X378" s="19"/>
      <c r="Y378" s="20"/>
      <c r="AB378" s="12"/>
      <c r="AC378" s="19"/>
      <c r="AD378" s="20"/>
      <c r="AG378" s="12"/>
      <c r="AH378" s="19"/>
      <c r="AI378" s="20"/>
    </row>
    <row r="379" s="2" customFormat="true" ht="12.75" hidden="false" customHeight="false" outlineLevel="0" collapsed="false">
      <c r="A379" s="1"/>
      <c r="F379" s="12"/>
      <c r="G379" s="13"/>
      <c r="H379" s="14"/>
      <c r="J379" s="12"/>
      <c r="K379" s="13"/>
      <c r="L379" s="14"/>
      <c r="M379" s="14"/>
      <c r="N379" s="66"/>
      <c r="O379" s="19"/>
      <c r="P379" s="20"/>
      <c r="R379" s="12"/>
      <c r="S379" s="19"/>
      <c r="T379" s="20"/>
      <c r="V379" s="21"/>
      <c r="W379" s="12"/>
      <c r="X379" s="19"/>
      <c r="Y379" s="20"/>
      <c r="AB379" s="12"/>
      <c r="AC379" s="19"/>
      <c r="AD379" s="20"/>
      <c r="AG379" s="12"/>
      <c r="AH379" s="19"/>
      <c r="AI379" s="20"/>
    </row>
    <row r="380" s="2" customFormat="true" ht="12.75" hidden="false" customHeight="false" outlineLevel="0" collapsed="false">
      <c r="A380" s="1"/>
      <c r="F380" s="12"/>
      <c r="G380" s="13"/>
      <c r="H380" s="14"/>
      <c r="J380" s="12"/>
      <c r="K380" s="13"/>
      <c r="L380" s="14"/>
      <c r="M380" s="14"/>
      <c r="N380" s="66"/>
      <c r="O380" s="19"/>
      <c r="P380" s="20"/>
      <c r="R380" s="12"/>
      <c r="S380" s="19"/>
      <c r="T380" s="20"/>
      <c r="V380" s="21"/>
      <c r="W380" s="12"/>
      <c r="X380" s="19"/>
      <c r="Y380" s="20"/>
      <c r="AB380" s="12"/>
      <c r="AC380" s="19"/>
      <c r="AD380" s="20"/>
      <c r="AG380" s="12"/>
      <c r="AH380" s="19"/>
      <c r="AI380" s="20"/>
    </row>
    <row r="381" s="2" customFormat="true" ht="12.75" hidden="false" customHeight="false" outlineLevel="0" collapsed="false">
      <c r="A381" s="1"/>
      <c r="F381" s="12"/>
      <c r="G381" s="13"/>
      <c r="H381" s="14"/>
      <c r="J381" s="12"/>
      <c r="K381" s="13"/>
      <c r="L381" s="14"/>
      <c r="M381" s="14"/>
      <c r="N381" s="66"/>
      <c r="O381" s="19"/>
      <c r="P381" s="20"/>
      <c r="R381" s="12"/>
      <c r="S381" s="19"/>
      <c r="T381" s="20"/>
      <c r="V381" s="21"/>
      <c r="W381" s="12"/>
      <c r="X381" s="19"/>
      <c r="Y381" s="20"/>
      <c r="AB381" s="12"/>
      <c r="AC381" s="19"/>
      <c r="AD381" s="20"/>
      <c r="AG381" s="12"/>
      <c r="AH381" s="19"/>
      <c r="AI381" s="20"/>
    </row>
    <row r="382" s="2" customFormat="true" ht="12.75" hidden="false" customHeight="false" outlineLevel="0" collapsed="false">
      <c r="A382" s="1"/>
      <c r="F382" s="12"/>
      <c r="G382" s="13"/>
      <c r="H382" s="14"/>
      <c r="J382" s="12"/>
      <c r="K382" s="13"/>
      <c r="L382" s="14"/>
      <c r="M382" s="14"/>
      <c r="N382" s="66"/>
      <c r="O382" s="19"/>
      <c r="P382" s="20"/>
      <c r="R382" s="12"/>
      <c r="S382" s="19"/>
      <c r="T382" s="20"/>
      <c r="V382" s="21"/>
      <c r="W382" s="12"/>
      <c r="X382" s="19"/>
      <c r="Y382" s="20"/>
      <c r="AB382" s="12"/>
      <c r="AC382" s="19"/>
      <c r="AD382" s="20"/>
      <c r="AG382" s="12"/>
      <c r="AH382" s="19"/>
      <c r="AI382" s="20"/>
    </row>
    <row r="383" s="2" customFormat="true" ht="12.75" hidden="false" customHeight="false" outlineLevel="0" collapsed="false">
      <c r="A383" s="1"/>
      <c r="F383" s="12"/>
      <c r="G383" s="13"/>
      <c r="H383" s="14"/>
      <c r="J383" s="12"/>
      <c r="K383" s="13"/>
      <c r="L383" s="14"/>
      <c r="M383" s="14"/>
      <c r="N383" s="66"/>
      <c r="O383" s="19"/>
      <c r="P383" s="20"/>
      <c r="R383" s="12"/>
      <c r="S383" s="19"/>
      <c r="T383" s="20"/>
      <c r="V383" s="21"/>
      <c r="W383" s="12"/>
      <c r="X383" s="19"/>
      <c r="Y383" s="20"/>
      <c r="AB383" s="12"/>
      <c r="AC383" s="19"/>
      <c r="AD383" s="20"/>
      <c r="AG383" s="12"/>
      <c r="AH383" s="19"/>
      <c r="AI383" s="20"/>
    </row>
    <row r="384" s="2" customFormat="true" ht="12.75" hidden="false" customHeight="false" outlineLevel="0" collapsed="false">
      <c r="A384" s="1"/>
      <c r="F384" s="12"/>
      <c r="G384" s="13"/>
      <c r="H384" s="14"/>
      <c r="J384" s="12"/>
      <c r="K384" s="13"/>
      <c r="L384" s="14"/>
      <c r="M384" s="14"/>
      <c r="N384" s="66"/>
      <c r="O384" s="19"/>
      <c r="P384" s="20"/>
      <c r="R384" s="12"/>
      <c r="S384" s="19"/>
      <c r="T384" s="20"/>
      <c r="V384" s="21"/>
      <c r="W384" s="12"/>
      <c r="X384" s="19"/>
      <c r="Y384" s="20"/>
      <c r="AB384" s="12"/>
      <c r="AC384" s="19"/>
      <c r="AD384" s="20"/>
      <c r="AG384" s="12"/>
      <c r="AH384" s="19"/>
      <c r="AI384" s="20"/>
    </row>
    <row r="385" s="2" customFormat="true" ht="12.75" hidden="false" customHeight="false" outlineLevel="0" collapsed="false">
      <c r="A385" s="1"/>
      <c r="F385" s="12"/>
      <c r="G385" s="13"/>
      <c r="H385" s="14"/>
      <c r="J385" s="12"/>
      <c r="K385" s="13"/>
      <c r="L385" s="14"/>
      <c r="M385" s="14"/>
      <c r="N385" s="66"/>
      <c r="O385" s="19"/>
      <c r="P385" s="20"/>
      <c r="R385" s="12"/>
      <c r="S385" s="19"/>
      <c r="T385" s="20"/>
      <c r="V385" s="21"/>
      <c r="W385" s="12"/>
      <c r="X385" s="19"/>
      <c r="Y385" s="20"/>
      <c r="AB385" s="12"/>
      <c r="AC385" s="19"/>
      <c r="AD385" s="20"/>
      <c r="AG385" s="12"/>
      <c r="AH385" s="19"/>
      <c r="AI385" s="20"/>
    </row>
    <row r="386" s="2" customFormat="true" ht="12.75" hidden="false" customHeight="false" outlineLevel="0" collapsed="false">
      <c r="A386" s="1"/>
      <c r="F386" s="12"/>
      <c r="G386" s="13"/>
      <c r="H386" s="14"/>
      <c r="J386" s="12"/>
      <c r="K386" s="13"/>
      <c r="L386" s="14"/>
      <c r="M386" s="14"/>
      <c r="N386" s="66"/>
      <c r="O386" s="19"/>
      <c r="P386" s="20"/>
      <c r="R386" s="12"/>
      <c r="S386" s="19"/>
      <c r="T386" s="20"/>
      <c r="V386" s="21"/>
      <c r="W386" s="12"/>
      <c r="X386" s="19"/>
      <c r="Y386" s="20"/>
      <c r="AB386" s="12"/>
      <c r="AC386" s="19"/>
      <c r="AD386" s="20"/>
      <c r="AG386" s="12"/>
      <c r="AH386" s="19"/>
      <c r="AI386" s="20"/>
    </row>
    <row r="387" s="2" customFormat="true" ht="12.75" hidden="false" customHeight="false" outlineLevel="0" collapsed="false">
      <c r="A387" s="1"/>
      <c r="F387" s="12"/>
      <c r="G387" s="13"/>
      <c r="H387" s="14"/>
      <c r="J387" s="12"/>
      <c r="K387" s="13"/>
      <c r="L387" s="14"/>
      <c r="M387" s="14"/>
      <c r="N387" s="66"/>
      <c r="O387" s="19"/>
      <c r="P387" s="20"/>
      <c r="R387" s="12"/>
      <c r="S387" s="19"/>
      <c r="T387" s="20"/>
      <c r="V387" s="21"/>
      <c r="W387" s="12"/>
      <c r="X387" s="19"/>
      <c r="Y387" s="20"/>
      <c r="AB387" s="12"/>
      <c r="AC387" s="19"/>
      <c r="AD387" s="20"/>
      <c r="AG387" s="12"/>
      <c r="AH387" s="19"/>
      <c r="AI387" s="20"/>
    </row>
    <row r="388" s="2" customFormat="true" ht="12.75" hidden="false" customHeight="false" outlineLevel="0" collapsed="false">
      <c r="A388" s="1"/>
      <c r="F388" s="12"/>
      <c r="G388" s="13"/>
      <c r="H388" s="14"/>
      <c r="J388" s="12"/>
      <c r="K388" s="13"/>
      <c r="L388" s="14"/>
      <c r="M388" s="14"/>
      <c r="N388" s="66"/>
      <c r="O388" s="19"/>
      <c r="P388" s="20"/>
      <c r="R388" s="12"/>
      <c r="S388" s="19"/>
      <c r="T388" s="20"/>
      <c r="V388" s="21"/>
      <c r="W388" s="12"/>
      <c r="X388" s="19"/>
      <c r="Y388" s="20"/>
      <c r="AB388" s="12"/>
      <c r="AC388" s="19"/>
      <c r="AD388" s="20"/>
      <c r="AG388" s="12"/>
      <c r="AH388" s="19"/>
      <c r="AI388" s="20"/>
    </row>
    <row r="389" s="2" customFormat="true" ht="12.75" hidden="false" customHeight="false" outlineLevel="0" collapsed="false">
      <c r="A389" s="1"/>
      <c r="F389" s="12"/>
      <c r="G389" s="13"/>
      <c r="H389" s="14"/>
      <c r="J389" s="12"/>
      <c r="K389" s="13"/>
      <c r="L389" s="14"/>
      <c r="M389" s="14"/>
      <c r="N389" s="66"/>
      <c r="O389" s="19"/>
      <c r="P389" s="20"/>
      <c r="R389" s="12"/>
      <c r="S389" s="19"/>
      <c r="T389" s="20"/>
      <c r="V389" s="21"/>
      <c r="W389" s="12"/>
      <c r="X389" s="19"/>
      <c r="Y389" s="20"/>
      <c r="AB389" s="12"/>
      <c r="AC389" s="19"/>
      <c r="AD389" s="20"/>
      <c r="AG389" s="12"/>
      <c r="AH389" s="19"/>
      <c r="AI389" s="20"/>
    </row>
    <row r="390" s="2" customFormat="true" ht="12.75" hidden="false" customHeight="false" outlineLevel="0" collapsed="false">
      <c r="A390" s="1"/>
      <c r="F390" s="12"/>
      <c r="G390" s="13"/>
      <c r="H390" s="14"/>
      <c r="J390" s="12"/>
      <c r="K390" s="13"/>
      <c r="L390" s="14"/>
      <c r="M390" s="14"/>
      <c r="N390" s="66"/>
      <c r="O390" s="19"/>
      <c r="P390" s="20"/>
      <c r="R390" s="12"/>
      <c r="S390" s="19"/>
      <c r="T390" s="20"/>
      <c r="V390" s="21"/>
      <c r="W390" s="12"/>
      <c r="X390" s="19"/>
      <c r="Y390" s="20"/>
      <c r="AB390" s="12"/>
      <c r="AC390" s="19"/>
      <c r="AD390" s="20"/>
      <c r="AG390" s="12"/>
      <c r="AH390" s="19"/>
      <c r="AI390" s="20"/>
    </row>
    <row r="391" s="2" customFormat="true" ht="12.75" hidden="false" customHeight="false" outlineLevel="0" collapsed="false">
      <c r="A391" s="1"/>
      <c r="F391" s="12"/>
      <c r="G391" s="13"/>
      <c r="H391" s="14"/>
      <c r="J391" s="12"/>
      <c r="K391" s="13"/>
      <c r="L391" s="14"/>
      <c r="M391" s="14"/>
      <c r="N391" s="66"/>
      <c r="O391" s="19"/>
      <c r="P391" s="20"/>
      <c r="R391" s="12"/>
      <c r="S391" s="19"/>
      <c r="T391" s="20"/>
      <c r="V391" s="21"/>
      <c r="W391" s="12"/>
      <c r="X391" s="19"/>
      <c r="Y391" s="20"/>
      <c r="AB391" s="12"/>
      <c r="AC391" s="19"/>
      <c r="AD391" s="20"/>
      <c r="AG391" s="12"/>
      <c r="AH391" s="19"/>
      <c r="AI391" s="20"/>
    </row>
    <row r="392" s="2" customFormat="true" ht="12.75" hidden="false" customHeight="false" outlineLevel="0" collapsed="false">
      <c r="A392" s="1"/>
      <c r="F392" s="12"/>
      <c r="G392" s="13"/>
      <c r="H392" s="14"/>
      <c r="J392" s="12"/>
      <c r="K392" s="13"/>
      <c r="L392" s="14"/>
      <c r="M392" s="14"/>
      <c r="N392" s="66"/>
      <c r="O392" s="19"/>
      <c r="P392" s="20"/>
      <c r="R392" s="12"/>
      <c r="S392" s="19"/>
      <c r="T392" s="20"/>
      <c r="V392" s="21"/>
      <c r="W392" s="12"/>
      <c r="X392" s="19"/>
      <c r="Y392" s="20"/>
      <c r="AB392" s="12"/>
      <c r="AC392" s="19"/>
      <c r="AD392" s="20"/>
      <c r="AG392" s="12"/>
      <c r="AH392" s="19"/>
      <c r="AI392" s="20"/>
    </row>
    <row r="393" s="2" customFormat="true" ht="12.75" hidden="false" customHeight="false" outlineLevel="0" collapsed="false">
      <c r="A393" s="1"/>
      <c r="F393" s="12"/>
      <c r="G393" s="13"/>
      <c r="H393" s="14"/>
      <c r="J393" s="12"/>
      <c r="K393" s="13"/>
      <c r="L393" s="14"/>
      <c r="M393" s="14"/>
      <c r="N393" s="66"/>
      <c r="O393" s="19"/>
      <c r="P393" s="20"/>
      <c r="R393" s="12"/>
      <c r="S393" s="19"/>
      <c r="T393" s="20"/>
      <c r="V393" s="21"/>
      <c r="W393" s="12"/>
      <c r="X393" s="19"/>
      <c r="Y393" s="20"/>
      <c r="AB393" s="12"/>
      <c r="AC393" s="19"/>
      <c r="AD393" s="20"/>
      <c r="AG393" s="12"/>
      <c r="AH393" s="19"/>
      <c r="AI393" s="20"/>
    </row>
    <row r="394" s="2" customFormat="true" ht="12.75" hidden="false" customHeight="false" outlineLevel="0" collapsed="false">
      <c r="A394" s="1"/>
      <c r="F394" s="12"/>
      <c r="G394" s="13"/>
      <c r="H394" s="14"/>
      <c r="J394" s="12"/>
      <c r="K394" s="13"/>
      <c r="L394" s="14"/>
      <c r="M394" s="14"/>
      <c r="N394" s="66"/>
      <c r="O394" s="19"/>
      <c r="P394" s="20"/>
      <c r="R394" s="12"/>
      <c r="S394" s="19"/>
      <c r="T394" s="20"/>
      <c r="V394" s="21"/>
      <c r="W394" s="12"/>
      <c r="X394" s="19"/>
      <c r="Y394" s="20"/>
      <c r="AB394" s="12"/>
      <c r="AC394" s="19"/>
      <c r="AD394" s="20"/>
      <c r="AG394" s="12"/>
      <c r="AH394" s="19"/>
      <c r="AI394" s="20"/>
    </row>
    <row r="395" s="2" customFormat="true" ht="12.75" hidden="false" customHeight="false" outlineLevel="0" collapsed="false">
      <c r="A395" s="1"/>
      <c r="F395" s="12"/>
      <c r="G395" s="13"/>
      <c r="H395" s="14"/>
      <c r="J395" s="12"/>
      <c r="K395" s="13"/>
      <c r="L395" s="14"/>
      <c r="M395" s="14"/>
      <c r="N395" s="66"/>
      <c r="O395" s="19"/>
      <c r="P395" s="20"/>
      <c r="R395" s="12"/>
      <c r="S395" s="19"/>
      <c r="T395" s="20"/>
      <c r="V395" s="21"/>
      <c r="W395" s="12"/>
      <c r="X395" s="19"/>
      <c r="Y395" s="20"/>
      <c r="AB395" s="12"/>
      <c r="AC395" s="19"/>
      <c r="AD395" s="20"/>
      <c r="AG395" s="12"/>
      <c r="AH395" s="19"/>
      <c r="AI395" s="20"/>
    </row>
    <row r="396" s="2" customFormat="true" ht="12.75" hidden="false" customHeight="false" outlineLevel="0" collapsed="false">
      <c r="A396" s="1"/>
      <c r="F396" s="12"/>
      <c r="G396" s="13"/>
      <c r="H396" s="14"/>
      <c r="J396" s="12"/>
      <c r="K396" s="13"/>
      <c r="L396" s="14"/>
      <c r="M396" s="14"/>
      <c r="N396" s="66"/>
      <c r="O396" s="19"/>
      <c r="P396" s="20"/>
      <c r="R396" s="12"/>
      <c r="S396" s="19"/>
      <c r="T396" s="20"/>
      <c r="V396" s="21"/>
      <c r="W396" s="12"/>
      <c r="X396" s="19"/>
      <c r="Y396" s="20"/>
      <c r="AB396" s="12"/>
      <c r="AC396" s="19"/>
      <c r="AD396" s="20"/>
      <c r="AG396" s="12"/>
      <c r="AH396" s="19"/>
      <c r="AI396" s="20"/>
    </row>
    <row r="397" s="2" customFormat="true" ht="12.75" hidden="false" customHeight="false" outlineLevel="0" collapsed="false">
      <c r="A397" s="1"/>
      <c r="F397" s="12"/>
      <c r="G397" s="13"/>
      <c r="H397" s="14"/>
      <c r="J397" s="12"/>
      <c r="K397" s="13"/>
      <c r="L397" s="14"/>
      <c r="M397" s="14"/>
      <c r="N397" s="66"/>
      <c r="O397" s="19"/>
      <c r="P397" s="20"/>
      <c r="R397" s="12"/>
      <c r="S397" s="19"/>
      <c r="T397" s="20"/>
      <c r="V397" s="21"/>
      <c r="W397" s="12"/>
      <c r="X397" s="19"/>
      <c r="Y397" s="20"/>
      <c r="AB397" s="12"/>
      <c r="AC397" s="19"/>
      <c r="AD397" s="20"/>
      <c r="AG397" s="12"/>
      <c r="AH397" s="19"/>
      <c r="AI397" s="20"/>
    </row>
    <row r="398" s="2" customFormat="true" ht="12.75" hidden="false" customHeight="false" outlineLevel="0" collapsed="false">
      <c r="A398" s="1"/>
      <c r="F398" s="12"/>
      <c r="G398" s="13"/>
      <c r="H398" s="14"/>
      <c r="J398" s="12"/>
      <c r="K398" s="13"/>
      <c r="L398" s="14"/>
      <c r="M398" s="14"/>
      <c r="N398" s="66"/>
      <c r="O398" s="19"/>
      <c r="P398" s="20"/>
      <c r="R398" s="12"/>
      <c r="S398" s="19"/>
      <c r="T398" s="20"/>
      <c r="V398" s="21"/>
      <c r="W398" s="12"/>
      <c r="X398" s="19"/>
      <c r="Y398" s="20"/>
      <c r="AB398" s="12"/>
      <c r="AC398" s="19"/>
      <c r="AD398" s="20"/>
      <c r="AG398" s="12"/>
      <c r="AH398" s="19"/>
      <c r="AI398" s="20"/>
    </row>
    <row r="399" s="2" customFormat="true" ht="12.75" hidden="false" customHeight="false" outlineLevel="0" collapsed="false">
      <c r="A399" s="1"/>
      <c r="F399" s="12"/>
      <c r="G399" s="13"/>
      <c r="H399" s="14"/>
      <c r="J399" s="12"/>
      <c r="K399" s="13"/>
      <c r="L399" s="14"/>
      <c r="M399" s="14"/>
      <c r="N399" s="66"/>
      <c r="O399" s="19"/>
      <c r="P399" s="20"/>
      <c r="R399" s="12"/>
      <c r="S399" s="19"/>
      <c r="T399" s="20"/>
      <c r="V399" s="21"/>
      <c r="W399" s="12"/>
      <c r="X399" s="19"/>
      <c r="Y399" s="20"/>
      <c r="AB399" s="12"/>
      <c r="AC399" s="19"/>
      <c r="AD399" s="20"/>
      <c r="AG399" s="12"/>
      <c r="AH399" s="19"/>
      <c r="AI399" s="20"/>
    </row>
    <row r="400" s="2" customFormat="true" ht="12.75" hidden="false" customHeight="false" outlineLevel="0" collapsed="false">
      <c r="A400" s="1"/>
      <c r="F400" s="12"/>
      <c r="G400" s="13"/>
      <c r="H400" s="14"/>
      <c r="J400" s="12"/>
      <c r="K400" s="13"/>
      <c r="L400" s="14"/>
      <c r="M400" s="14"/>
      <c r="N400" s="66"/>
      <c r="O400" s="19"/>
      <c r="P400" s="20"/>
      <c r="R400" s="12"/>
      <c r="S400" s="19"/>
      <c r="T400" s="20"/>
      <c r="V400" s="21"/>
      <c r="W400" s="12"/>
      <c r="X400" s="19"/>
      <c r="Y400" s="20"/>
      <c r="AB400" s="12"/>
      <c r="AC400" s="19"/>
      <c r="AD400" s="20"/>
      <c r="AG400" s="12"/>
      <c r="AH400" s="19"/>
      <c r="AI400" s="20"/>
    </row>
    <row r="401" s="2" customFormat="true" ht="12.75" hidden="false" customHeight="false" outlineLevel="0" collapsed="false">
      <c r="A401" s="1"/>
      <c r="F401" s="12"/>
      <c r="G401" s="13"/>
      <c r="H401" s="14"/>
      <c r="J401" s="12"/>
      <c r="K401" s="13"/>
      <c r="L401" s="14"/>
      <c r="M401" s="14"/>
      <c r="N401" s="66"/>
      <c r="O401" s="19"/>
      <c r="P401" s="20"/>
      <c r="R401" s="12"/>
      <c r="S401" s="19"/>
      <c r="T401" s="20"/>
      <c r="V401" s="21"/>
      <c r="W401" s="12"/>
      <c r="X401" s="19"/>
      <c r="Y401" s="20"/>
      <c r="AB401" s="12"/>
      <c r="AC401" s="19"/>
      <c r="AD401" s="20"/>
      <c r="AG401" s="12"/>
      <c r="AH401" s="19"/>
      <c r="AI401" s="20"/>
    </row>
    <row r="402" s="2" customFormat="true" ht="12.75" hidden="false" customHeight="false" outlineLevel="0" collapsed="false">
      <c r="A402" s="1"/>
      <c r="F402" s="12"/>
      <c r="G402" s="13"/>
      <c r="H402" s="14"/>
      <c r="J402" s="12"/>
      <c r="K402" s="13"/>
      <c r="L402" s="14"/>
      <c r="M402" s="14"/>
      <c r="N402" s="66"/>
      <c r="O402" s="19"/>
      <c r="P402" s="20"/>
      <c r="R402" s="12"/>
      <c r="S402" s="19"/>
      <c r="T402" s="20"/>
      <c r="V402" s="21"/>
      <c r="W402" s="12"/>
      <c r="X402" s="19"/>
      <c r="Y402" s="20"/>
      <c r="AB402" s="12"/>
      <c r="AC402" s="19"/>
      <c r="AD402" s="20"/>
      <c r="AG402" s="12"/>
      <c r="AH402" s="19"/>
      <c r="AI402" s="20"/>
    </row>
    <row r="403" s="2" customFormat="true" ht="12.75" hidden="false" customHeight="false" outlineLevel="0" collapsed="false">
      <c r="A403" s="1"/>
      <c r="F403" s="12"/>
      <c r="G403" s="13"/>
      <c r="H403" s="14"/>
      <c r="J403" s="12"/>
      <c r="K403" s="13"/>
      <c r="L403" s="14"/>
      <c r="M403" s="14"/>
      <c r="N403" s="66"/>
      <c r="O403" s="19"/>
      <c r="P403" s="20"/>
      <c r="R403" s="12"/>
      <c r="S403" s="19"/>
      <c r="T403" s="20"/>
      <c r="V403" s="21"/>
      <c r="W403" s="12"/>
      <c r="X403" s="19"/>
      <c r="Y403" s="20"/>
      <c r="AB403" s="12"/>
      <c r="AC403" s="19"/>
      <c r="AD403" s="20"/>
      <c r="AG403" s="12"/>
      <c r="AH403" s="19"/>
      <c r="AI403" s="20"/>
    </row>
    <row r="404" s="2" customFormat="true" ht="12.75" hidden="false" customHeight="false" outlineLevel="0" collapsed="false">
      <c r="A404" s="1"/>
      <c r="F404" s="12"/>
      <c r="G404" s="13"/>
      <c r="H404" s="14"/>
      <c r="J404" s="12"/>
      <c r="K404" s="13"/>
      <c r="L404" s="14"/>
      <c r="M404" s="14"/>
      <c r="N404" s="66"/>
      <c r="O404" s="19"/>
      <c r="P404" s="20"/>
      <c r="R404" s="12"/>
      <c r="S404" s="19"/>
      <c r="T404" s="20"/>
      <c r="V404" s="21"/>
      <c r="W404" s="12"/>
      <c r="X404" s="19"/>
      <c r="Y404" s="20"/>
      <c r="AB404" s="12"/>
      <c r="AC404" s="19"/>
      <c r="AD404" s="20"/>
      <c r="AG404" s="12"/>
      <c r="AH404" s="19"/>
      <c r="AI404" s="20"/>
    </row>
    <row r="405" s="2" customFormat="true" ht="12.75" hidden="false" customHeight="false" outlineLevel="0" collapsed="false">
      <c r="A405" s="1"/>
      <c r="F405" s="12"/>
      <c r="G405" s="13"/>
      <c r="H405" s="14"/>
      <c r="J405" s="12"/>
      <c r="K405" s="13"/>
      <c r="L405" s="14"/>
      <c r="M405" s="14"/>
      <c r="N405" s="66"/>
      <c r="O405" s="19"/>
      <c r="P405" s="20"/>
      <c r="R405" s="12"/>
      <c r="S405" s="19"/>
      <c r="T405" s="20"/>
      <c r="V405" s="21"/>
      <c r="W405" s="12"/>
      <c r="X405" s="19"/>
      <c r="Y405" s="20"/>
      <c r="AB405" s="12"/>
      <c r="AC405" s="19"/>
      <c r="AD405" s="20"/>
      <c r="AG405" s="12"/>
      <c r="AH405" s="19"/>
      <c r="AI405" s="20"/>
    </row>
    <row r="406" s="2" customFormat="true" ht="12.75" hidden="false" customHeight="false" outlineLevel="0" collapsed="false">
      <c r="A406" s="1"/>
      <c r="F406" s="12"/>
      <c r="G406" s="13"/>
      <c r="H406" s="14"/>
      <c r="J406" s="12"/>
      <c r="K406" s="13"/>
      <c r="L406" s="14"/>
      <c r="M406" s="14"/>
      <c r="N406" s="66"/>
      <c r="O406" s="19"/>
      <c r="P406" s="20"/>
      <c r="R406" s="12"/>
      <c r="S406" s="19"/>
      <c r="T406" s="20"/>
      <c r="V406" s="21"/>
      <c r="W406" s="12"/>
      <c r="X406" s="19"/>
      <c r="Y406" s="20"/>
      <c r="AB406" s="12"/>
      <c r="AC406" s="19"/>
      <c r="AD406" s="20"/>
      <c r="AG406" s="12"/>
      <c r="AH406" s="19"/>
      <c r="AI406" s="20"/>
    </row>
    <row r="407" s="2" customFormat="true" ht="12.75" hidden="false" customHeight="false" outlineLevel="0" collapsed="false">
      <c r="A407" s="1"/>
      <c r="F407" s="12"/>
      <c r="G407" s="13"/>
      <c r="H407" s="14"/>
      <c r="J407" s="12"/>
      <c r="K407" s="13"/>
      <c r="L407" s="14"/>
      <c r="M407" s="14"/>
      <c r="N407" s="66"/>
      <c r="O407" s="19"/>
      <c r="P407" s="20"/>
      <c r="R407" s="12"/>
      <c r="S407" s="19"/>
      <c r="T407" s="20"/>
      <c r="V407" s="21"/>
      <c r="W407" s="12"/>
      <c r="X407" s="19"/>
      <c r="Y407" s="20"/>
      <c r="AB407" s="12"/>
      <c r="AC407" s="19"/>
      <c r="AD407" s="20"/>
      <c r="AG407" s="12"/>
      <c r="AH407" s="19"/>
      <c r="AI407" s="20"/>
    </row>
    <row r="408" s="2" customFormat="true" ht="12.75" hidden="false" customHeight="false" outlineLevel="0" collapsed="false">
      <c r="A408" s="1"/>
      <c r="F408" s="12"/>
      <c r="G408" s="13"/>
      <c r="H408" s="14"/>
      <c r="J408" s="12"/>
      <c r="K408" s="13"/>
      <c r="L408" s="14"/>
      <c r="M408" s="14"/>
      <c r="N408" s="66"/>
      <c r="O408" s="19"/>
      <c r="P408" s="20"/>
      <c r="R408" s="12"/>
      <c r="S408" s="19"/>
      <c r="T408" s="20"/>
      <c r="V408" s="21"/>
      <c r="W408" s="12"/>
      <c r="X408" s="19"/>
      <c r="Y408" s="20"/>
      <c r="AB408" s="12"/>
      <c r="AC408" s="19"/>
      <c r="AD408" s="20"/>
      <c r="AG408" s="12"/>
      <c r="AH408" s="19"/>
      <c r="AI408" s="20"/>
    </row>
    <row r="409" s="2" customFormat="true" ht="12.75" hidden="false" customHeight="false" outlineLevel="0" collapsed="false">
      <c r="A409" s="1"/>
      <c r="F409" s="12"/>
      <c r="G409" s="13"/>
      <c r="H409" s="14"/>
      <c r="J409" s="12"/>
      <c r="K409" s="13"/>
      <c r="L409" s="14"/>
      <c r="M409" s="14"/>
      <c r="N409" s="66"/>
      <c r="O409" s="19"/>
      <c r="P409" s="20"/>
      <c r="R409" s="12"/>
      <c r="S409" s="19"/>
      <c r="T409" s="20"/>
      <c r="V409" s="21"/>
      <c r="W409" s="12"/>
      <c r="X409" s="19"/>
      <c r="Y409" s="20"/>
      <c r="AB409" s="12"/>
      <c r="AC409" s="19"/>
      <c r="AD409" s="20"/>
      <c r="AG409" s="12"/>
      <c r="AH409" s="19"/>
      <c r="AI409" s="20"/>
    </row>
    <row r="410" s="2" customFormat="true" ht="12.75" hidden="false" customHeight="false" outlineLevel="0" collapsed="false">
      <c r="A410" s="1"/>
      <c r="F410" s="12"/>
      <c r="G410" s="13"/>
      <c r="H410" s="14"/>
      <c r="J410" s="12"/>
      <c r="K410" s="13"/>
      <c r="L410" s="14"/>
      <c r="M410" s="14"/>
      <c r="N410" s="66"/>
      <c r="O410" s="19"/>
      <c r="P410" s="20"/>
      <c r="R410" s="12"/>
      <c r="S410" s="19"/>
      <c r="T410" s="20"/>
      <c r="V410" s="21"/>
      <c r="W410" s="12"/>
      <c r="X410" s="19"/>
      <c r="Y410" s="20"/>
      <c r="AB410" s="12"/>
      <c r="AC410" s="19"/>
      <c r="AD410" s="20"/>
      <c r="AG410" s="12"/>
      <c r="AH410" s="19"/>
      <c r="AI410" s="20"/>
    </row>
    <row r="411" s="2" customFormat="true" ht="12.75" hidden="false" customHeight="false" outlineLevel="0" collapsed="false">
      <c r="A411" s="1"/>
      <c r="F411" s="12"/>
      <c r="G411" s="13"/>
      <c r="H411" s="14"/>
      <c r="J411" s="12"/>
      <c r="K411" s="13"/>
      <c r="L411" s="14"/>
      <c r="M411" s="14"/>
      <c r="N411" s="66"/>
      <c r="O411" s="19"/>
      <c r="P411" s="20"/>
      <c r="R411" s="12"/>
      <c r="S411" s="19"/>
      <c r="T411" s="20"/>
      <c r="V411" s="21"/>
      <c r="W411" s="12"/>
      <c r="X411" s="19"/>
      <c r="Y411" s="20"/>
      <c r="AB411" s="12"/>
      <c r="AC411" s="19"/>
      <c r="AD411" s="20"/>
      <c r="AG411" s="12"/>
      <c r="AH411" s="19"/>
      <c r="AI411" s="20"/>
    </row>
    <row r="412" s="2" customFormat="true" ht="12.75" hidden="false" customHeight="false" outlineLevel="0" collapsed="false">
      <c r="A412" s="1"/>
      <c r="F412" s="12"/>
      <c r="G412" s="13"/>
      <c r="H412" s="14"/>
      <c r="J412" s="12"/>
      <c r="K412" s="13"/>
      <c r="L412" s="14"/>
      <c r="M412" s="14"/>
      <c r="N412" s="66"/>
      <c r="O412" s="19"/>
      <c r="P412" s="20"/>
      <c r="R412" s="12"/>
      <c r="S412" s="19"/>
      <c r="T412" s="20"/>
      <c r="V412" s="21"/>
      <c r="W412" s="12"/>
      <c r="X412" s="19"/>
      <c r="Y412" s="20"/>
      <c r="AB412" s="12"/>
      <c r="AC412" s="19"/>
      <c r="AD412" s="20"/>
      <c r="AG412" s="12"/>
      <c r="AH412" s="19"/>
      <c r="AI412" s="20"/>
    </row>
    <row r="413" s="2" customFormat="true" ht="12.75" hidden="false" customHeight="false" outlineLevel="0" collapsed="false">
      <c r="A413" s="1"/>
      <c r="F413" s="12"/>
      <c r="G413" s="13"/>
      <c r="H413" s="14"/>
      <c r="J413" s="12"/>
      <c r="K413" s="13"/>
      <c r="L413" s="14"/>
      <c r="M413" s="14"/>
      <c r="N413" s="66"/>
      <c r="O413" s="19"/>
      <c r="P413" s="20"/>
      <c r="R413" s="12"/>
      <c r="S413" s="19"/>
      <c r="T413" s="20"/>
      <c r="V413" s="21"/>
      <c r="W413" s="12"/>
      <c r="X413" s="19"/>
      <c r="Y413" s="20"/>
      <c r="AB413" s="12"/>
      <c r="AC413" s="19"/>
      <c r="AD413" s="20"/>
      <c r="AG413" s="12"/>
      <c r="AH413" s="19"/>
      <c r="AI413" s="20"/>
    </row>
    <row r="414" s="2" customFormat="true" ht="12.75" hidden="false" customHeight="false" outlineLevel="0" collapsed="false">
      <c r="A414" s="1"/>
      <c r="F414" s="12"/>
      <c r="G414" s="13"/>
      <c r="H414" s="14"/>
      <c r="J414" s="12"/>
      <c r="K414" s="13"/>
      <c r="L414" s="14"/>
      <c r="M414" s="14"/>
      <c r="N414" s="66"/>
      <c r="O414" s="19"/>
      <c r="P414" s="20"/>
      <c r="R414" s="12"/>
      <c r="S414" s="19"/>
      <c r="T414" s="20"/>
      <c r="V414" s="21"/>
      <c r="W414" s="12"/>
      <c r="X414" s="19"/>
      <c r="Y414" s="20"/>
      <c r="AB414" s="12"/>
      <c r="AC414" s="19"/>
      <c r="AD414" s="20"/>
      <c r="AG414" s="12"/>
      <c r="AH414" s="19"/>
      <c r="AI414" s="20"/>
    </row>
    <row r="415" s="2" customFormat="true" ht="12.75" hidden="false" customHeight="false" outlineLevel="0" collapsed="false">
      <c r="A415" s="1"/>
      <c r="F415" s="12"/>
      <c r="G415" s="13"/>
      <c r="H415" s="14"/>
      <c r="J415" s="12"/>
      <c r="K415" s="13"/>
      <c r="L415" s="14"/>
      <c r="M415" s="14"/>
      <c r="N415" s="66"/>
      <c r="O415" s="19"/>
      <c r="P415" s="20"/>
      <c r="R415" s="12"/>
      <c r="S415" s="19"/>
      <c r="T415" s="20"/>
      <c r="V415" s="21"/>
      <c r="W415" s="12"/>
      <c r="X415" s="19"/>
      <c r="Y415" s="20"/>
      <c r="AB415" s="12"/>
      <c r="AC415" s="19"/>
      <c r="AD415" s="20"/>
      <c r="AG415" s="12"/>
      <c r="AH415" s="19"/>
      <c r="AI415" s="20"/>
    </row>
    <row r="416" s="2" customFormat="true" ht="12.75" hidden="false" customHeight="false" outlineLevel="0" collapsed="false">
      <c r="A416" s="1"/>
      <c r="F416" s="12"/>
      <c r="G416" s="13"/>
      <c r="H416" s="14"/>
      <c r="J416" s="12"/>
      <c r="K416" s="13"/>
      <c r="L416" s="14"/>
      <c r="M416" s="14"/>
      <c r="N416" s="66"/>
      <c r="O416" s="19"/>
      <c r="P416" s="20"/>
      <c r="R416" s="12"/>
      <c r="S416" s="19"/>
      <c r="T416" s="20"/>
      <c r="V416" s="21"/>
      <c r="W416" s="12"/>
      <c r="X416" s="19"/>
      <c r="Y416" s="20"/>
      <c r="AB416" s="12"/>
      <c r="AC416" s="19"/>
      <c r="AD416" s="20"/>
      <c r="AG416" s="12"/>
      <c r="AH416" s="19"/>
      <c r="AI416" s="20"/>
    </row>
    <row r="417" s="2" customFormat="true" ht="12.75" hidden="false" customHeight="false" outlineLevel="0" collapsed="false">
      <c r="A417" s="1"/>
      <c r="F417" s="12"/>
      <c r="G417" s="13"/>
      <c r="H417" s="14"/>
      <c r="J417" s="12"/>
      <c r="K417" s="13"/>
      <c r="L417" s="14"/>
      <c r="M417" s="14"/>
      <c r="N417" s="66"/>
      <c r="O417" s="19"/>
      <c r="P417" s="20"/>
      <c r="R417" s="12"/>
      <c r="S417" s="19"/>
      <c r="T417" s="20"/>
      <c r="V417" s="21"/>
      <c r="W417" s="12"/>
      <c r="X417" s="19"/>
      <c r="Y417" s="20"/>
      <c r="AB417" s="12"/>
      <c r="AC417" s="19"/>
      <c r="AD417" s="20"/>
      <c r="AG417" s="12"/>
      <c r="AH417" s="19"/>
      <c r="AI417" s="20"/>
    </row>
    <row r="418" s="2" customFormat="true" ht="12.75" hidden="false" customHeight="false" outlineLevel="0" collapsed="false">
      <c r="A418" s="1"/>
      <c r="F418" s="12"/>
      <c r="G418" s="13"/>
      <c r="H418" s="14"/>
      <c r="J418" s="12"/>
      <c r="K418" s="13"/>
      <c r="L418" s="14"/>
      <c r="M418" s="14"/>
      <c r="N418" s="66"/>
      <c r="O418" s="19"/>
      <c r="P418" s="20"/>
      <c r="R418" s="12"/>
      <c r="S418" s="19"/>
      <c r="T418" s="20"/>
      <c r="V418" s="21"/>
      <c r="W418" s="12"/>
      <c r="X418" s="19"/>
      <c r="Y418" s="20"/>
      <c r="AB418" s="12"/>
      <c r="AC418" s="19"/>
      <c r="AD418" s="20"/>
      <c r="AG418" s="12"/>
      <c r="AH418" s="19"/>
      <c r="AI418" s="20"/>
    </row>
    <row r="419" s="2" customFormat="true" ht="12.75" hidden="false" customHeight="false" outlineLevel="0" collapsed="false">
      <c r="A419" s="1"/>
      <c r="F419" s="12"/>
      <c r="G419" s="13"/>
      <c r="H419" s="14"/>
      <c r="J419" s="12"/>
      <c r="K419" s="13"/>
      <c r="L419" s="14"/>
      <c r="M419" s="14"/>
      <c r="N419" s="66"/>
      <c r="O419" s="19"/>
      <c r="P419" s="20"/>
      <c r="R419" s="12"/>
      <c r="S419" s="19"/>
      <c r="T419" s="20"/>
      <c r="V419" s="21"/>
      <c r="W419" s="12"/>
      <c r="X419" s="19"/>
      <c r="Y419" s="20"/>
      <c r="AB419" s="12"/>
      <c r="AC419" s="19"/>
      <c r="AD419" s="20"/>
      <c r="AG419" s="12"/>
      <c r="AH419" s="19"/>
      <c r="AI419" s="20"/>
    </row>
    <row r="420" s="2" customFormat="true" ht="12.75" hidden="false" customHeight="false" outlineLevel="0" collapsed="false">
      <c r="A420" s="1"/>
      <c r="F420" s="12"/>
      <c r="G420" s="13"/>
      <c r="H420" s="14"/>
      <c r="J420" s="12"/>
      <c r="K420" s="13"/>
      <c r="L420" s="14"/>
      <c r="M420" s="14"/>
      <c r="N420" s="66"/>
      <c r="O420" s="19"/>
      <c r="P420" s="20"/>
      <c r="R420" s="12"/>
      <c r="S420" s="19"/>
      <c r="T420" s="20"/>
      <c r="V420" s="21"/>
      <c r="W420" s="12"/>
      <c r="X420" s="19"/>
      <c r="Y420" s="20"/>
      <c r="AB420" s="12"/>
      <c r="AC420" s="19"/>
      <c r="AD420" s="20"/>
      <c r="AG420" s="12"/>
      <c r="AH420" s="19"/>
      <c r="AI420" s="20"/>
    </row>
    <row r="421" s="2" customFormat="true" ht="12.75" hidden="false" customHeight="false" outlineLevel="0" collapsed="false">
      <c r="A421" s="1"/>
      <c r="F421" s="12"/>
      <c r="G421" s="13"/>
      <c r="H421" s="14"/>
      <c r="J421" s="12"/>
      <c r="K421" s="13"/>
      <c r="L421" s="14"/>
      <c r="M421" s="14"/>
      <c r="N421" s="66"/>
      <c r="O421" s="19"/>
      <c r="P421" s="20"/>
      <c r="R421" s="12"/>
      <c r="S421" s="19"/>
      <c r="T421" s="20"/>
      <c r="V421" s="21"/>
      <c r="W421" s="12"/>
      <c r="X421" s="19"/>
      <c r="Y421" s="20"/>
      <c r="AB421" s="12"/>
      <c r="AC421" s="19"/>
      <c r="AD421" s="20"/>
      <c r="AG421" s="12"/>
      <c r="AH421" s="19"/>
      <c r="AI421" s="20"/>
    </row>
    <row r="422" s="2" customFormat="true" ht="12.75" hidden="false" customHeight="false" outlineLevel="0" collapsed="false">
      <c r="A422" s="1"/>
      <c r="F422" s="12"/>
      <c r="G422" s="13"/>
      <c r="H422" s="14"/>
      <c r="J422" s="12"/>
      <c r="K422" s="13"/>
      <c r="L422" s="14"/>
      <c r="M422" s="14"/>
      <c r="N422" s="66"/>
      <c r="O422" s="19"/>
      <c r="P422" s="20"/>
      <c r="R422" s="12"/>
      <c r="S422" s="19"/>
      <c r="T422" s="20"/>
      <c r="V422" s="21"/>
      <c r="W422" s="12"/>
      <c r="X422" s="19"/>
      <c r="Y422" s="20"/>
      <c r="AB422" s="12"/>
      <c r="AC422" s="19"/>
      <c r="AD422" s="20"/>
      <c r="AG422" s="12"/>
      <c r="AH422" s="19"/>
      <c r="AI422" s="20"/>
    </row>
    <row r="423" s="2" customFormat="true" ht="12.75" hidden="false" customHeight="false" outlineLevel="0" collapsed="false">
      <c r="A423" s="1"/>
      <c r="F423" s="12"/>
      <c r="G423" s="13"/>
      <c r="H423" s="14"/>
      <c r="J423" s="12"/>
      <c r="K423" s="13"/>
      <c r="L423" s="14"/>
      <c r="M423" s="14"/>
      <c r="N423" s="66"/>
      <c r="O423" s="19"/>
      <c r="P423" s="20"/>
      <c r="R423" s="12"/>
      <c r="S423" s="19"/>
      <c r="T423" s="20"/>
      <c r="V423" s="21"/>
      <c r="W423" s="12"/>
      <c r="X423" s="19"/>
      <c r="Y423" s="20"/>
      <c r="AB423" s="12"/>
      <c r="AC423" s="19"/>
      <c r="AD423" s="20"/>
      <c r="AG423" s="12"/>
      <c r="AH423" s="19"/>
      <c r="AI423" s="20"/>
    </row>
    <row r="424" s="2" customFormat="true" ht="12.75" hidden="false" customHeight="false" outlineLevel="0" collapsed="false">
      <c r="A424" s="1"/>
      <c r="F424" s="12"/>
      <c r="G424" s="13"/>
      <c r="H424" s="14"/>
      <c r="J424" s="12"/>
      <c r="K424" s="13"/>
      <c r="L424" s="14"/>
      <c r="M424" s="14"/>
      <c r="N424" s="66"/>
      <c r="O424" s="19"/>
      <c r="P424" s="20"/>
      <c r="R424" s="12"/>
      <c r="S424" s="19"/>
      <c r="T424" s="20"/>
      <c r="V424" s="21"/>
      <c r="W424" s="12"/>
      <c r="X424" s="19"/>
      <c r="Y424" s="20"/>
      <c r="AB424" s="12"/>
      <c r="AC424" s="19"/>
      <c r="AD424" s="20"/>
      <c r="AG424" s="12"/>
      <c r="AH424" s="19"/>
      <c r="AI424" s="20"/>
    </row>
    <row r="425" s="2" customFormat="true" ht="12.75" hidden="false" customHeight="false" outlineLevel="0" collapsed="false">
      <c r="A425" s="1"/>
      <c r="F425" s="12"/>
      <c r="G425" s="13"/>
      <c r="H425" s="14"/>
      <c r="J425" s="12"/>
      <c r="K425" s="13"/>
      <c r="L425" s="14"/>
      <c r="M425" s="14"/>
      <c r="N425" s="66"/>
      <c r="O425" s="19"/>
      <c r="P425" s="20"/>
      <c r="R425" s="12"/>
      <c r="S425" s="19"/>
      <c r="T425" s="20"/>
      <c r="V425" s="21"/>
      <c r="W425" s="12"/>
      <c r="X425" s="19"/>
      <c r="Y425" s="20"/>
      <c r="AB425" s="12"/>
      <c r="AC425" s="19"/>
      <c r="AD425" s="20"/>
      <c r="AG425" s="12"/>
      <c r="AH425" s="19"/>
      <c r="AI425" s="20"/>
    </row>
    <row r="426" s="2" customFormat="true" ht="12.75" hidden="false" customHeight="false" outlineLevel="0" collapsed="false">
      <c r="A426" s="1"/>
      <c r="F426" s="12"/>
      <c r="G426" s="13"/>
      <c r="H426" s="14"/>
      <c r="J426" s="12"/>
      <c r="K426" s="13"/>
      <c r="L426" s="14"/>
      <c r="M426" s="14"/>
      <c r="N426" s="66"/>
      <c r="O426" s="19"/>
      <c r="P426" s="20"/>
      <c r="R426" s="12"/>
      <c r="S426" s="19"/>
      <c r="T426" s="20"/>
      <c r="V426" s="21"/>
      <c r="W426" s="12"/>
      <c r="X426" s="19"/>
      <c r="Y426" s="20"/>
      <c r="AB426" s="12"/>
      <c r="AC426" s="19"/>
      <c r="AD426" s="20"/>
      <c r="AG426" s="12"/>
      <c r="AH426" s="19"/>
      <c r="AI426" s="20"/>
    </row>
    <row r="427" s="2" customFormat="true" ht="12.75" hidden="false" customHeight="false" outlineLevel="0" collapsed="false">
      <c r="A427" s="1"/>
      <c r="F427" s="12"/>
      <c r="G427" s="13"/>
      <c r="H427" s="14"/>
      <c r="J427" s="12"/>
      <c r="K427" s="13"/>
      <c r="L427" s="14"/>
      <c r="M427" s="14"/>
      <c r="N427" s="66"/>
      <c r="O427" s="19"/>
      <c r="P427" s="20"/>
      <c r="R427" s="12"/>
      <c r="S427" s="19"/>
      <c r="T427" s="20"/>
      <c r="V427" s="21"/>
      <c r="W427" s="12"/>
      <c r="X427" s="19"/>
      <c r="Y427" s="20"/>
      <c r="AB427" s="12"/>
      <c r="AC427" s="19"/>
      <c r="AD427" s="20"/>
      <c r="AG427" s="12"/>
      <c r="AH427" s="19"/>
      <c r="AI427" s="20"/>
    </row>
    <row r="428" s="2" customFormat="true" ht="12.75" hidden="false" customHeight="false" outlineLevel="0" collapsed="false">
      <c r="A428" s="1"/>
      <c r="F428" s="12"/>
      <c r="G428" s="13"/>
      <c r="H428" s="14"/>
      <c r="J428" s="12"/>
      <c r="K428" s="13"/>
      <c r="L428" s="14"/>
      <c r="M428" s="14"/>
      <c r="N428" s="66"/>
      <c r="O428" s="19"/>
      <c r="P428" s="20"/>
      <c r="R428" s="12"/>
      <c r="S428" s="19"/>
      <c r="T428" s="20"/>
      <c r="V428" s="21"/>
      <c r="W428" s="12"/>
      <c r="X428" s="19"/>
      <c r="Y428" s="20"/>
      <c r="AB428" s="12"/>
      <c r="AC428" s="19"/>
      <c r="AD428" s="20"/>
      <c r="AG428" s="12"/>
      <c r="AH428" s="19"/>
      <c r="AI428" s="20"/>
    </row>
    <row r="429" s="2" customFormat="true" ht="12.75" hidden="false" customHeight="false" outlineLevel="0" collapsed="false">
      <c r="A429" s="1"/>
      <c r="F429" s="12"/>
      <c r="G429" s="13"/>
      <c r="H429" s="14"/>
      <c r="J429" s="12"/>
      <c r="K429" s="13"/>
      <c r="L429" s="14"/>
      <c r="M429" s="14"/>
      <c r="N429" s="66"/>
      <c r="O429" s="19"/>
      <c r="P429" s="20"/>
      <c r="R429" s="12"/>
      <c r="S429" s="19"/>
      <c r="T429" s="20"/>
      <c r="V429" s="21"/>
      <c r="W429" s="12"/>
      <c r="X429" s="19"/>
      <c r="Y429" s="20"/>
      <c r="AB429" s="12"/>
      <c r="AC429" s="19"/>
      <c r="AD429" s="20"/>
      <c r="AG429" s="12"/>
      <c r="AH429" s="19"/>
      <c r="AI429" s="20"/>
    </row>
    <row r="430" s="2" customFormat="true" ht="12.75" hidden="false" customHeight="false" outlineLevel="0" collapsed="false">
      <c r="A430" s="1"/>
      <c r="F430" s="12"/>
      <c r="G430" s="13"/>
      <c r="H430" s="14"/>
      <c r="J430" s="12"/>
      <c r="K430" s="13"/>
      <c r="L430" s="14"/>
      <c r="M430" s="14"/>
      <c r="N430" s="66"/>
      <c r="O430" s="19"/>
      <c r="P430" s="20"/>
      <c r="R430" s="12"/>
      <c r="S430" s="19"/>
      <c r="T430" s="20"/>
      <c r="V430" s="21"/>
      <c r="W430" s="12"/>
      <c r="X430" s="19"/>
      <c r="Y430" s="20"/>
      <c r="AB430" s="12"/>
      <c r="AC430" s="19"/>
      <c r="AD430" s="20"/>
      <c r="AG430" s="12"/>
      <c r="AH430" s="19"/>
      <c r="AI430" s="20"/>
    </row>
    <row r="431" s="2" customFormat="true" ht="12.75" hidden="false" customHeight="false" outlineLevel="0" collapsed="false">
      <c r="A431" s="1"/>
      <c r="F431" s="12"/>
      <c r="G431" s="13"/>
      <c r="H431" s="14"/>
      <c r="J431" s="12"/>
      <c r="K431" s="13"/>
      <c r="L431" s="14"/>
      <c r="M431" s="14"/>
      <c r="N431" s="66"/>
      <c r="O431" s="19"/>
      <c r="P431" s="20"/>
      <c r="R431" s="12"/>
      <c r="S431" s="19"/>
      <c r="T431" s="20"/>
      <c r="V431" s="21"/>
      <c r="W431" s="12"/>
      <c r="X431" s="19"/>
      <c r="Y431" s="20"/>
      <c r="AB431" s="12"/>
      <c r="AC431" s="19"/>
      <c r="AD431" s="20"/>
      <c r="AG431" s="12"/>
      <c r="AH431" s="19"/>
      <c r="AI431" s="20"/>
    </row>
    <row r="432" s="2" customFormat="true" ht="12.75" hidden="false" customHeight="false" outlineLevel="0" collapsed="false">
      <c r="A432" s="1"/>
      <c r="F432" s="12"/>
      <c r="G432" s="13"/>
      <c r="H432" s="14"/>
      <c r="J432" s="12"/>
      <c r="K432" s="13"/>
      <c r="L432" s="14"/>
      <c r="M432" s="14"/>
      <c r="N432" s="66"/>
      <c r="O432" s="19"/>
      <c r="P432" s="20"/>
      <c r="R432" s="12"/>
      <c r="S432" s="19"/>
      <c r="T432" s="20"/>
      <c r="V432" s="21"/>
      <c r="W432" s="12"/>
      <c r="X432" s="19"/>
      <c r="Y432" s="20"/>
      <c r="AB432" s="12"/>
      <c r="AC432" s="19"/>
      <c r="AD432" s="20"/>
      <c r="AG432" s="12"/>
      <c r="AH432" s="19"/>
      <c r="AI432" s="20"/>
    </row>
    <row r="433" s="2" customFormat="true" ht="12.75" hidden="false" customHeight="false" outlineLevel="0" collapsed="false">
      <c r="A433" s="1"/>
      <c r="F433" s="12"/>
      <c r="G433" s="13"/>
      <c r="H433" s="14"/>
      <c r="J433" s="12"/>
      <c r="K433" s="13"/>
      <c r="L433" s="14"/>
      <c r="M433" s="14"/>
      <c r="N433" s="66"/>
      <c r="O433" s="19"/>
      <c r="P433" s="20"/>
      <c r="R433" s="12"/>
      <c r="S433" s="19"/>
      <c r="T433" s="20"/>
      <c r="V433" s="21"/>
      <c r="W433" s="12"/>
      <c r="X433" s="19"/>
      <c r="Y433" s="20"/>
      <c r="AB433" s="12"/>
      <c r="AC433" s="19"/>
      <c r="AD433" s="20"/>
      <c r="AG433" s="12"/>
      <c r="AH433" s="19"/>
      <c r="AI433" s="20"/>
    </row>
    <row r="434" s="2" customFormat="true" ht="12.75" hidden="false" customHeight="false" outlineLevel="0" collapsed="false">
      <c r="A434" s="1"/>
      <c r="F434" s="12"/>
      <c r="G434" s="13"/>
      <c r="H434" s="14"/>
      <c r="J434" s="12"/>
      <c r="K434" s="13"/>
      <c r="L434" s="14"/>
      <c r="M434" s="14"/>
      <c r="N434" s="66"/>
      <c r="O434" s="19"/>
      <c r="P434" s="20"/>
      <c r="R434" s="12"/>
      <c r="S434" s="19"/>
      <c r="T434" s="20"/>
      <c r="V434" s="21"/>
      <c r="W434" s="12"/>
      <c r="X434" s="19"/>
      <c r="Y434" s="20"/>
      <c r="AB434" s="12"/>
      <c r="AC434" s="19"/>
      <c r="AD434" s="20"/>
      <c r="AG434" s="12"/>
      <c r="AH434" s="19"/>
      <c r="AI434" s="20"/>
    </row>
    <row r="435" s="2" customFormat="true" ht="12.75" hidden="false" customHeight="false" outlineLevel="0" collapsed="false">
      <c r="A435" s="1"/>
      <c r="F435" s="12"/>
      <c r="G435" s="13"/>
      <c r="H435" s="14"/>
      <c r="J435" s="12"/>
      <c r="K435" s="13"/>
      <c r="L435" s="14"/>
      <c r="M435" s="14"/>
      <c r="N435" s="66"/>
      <c r="O435" s="19"/>
      <c r="P435" s="20"/>
      <c r="R435" s="12"/>
      <c r="S435" s="19"/>
      <c r="T435" s="20"/>
      <c r="V435" s="21"/>
      <c r="W435" s="12"/>
      <c r="X435" s="19"/>
      <c r="Y435" s="20"/>
      <c r="AB435" s="12"/>
      <c r="AC435" s="19"/>
      <c r="AD435" s="20"/>
      <c r="AG435" s="12"/>
      <c r="AH435" s="19"/>
      <c r="AI435" s="20"/>
    </row>
    <row r="436" s="2" customFormat="true" ht="12.75" hidden="false" customHeight="false" outlineLevel="0" collapsed="false">
      <c r="A436" s="1"/>
      <c r="F436" s="12"/>
      <c r="G436" s="13"/>
      <c r="H436" s="14"/>
      <c r="J436" s="12"/>
      <c r="K436" s="13"/>
      <c r="L436" s="14"/>
      <c r="M436" s="14"/>
      <c r="N436" s="66"/>
      <c r="O436" s="19"/>
      <c r="P436" s="20"/>
      <c r="R436" s="12"/>
      <c r="S436" s="19"/>
      <c r="T436" s="20"/>
      <c r="V436" s="21"/>
      <c r="W436" s="12"/>
      <c r="X436" s="19"/>
      <c r="Y436" s="20"/>
      <c r="AB436" s="12"/>
      <c r="AC436" s="19"/>
      <c r="AD436" s="20"/>
      <c r="AG436" s="12"/>
      <c r="AH436" s="19"/>
      <c r="AI436" s="20"/>
    </row>
    <row r="437" s="2" customFormat="true" ht="12.75" hidden="false" customHeight="false" outlineLevel="0" collapsed="false">
      <c r="A437" s="1"/>
      <c r="F437" s="12"/>
      <c r="G437" s="13"/>
      <c r="H437" s="14"/>
      <c r="J437" s="12"/>
      <c r="K437" s="13"/>
      <c r="L437" s="14"/>
      <c r="M437" s="14"/>
      <c r="N437" s="66"/>
      <c r="O437" s="19"/>
      <c r="P437" s="20"/>
      <c r="R437" s="12"/>
      <c r="S437" s="19"/>
      <c r="T437" s="20"/>
      <c r="V437" s="21"/>
      <c r="W437" s="12"/>
      <c r="X437" s="19"/>
      <c r="Y437" s="20"/>
      <c r="AB437" s="12"/>
      <c r="AC437" s="19"/>
      <c r="AD437" s="20"/>
      <c r="AG437" s="12"/>
      <c r="AH437" s="19"/>
      <c r="AI437" s="20"/>
    </row>
    <row r="438" s="2" customFormat="true" ht="12.75" hidden="false" customHeight="false" outlineLevel="0" collapsed="false">
      <c r="A438" s="1"/>
      <c r="F438" s="12"/>
      <c r="G438" s="13"/>
      <c r="H438" s="14"/>
      <c r="J438" s="12"/>
      <c r="K438" s="13"/>
      <c r="L438" s="14"/>
      <c r="M438" s="14"/>
      <c r="N438" s="66"/>
      <c r="O438" s="19"/>
      <c r="P438" s="20"/>
      <c r="R438" s="12"/>
      <c r="S438" s="19"/>
      <c r="T438" s="20"/>
      <c r="V438" s="21"/>
      <c r="W438" s="12"/>
      <c r="X438" s="19"/>
      <c r="Y438" s="20"/>
      <c r="AB438" s="12"/>
      <c r="AC438" s="19"/>
      <c r="AD438" s="20"/>
      <c r="AG438" s="12"/>
      <c r="AH438" s="19"/>
      <c r="AI438" s="20"/>
    </row>
    <row r="439" s="2" customFormat="true" ht="12.75" hidden="false" customHeight="false" outlineLevel="0" collapsed="false">
      <c r="A439" s="1"/>
      <c r="F439" s="12"/>
      <c r="G439" s="13"/>
      <c r="H439" s="14"/>
      <c r="J439" s="12"/>
      <c r="K439" s="13"/>
      <c r="L439" s="14"/>
      <c r="M439" s="14"/>
      <c r="N439" s="66"/>
      <c r="O439" s="19"/>
      <c r="P439" s="20"/>
      <c r="R439" s="12"/>
      <c r="S439" s="19"/>
      <c r="T439" s="20"/>
      <c r="V439" s="21"/>
      <c r="W439" s="12"/>
      <c r="X439" s="19"/>
      <c r="Y439" s="20"/>
      <c r="AB439" s="12"/>
      <c r="AC439" s="19"/>
      <c r="AD439" s="20"/>
      <c r="AG439" s="12"/>
      <c r="AH439" s="19"/>
      <c r="AI439" s="20"/>
    </row>
    <row r="440" s="2" customFormat="true" ht="12.75" hidden="false" customHeight="false" outlineLevel="0" collapsed="false">
      <c r="A440" s="1"/>
      <c r="F440" s="12"/>
      <c r="G440" s="13"/>
      <c r="H440" s="14"/>
      <c r="J440" s="12"/>
      <c r="K440" s="13"/>
      <c r="L440" s="14"/>
      <c r="M440" s="14"/>
      <c r="N440" s="66"/>
      <c r="O440" s="19"/>
      <c r="P440" s="20"/>
      <c r="R440" s="12"/>
      <c r="S440" s="19"/>
      <c r="T440" s="20"/>
      <c r="V440" s="21"/>
      <c r="W440" s="12"/>
      <c r="X440" s="19"/>
      <c r="Y440" s="20"/>
      <c r="AB440" s="12"/>
      <c r="AC440" s="19"/>
      <c r="AD440" s="20"/>
      <c r="AG440" s="12"/>
      <c r="AH440" s="19"/>
      <c r="AI440" s="20"/>
    </row>
    <row r="441" s="2" customFormat="true" ht="12.75" hidden="false" customHeight="false" outlineLevel="0" collapsed="false">
      <c r="A441" s="1"/>
      <c r="F441" s="12"/>
      <c r="G441" s="13"/>
      <c r="H441" s="14"/>
      <c r="J441" s="12"/>
      <c r="K441" s="13"/>
      <c r="L441" s="14"/>
      <c r="M441" s="14"/>
      <c r="N441" s="66"/>
      <c r="O441" s="19"/>
      <c r="P441" s="20"/>
      <c r="R441" s="12"/>
      <c r="S441" s="19"/>
      <c r="T441" s="20"/>
      <c r="V441" s="21"/>
      <c r="W441" s="12"/>
      <c r="X441" s="19"/>
      <c r="Y441" s="20"/>
      <c r="AB441" s="12"/>
      <c r="AC441" s="19"/>
      <c r="AD441" s="20"/>
      <c r="AG441" s="12"/>
      <c r="AH441" s="19"/>
      <c r="AI441" s="20"/>
    </row>
    <row r="442" s="2" customFormat="true" ht="12.75" hidden="false" customHeight="false" outlineLevel="0" collapsed="false">
      <c r="A442" s="1"/>
      <c r="F442" s="12"/>
      <c r="G442" s="13"/>
      <c r="H442" s="14"/>
      <c r="J442" s="12"/>
      <c r="K442" s="13"/>
      <c r="L442" s="14"/>
      <c r="M442" s="14"/>
      <c r="N442" s="66"/>
      <c r="O442" s="19"/>
      <c r="P442" s="20"/>
      <c r="R442" s="12"/>
      <c r="S442" s="19"/>
      <c r="T442" s="20"/>
      <c r="V442" s="21"/>
      <c r="W442" s="12"/>
      <c r="X442" s="19"/>
      <c r="Y442" s="20"/>
      <c r="AB442" s="12"/>
      <c r="AC442" s="19"/>
      <c r="AD442" s="20"/>
      <c r="AG442" s="12"/>
      <c r="AH442" s="19"/>
      <c r="AI442" s="20"/>
    </row>
    <row r="443" s="2" customFormat="true" ht="12.75" hidden="false" customHeight="false" outlineLevel="0" collapsed="false">
      <c r="A443" s="1"/>
      <c r="F443" s="12"/>
      <c r="G443" s="13"/>
      <c r="H443" s="14"/>
      <c r="J443" s="12"/>
      <c r="K443" s="13"/>
      <c r="L443" s="14"/>
      <c r="M443" s="14"/>
      <c r="N443" s="66"/>
      <c r="O443" s="19"/>
      <c r="P443" s="20"/>
      <c r="R443" s="12"/>
      <c r="S443" s="19"/>
      <c r="T443" s="20"/>
      <c r="V443" s="21"/>
      <c r="W443" s="12"/>
      <c r="X443" s="19"/>
      <c r="Y443" s="20"/>
      <c r="AB443" s="12"/>
      <c r="AC443" s="19"/>
      <c r="AD443" s="20"/>
      <c r="AG443" s="12"/>
      <c r="AH443" s="19"/>
      <c r="AI443" s="20"/>
    </row>
    <row r="444" s="2" customFormat="true" ht="12.75" hidden="false" customHeight="false" outlineLevel="0" collapsed="false">
      <c r="A444" s="1"/>
      <c r="F444" s="12"/>
      <c r="G444" s="13"/>
      <c r="H444" s="14"/>
      <c r="J444" s="12"/>
      <c r="K444" s="13"/>
      <c r="L444" s="14"/>
      <c r="M444" s="14"/>
      <c r="N444" s="66"/>
      <c r="O444" s="19"/>
      <c r="P444" s="20"/>
      <c r="R444" s="12"/>
      <c r="S444" s="19"/>
      <c r="T444" s="20"/>
      <c r="V444" s="21"/>
      <c r="W444" s="12"/>
      <c r="X444" s="19"/>
      <c r="Y444" s="20"/>
      <c r="AB444" s="12"/>
      <c r="AC444" s="19"/>
      <c r="AD444" s="20"/>
      <c r="AG444" s="12"/>
      <c r="AH444" s="19"/>
      <c r="AI444" s="20"/>
    </row>
    <row r="445" s="2" customFormat="true" ht="12.75" hidden="false" customHeight="false" outlineLevel="0" collapsed="false">
      <c r="A445" s="1"/>
      <c r="F445" s="12"/>
      <c r="G445" s="13"/>
      <c r="H445" s="14"/>
      <c r="J445" s="12"/>
      <c r="K445" s="13"/>
      <c r="L445" s="14"/>
      <c r="M445" s="14"/>
      <c r="N445" s="66"/>
      <c r="O445" s="19"/>
      <c r="P445" s="20"/>
      <c r="R445" s="12"/>
      <c r="S445" s="19"/>
      <c r="T445" s="20"/>
      <c r="V445" s="21"/>
      <c r="W445" s="12"/>
      <c r="X445" s="19"/>
      <c r="Y445" s="20"/>
      <c r="AB445" s="12"/>
      <c r="AC445" s="19"/>
      <c r="AD445" s="20"/>
      <c r="AG445" s="12"/>
      <c r="AH445" s="19"/>
      <c r="AI445" s="20"/>
    </row>
    <row r="446" s="2" customFormat="true" ht="12.75" hidden="false" customHeight="false" outlineLevel="0" collapsed="false">
      <c r="A446" s="1"/>
      <c r="F446" s="12"/>
      <c r="G446" s="13"/>
      <c r="H446" s="14"/>
      <c r="J446" s="12"/>
      <c r="K446" s="13"/>
      <c r="L446" s="14"/>
      <c r="M446" s="14"/>
      <c r="N446" s="66"/>
      <c r="O446" s="19"/>
      <c r="P446" s="20"/>
      <c r="R446" s="12"/>
      <c r="S446" s="19"/>
      <c r="T446" s="20"/>
      <c r="V446" s="21"/>
      <c r="W446" s="12"/>
      <c r="X446" s="19"/>
      <c r="Y446" s="20"/>
      <c r="AB446" s="12"/>
      <c r="AC446" s="19"/>
      <c r="AD446" s="20"/>
      <c r="AG446" s="12"/>
      <c r="AH446" s="19"/>
      <c r="AI446" s="20"/>
    </row>
    <row r="447" s="2" customFormat="true" ht="12.75" hidden="false" customHeight="false" outlineLevel="0" collapsed="false">
      <c r="A447" s="1"/>
      <c r="F447" s="12"/>
      <c r="G447" s="13"/>
      <c r="H447" s="14"/>
      <c r="J447" s="12"/>
      <c r="K447" s="13"/>
      <c r="L447" s="14"/>
      <c r="M447" s="14"/>
      <c r="N447" s="66"/>
      <c r="O447" s="19"/>
      <c r="P447" s="20"/>
      <c r="R447" s="12"/>
      <c r="S447" s="19"/>
      <c r="T447" s="20"/>
      <c r="V447" s="21"/>
      <c r="W447" s="12"/>
      <c r="X447" s="19"/>
      <c r="Y447" s="20"/>
      <c r="AB447" s="12"/>
      <c r="AC447" s="19"/>
      <c r="AD447" s="20"/>
      <c r="AG447" s="12"/>
      <c r="AH447" s="19"/>
      <c r="AI447" s="20"/>
    </row>
    <row r="448" s="2" customFormat="true" ht="12.75" hidden="false" customHeight="false" outlineLevel="0" collapsed="false">
      <c r="A448" s="1"/>
      <c r="F448" s="12"/>
      <c r="G448" s="13"/>
      <c r="H448" s="14"/>
      <c r="J448" s="12"/>
      <c r="K448" s="13"/>
      <c r="L448" s="14"/>
      <c r="M448" s="14"/>
      <c r="N448" s="66"/>
      <c r="O448" s="19"/>
      <c r="P448" s="20"/>
      <c r="R448" s="12"/>
      <c r="S448" s="19"/>
      <c r="T448" s="20"/>
      <c r="V448" s="21"/>
      <c r="W448" s="12"/>
      <c r="X448" s="19"/>
      <c r="Y448" s="20"/>
      <c r="AB448" s="12"/>
      <c r="AC448" s="19"/>
      <c r="AD448" s="20"/>
      <c r="AG448" s="12"/>
      <c r="AH448" s="19"/>
      <c r="AI448" s="20"/>
    </row>
    <row r="449" s="2" customFormat="true" ht="12.75" hidden="false" customHeight="false" outlineLevel="0" collapsed="false">
      <c r="A449" s="1"/>
      <c r="F449" s="12"/>
      <c r="G449" s="13"/>
      <c r="H449" s="14"/>
      <c r="J449" s="12"/>
      <c r="K449" s="13"/>
      <c r="L449" s="14"/>
      <c r="M449" s="14"/>
      <c r="N449" s="66"/>
      <c r="O449" s="19"/>
      <c r="P449" s="20"/>
      <c r="R449" s="12"/>
      <c r="S449" s="19"/>
      <c r="T449" s="20"/>
      <c r="V449" s="21"/>
      <c r="W449" s="12"/>
      <c r="X449" s="19"/>
      <c r="Y449" s="20"/>
      <c r="AB449" s="12"/>
      <c r="AC449" s="19"/>
      <c r="AD449" s="20"/>
      <c r="AG449" s="12"/>
      <c r="AH449" s="19"/>
      <c r="AI449" s="20"/>
    </row>
    <row r="450" s="2" customFormat="true" ht="12.75" hidden="false" customHeight="false" outlineLevel="0" collapsed="false">
      <c r="A450" s="1"/>
      <c r="F450" s="12"/>
      <c r="G450" s="13"/>
      <c r="H450" s="14"/>
      <c r="J450" s="12"/>
      <c r="K450" s="13"/>
      <c r="L450" s="14"/>
      <c r="M450" s="14"/>
      <c r="N450" s="66"/>
      <c r="O450" s="19"/>
      <c r="P450" s="20"/>
      <c r="R450" s="12"/>
      <c r="S450" s="19"/>
      <c r="T450" s="20"/>
      <c r="V450" s="21"/>
      <c r="W450" s="12"/>
      <c r="X450" s="19"/>
      <c r="Y450" s="20"/>
      <c r="AB450" s="12"/>
      <c r="AC450" s="19"/>
      <c r="AD450" s="20"/>
      <c r="AG450" s="12"/>
      <c r="AH450" s="19"/>
      <c r="AI450" s="20"/>
    </row>
    <row r="451" s="2" customFormat="true" ht="12.75" hidden="false" customHeight="false" outlineLevel="0" collapsed="false">
      <c r="A451" s="1"/>
      <c r="F451" s="12"/>
      <c r="G451" s="13"/>
      <c r="H451" s="14"/>
      <c r="J451" s="12"/>
      <c r="K451" s="13"/>
      <c r="L451" s="14"/>
      <c r="M451" s="14"/>
      <c r="N451" s="66"/>
      <c r="O451" s="19"/>
      <c r="P451" s="20"/>
      <c r="R451" s="12"/>
      <c r="S451" s="19"/>
      <c r="T451" s="20"/>
      <c r="V451" s="21"/>
      <c r="W451" s="12"/>
      <c r="X451" s="19"/>
      <c r="Y451" s="20"/>
      <c r="AB451" s="12"/>
      <c r="AC451" s="19"/>
      <c r="AD451" s="20"/>
      <c r="AG451" s="12"/>
      <c r="AH451" s="19"/>
      <c r="AI451" s="20"/>
    </row>
    <row r="452" s="2" customFormat="true" ht="12.75" hidden="false" customHeight="false" outlineLevel="0" collapsed="false">
      <c r="A452" s="1"/>
      <c r="F452" s="12"/>
      <c r="G452" s="13"/>
      <c r="H452" s="14"/>
      <c r="J452" s="12"/>
      <c r="K452" s="13"/>
      <c r="L452" s="14"/>
      <c r="M452" s="14"/>
      <c r="N452" s="66"/>
      <c r="O452" s="19"/>
      <c r="P452" s="20"/>
      <c r="R452" s="12"/>
      <c r="S452" s="19"/>
      <c r="T452" s="20"/>
      <c r="V452" s="21"/>
      <c r="W452" s="12"/>
      <c r="X452" s="19"/>
      <c r="Y452" s="20"/>
      <c r="AB452" s="12"/>
      <c r="AC452" s="19"/>
      <c r="AD452" s="20"/>
      <c r="AG452" s="12"/>
      <c r="AH452" s="19"/>
      <c r="AI452" s="20"/>
    </row>
    <row r="453" s="2" customFormat="true" ht="12.75" hidden="false" customHeight="false" outlineLevel="0" collapsed="false">
      <c r="A453" s="1"/>
      <c r="F453" s="12"/>
      <c r="G453" s="13"/>
      <c r="H453" s="14"/>
      <c r="J453" s="12"/>
      <c r="K453" s="13"/>
      <c r="L453" s="14"/>
      <c r="M453" s="14"/>
      <c r="N453" s="66"/>
      <c r="O453" s="19"/>
      <c r="P453" s="20"/>
      <c r="R453" s="12"/>
      <c r="S453" s="19"/>
      <c r="T453" s="20"/>
      <c r="V453" s="21"/>
      <c r="W453" s="12"/>
      <c r="X453" s="19"/>
      <c r="Y453" s="20"/>
      <c r="AB453" s="12"/>
      <c r="AC453" s="19"/>
      <c r="AD453" s="20"/>
      <c r="AG453" s="12"/>
      <c r="AH453" s="19"/>
      <c r="AI453" s="20"/>
    </row>
    <row r="454" s="2" customFormat="true" ht="12.75" hidden="false" customHeight="false" outlineLevel="0" collapsed="false">
      <c r="A454" s="1"/>
      <c r="F454" s="12"/>
      <c r="G454" s="13"/>
      <c r="H454" s="14"/>
      <c r="J454" s="12"/>
      <c r="K454" s="13"/>
      <c r="L454" s="14"/>
      <c r="M454" s="14"/>
      <c r="N454" s="66"/>
      <c r="O454" s="19"/>
      <c r="P454" s="20"/>
      <c r="R454" s="12"/>
      <c r="S454" s="19"/>
      <c r="T454" s="20"/>
      <c r="V454" s="21"/>
      <c r="W454" s="12"/>
      <c r="X454" s="19"/>
      <c r="Y454" s="20"/>
      <c r="AB454" s="12"/>
      <c r="AC454" s="19"/>
      <c r="AD454" s="20"/>
      <c r="AG454" s="12"/>
      <c r="AH454" s="19"/>
      <c r="AI454" s="20"/>
    </row>
    <row r="455" s="2" customFormat="true" ht="12.75" hidden="false" customHeight="false" outlineLevel="0" collapsed="false">
      <c r="A455" s="1"/>
      <c r="F455" s="12"/>
      <c r="G455" s="13"/>
      <c r="H455" s="14"/>
      <c r="J455" s="12"/>
      <c r="K455" s="13"/>
      <c r="L455" s="14"/>
      <c r="M455" s="14"/>
      <c r="N455" s="66"/>
      <c r="O455" s="19"/>
      <c r="P455" s="20"/>
      <c r="R455" s="12"/>
      <c r="S455" s="19"/>
      <c r="T455" s="20"/>
      <c r="V455" s="21"/>
      <c r="W455" s="12"/>
      <c r="X455" s="19"/>
      <c r="Y455" s="20"/>
      <c r="AB455" s="12"/>
      <c r="AC455" s="19"/>
      <c r="AD455" s="20"/>
      <c r="AG455" s="12"/>
      <c r="AH455" s="19"/>
      <c r="AI455" s="20"/>
    </row>
    <row r="456" s="2" customFormat="true" ht="12.75" hidden="false" customHeight="false" outlineLevel="0" collapsed="false">
      <c r="A456" s="1"/>
      <c r="F456" s="12"/>
      <c r="G456" s="13"/>
      <c r="H456" s="14"/>
      <c r="J456" s="12"/>
      <c r="K456" s="13"/>
      <c r="L456" s="14"/>
      <c r="M456" s="14"/>
      <c r="N456" s="66"/>
      <c r="O456" s="19"/>
      <c r="P456" s="20"/>
      <c r="R456" s="12"/>
      <c r="S456" s="19"/>
      <c r="T456" s="20"/>
      <c r="V456" s="21"/>
      <c r="W456" s="12"/>
      <c r="X456" s="19"/>
      <c r="Y456" s="20"/>
      <c r="AB456" s="12"/>
      <c r="AC456" s="19"/>
      <c r="AD456" s="20"/>
      <c r="AG456" s="12"/>
      <c r="AH456" s="19"/>
      <c r="AI456" s="20"/>
    </row>
    <row r="457" s="2" customFormat="true" ht="12.75" hidden="false" customHeight="false" outlineLevel="0" collapsed="false">
      <c r="A457" s="1"/>
      <c r="F457" s="12"/>
      <c r="G457" s="13"/>
      <c r="H457" s="14"/>
      <c r="J457" s="12"/>
      <c r="K457" s="13"/>
      <c r="L457" s="14"/>
      <c r="M457" s="14"/>
      <c r="N457" s="66"/>
      <c r="O457" s="19"/>
      <c r="P457" s="20"/>
      <c r="R457" s="12"/>
      <c r="S457" s="19"/>
      <c r="T457" s="20"/>
      <c r="V457" s="21"/>
      <c r="W457" s="12"/>
      <c r="X457" s="19"/>
      <c r="Y457" s="20"/>
      <c r="AB457" s="12"/>
      <c r="AC457" s="19"/>
      <c r="AD457" s="20"/>
      <c r="AG457" s="12"/>
      <c r="AH457" s="19"/>
      <c r="AI457" s="20"/>
    </row>
    <row r="458" s="2" customFormat="true" ht="12.75" hidden="false" customHeight="false" outlineLevel="0" collapsed="false">
      <c r="A458" s="1"/>
      <c r="F458" s="12"/>
      <c r="G458" s="13"/>
      <c r="H458" s="14"/>
      <c r="J458" s="12"/>
      <c r="K458" s="13"/>
      <c r="L458" s="14"/>
      <c r="M458" s="14"/>
      <c r="N458" s="66"/>
      <c r="O458" s="19"/>
      <c r="P458" s="20"/>
      <c r="R458" s="12"/>
      <c r="S458" s="19"/>
      <c r="T458" s="20"/>
      <c r="V458" s="21"/>
      <c r="W458" s="12"/>
      <c r="X458" s="19"/>
      <c r="Y458" s="20"/>
      <c r="AB458" s="12"/>
      <c r="AC458" s="19"/>
      <c r="AD458" s="20"/>
      <c r="AG458" s="12"/>
      <c r="AH458" s="19"/>
      <c r="AI458" s="20"/>
    </row>
    <row r="459" s="2" customFormat="true" ht="12.75" hidden="false" customHeight="false" outlineLevel="0" collapsed="false">
      <c r="A459" s="1"/>
      <c r="F459" s="12"/>
      <c r="G459" s="13"/>
      <c r="H459" s="14"/>
      <c r="J459" s="12"/>
      <c r="K459" s="13"/>
      <c r="L459" s="14"/>
      <c r="M459" s="14"/>
      <c r="N459" s="66"/>
      <c r="O459" s="19"/>
      <c r="P459" s="20"/>
      <c r="R459" s="12"/>
      <c r="S459" s="19"/>
      <c r="T459" s="20"/>
      <c r="V459" s="21"/>
      <c r="W459" s="12"/>
      <c r="X459" s="19"/>
      <c r="Y459" s="20"/>
      <c r="AB459" s="12"/>
      <c r="AC459" s="19"/>
      <c r="AD459" s="20"/>
      <c r="AG459" s="12"/>
      <c r="AH459" s="19"/>
      <c r="AI459" s="20"/>
    </row>
    <row r="460" s="2" customFormat="true" ht="12.75" hidden="false" customHeight="false" outlineLevel="0" collapsed="false">
      <c r="A460" s="1"/>
      <c r="F460" s="12"/>
      <c r="G460" s="13"/>
      <c r="H460" s="14"/>
      <c r="J460" s="12"/>
      <c r="K460" s="13"/>
      <c r="L460" s="14"/>
      <c r="M460" s="14"/>
      <c r="N460" s="66"/>
      <c r="O460" s="19"/>
      <c r="P460" s="20"/>
      <c r="R460" s="12"/>
      <c r="S460" s="19"/>
      <c r="T460" s="20"/>
      <c r="V460" s="21"/>
      <c r="W460" s="12"/>
      <c r="X460" s="19"/>
      <c r="Y460" s="20"/>
      <c r="AB460" s="12"/>
      <c r="AC460" s="19"/>
      <c r="AD460" s="20"/>
      <c r="AG460" s="12"/>
      <c r="AH460" s="19"/>
      <c r="AI460" s="20"/>
    </row>
    <row r="461" s="2" customFormat="true" ht="12.75" hidden="false" customHeight="false" outlineLevel="0" collapsed="false">
      <c r="A461" s="1"/>
      <c r="F461" s="12"/>
      <c r="G461" s="13"/>
      <c r="H461" s="14"/>
      <c r="J461" s="12"/>
      <c r="K461" s="13"/>
      <c r="L461" s="14"/>
      <c r="M461" s="14"/>
      <c r="N461" s="66"/>
      <c r="O461" s="19"/>
      <c r="P461" s="20"/>
      <c r="R461" s="12"/>
      <c r="S461" s="19"/>
      <c r="T461" s="20"/>
      <c r="V461" s="21"/>
      <c r="W461" s="12"/>
      <c r="X461" s="19"/>
      <c r="Y461" s="20"/>
      <c r="AB461" s="12"/>
      <c r="AC461" s="19"/>
      <c r="AD461" s="20"/>
      <c r="AG461" s="12"/>
      <c r="AH461" s="19"/>
      <c r="AI461" s="20"/>
    </row>
    <row r="462" s="2" customFormat="true" ht="12.75" hidden="false" customHeight="false" outlineLevel="0" collapsed="false">
      <c r="A462" s="1"/>
      <c r="F462" s="12"/>
      <c r="G462" s="13"/>
      <c r="H462" s="14"/>
      <c r="J462" s="12"/>
      <c r="K462" s="13"/>
      <c r="L462" s="14"/>
      <c r="M462" s="14"/>
      <c r="N462" s="66"/>
      <c r="O462" s="19"/>
      <c r="P462" s="20"/>
      <c r="R462" s="12"/>
      <c r="S462" s="19"/>
      <c r="T462" s="20"/>
      <c r="V462" s="21"/>
      <c r="W462" s="12"/>
      <c r="X462" s="19"/>
      <c r="Y462" s="20"/>
      <c r="AB462" s="12"/>
      <c r="AC462" s="19"/>
      <c r="AD462" s="20"/>
      <c r="AG462" s="12"/>
      <c r="AH462" s="19"/>
      <c r="AI462" s="20"/>
    </row>
    <row r="463" s="2" customFormat="true" ht="12.75" hidden="false" customHeight="false" outlineLevel="0" collapsed="false">
      <c r="A463" s="1"/>
      <c r="F463" s="12"/>
      <c r="G463" s="13"/>
      <c r="H463" s="14"/>
      <c r="J463" s="12"/>
      <c r="K463" s="13"/>
      <c r="L463" s="14"/>
      <c r="M463" s="14"/>
      <c r="N463" s="66"/>
      <c r="O463" s="19"/>
      <c r="P463" s="20"/>
      <c r="R463" s="12"/>
      <c r="S463" s="19"/>
      <c r="T463" s="20"/>
      <c r="V463" s="21"/>
      <c r="W463" s="12"/>
      <c r="X463" s="19"/>
      <c r="Y463" s="20"/>
      <c r="AB463" s="12"/>
      <c r="AC463" s="19"/>
      <c r="AD463" s="20"/>
      <c r="AG463" s="12"/>
      <c r="AH463" s="19"/>
      <c r="AI463" s="20"/>
    </row>
    <row r="464" s="2" customFormat="true" ht="12.75" hidden="false" customHeight="false" outlineLevel="0" collapsed="false">
      <c r="A464" s="1"/>
      <c r="F464" s="12"/>
      <c r="G464" s="13"/>
      <c r="H464" s="14"/>
      <c r="J464" s="12"/>
      <c r="K464" s="13"/>
      <c r="L464" s="14"/>
      <c r="M464" s="14"/>
      <c r="N464" s="66"/>
      <c r="O464" s="19"/>
      <c r="P464" s="20"/>
      <c r="R464" s="12"/>
      <c r="S464" s="19"/>
      <c r="T464" s="20"/>
      <c r="V464" s="21"/>
      <c r="W464" s="12"/>
      <c r="X464" s="19"/>
      <c r="Y464" s="20"/>
      <c r="AB464" s="12"/>
      <c r="AC464" s="19"/>
      <c r="AD464" s="20"/>
      <c r="AG464" s="12"/>
      <c r="AH464" s="19"/>
      <c r="AI464" s="20"/>
    </row>
    <row r="465" s="2" customFormat="true" ht="12.75" hidden="false" customHeight="false" outlineLevel="0" collapsed="false">
      <c r="A465" s="1"/>
      <c r="F465" s="12"/>
      <c r="G465" s="13"/>
      <c r="H465" s="14"/>
      <c r="J465" s="12"/>
      <c r="K465" s="13"/>
      <c r="L465" s="14"/>
      <c r="M465" s="14"/>
      <c r="N465" s="66"/>
      <c r="O465" s="19"/>
      <c r="P465" s="20"/>
      <c r="R465" s="12"/>
      <c r="S465" s="19"/>
      <c r="T465" s="20"/>
      <c r="V465" s="21"/>
      <c r="W465" s="12"/>
      <c r="X465" s="19"/>
      <c r="Y465" s="20"/>
      <c r="AB465" s="12"/>
      <c r="AC465" s="19"/>
      <c r="AD465" s="20"/>
      <c r="AG465" s="12"/>
      <c r="AH465" s="19"/>
      <c r="AI465" s="20"/>
    </row>
    <row r="466" s="2" customFormat="true" ht="12.75" hidden="false" customHeight="false" outlineLevel="0" collapsed="false">
      <c r="A466" s="1"/>
      <c r="F466" s="12"/>
      <c r="G466" s="13"/>
      <c r="H466" s="14"/>
      <c r="J466" s="12"/>
      <c r="K466" s="13"/>
      <c r="L466" s="14"/>
      <c r="M466" s="14"/>
      <c r="N466" s="66"/>
      <c r="O466" s="19"/>
      <c r="P466" s="20"/>
      <c r="R466" s="12"/>
      <c r="S466" s="19"/>
      <c r="T466" s="20"/>
      <c r="V466" s="21"/>
      <c r="W466" s="12"/>
      <c r="X466" s="19"/>
      <c r="Y466" s="20"/>
      <c r="AB466" s="12"/>
      <c r="AC466" s="19"/>
      <c r="AD466" s="20"/>
      <c r="AG466" s="12"/>
      <c r="AH466" s="19"/>
      <c r="AI466" s="20"/>
    </row>
    <row r="467" s="2" customFormat="true" ht="12.75" hidden="false" customHeight="false" outlineLevel="0" collapsed="false">
      <c r="A467" s="1"/>
      <c r="F467" s="12"/>
      <c r="G467" s="13"/>
      <c r="H467" s="14"/>
      <c r="J467" s="12"/>
      <c r="K467" s="13"/>
      <c r="L467" s="14"/>
      <c r="M467" s="14"/>
      <c r="N467" s="66"/>
      <c r="O467" s="19"/>
      <c r="P467" s="20"/>
      <c r="R467" s="12"/>
      <c r="S467" s="19"/>
      <c r="T467" s="20"/>
      <c r="V467" s="21"/>
      <c r="W467" s="12"/>
      <c r="X467" s="19"/>
      <c r="Y467" s="20"/>
      <c r="AB467" s="12"/>
      <c r="AC467" s="19"/>
      <c r="AD467" s="20"/>
      <c r="AG467" s="12"/>
      <c r="AH467" s="19"/>
      <c r="AI467" s="20"/>
    </row>
    <row r="468" s="2" customFormat="true" ht="12.75" hidden="false" customHeight="false" outlineLevel="0" collapsed="false">
      <c r="A468" s="1"/>
      <c r="F468" s="12"/>
      <c r="G468" s="13"/>
      <c r="H468" s="14"/>
      <c r="J468" s="12"/>
      <c r="K468" s="13"/>
      <c r="L468" s="14"/>
      <c r="M468" s="14"/>
      <c r="N468" s="66"/>
      <c r="O468" s="19"/>
      <c r="P468" s="20"/>
      <c r="R468" s="12"/>
      <c r="S468" s="19"/>
      <c r="T468" s="20"/>
      <c r="V468" s="21"/>
      <c r="W468" s="12"/>
      <c r="X468" s="19"/>
      <c r="Y468" s="20"/>
      <c r="AB468" s="12"/>
      <c r="AC468" s="19"/>
      <c r="AD468" s="20"/>
      <c r="AG468" s="12"/>
      <c r="AH468" s="19"/>
      <c r="AI468" s="20"/>
    </row>
    <row r="469" s="2" customFormat="true" ht="12.75" hidden="false" customHeight="false" outlineLevel="0" collapsed="false">
      <c r="A469" s="1"/>
      <c r="F469" s="12"/>
      <c r="G469" s="13"/>
      <c r="H469" s="14"/>
      <c r="J469" s="12"/>
      <c r="K469" s="13"/>
      <c r="L469" s="14"/>
      <c r="M469" s="14"/>
      <c r="N469" s="66"/>
      <c r="O469" s="19"/>
      <c r="P469" s="20"/>
      <c r="R469" s="12"/>
      <c r="S469" s="19"/>
      <c r="T469" s="20"/>
      <c r="V469" s="21"/>
      <c r="W469" s="12"/>
      <c r="X469" s="19"/>
      <c r="Y469" s="20"/>
      <c r="AB469" s="12"/>
      <c r="AC469" s="19"/>
      <c r="AD469" s="20"/>
      <c r="AG469" s="12"/>
      <c r="AH469" s="19"/>
      <c r="AI469" s="20"/>
    </row>
    <row r="470" s="2" customFormat="true" ht="12.75" hidden="false" customHeight="false" outlineLevel="0" collapsed="false">
      <c r="A470" s="1"/>
      <c r="F470" s="12"/>
      <c r="G470" s="13"/>
      <c r="H470" s="14"/>
      <c r="J470" s="12"/>
      <c r="K470" s="13"/>
      <c r="L470" s="14"/>
      <c r="M470" s="14"/>
      <c r="N470" s="66"/>
      <c r="O470" s="19"/>
      <c r="P470" s="20"/>
      <c r="R470" s="12"/>
      <c r="S470" s="19"/>
      <c r="T470" s="20"/>
      <c r="V470" s="21"/>
      <c r="W470" s="12"/>
      <c r="X470" s="19"/>
      <c r="Y470" s="20"/>
      <c r="AB470" s="12"/>
      <c r="AC470" s="19"/>
      <c r="AD470" s="20"/>
      <c r="AG470" s="12"/>
      <c r="AH470" s="19"/>
      <c r="AI470" s="20"/>
    </row>
    <row r="471" s="2" customFormat="true" ht="12.75" hidden="false" customHeight="false" outlineLevel="0" collapsed="false">
      <c r="A471" s="1"/>
      <c r="F471" s="12"/>
      <c r="G471" s="13"/>
      <c r="H471" s="14"/>
      <c r="J471" s="12"/>
      <c r="K471" s="13"/>
      <c r="L471" s="14"/>
      <c r="M471" s="14"/>
      <c r="N471" s="66"/>
      <c r="O471" s="19"/>
      <c r="P471" s="20"/>
      <c r="R471" s="12"/>
      <c r="S471" s="19"/>
      <c r="T471" s="20"/>
      <c r="V471" s="21"/>
      <c r="W471" s="12"/>
      <c r="X471" s="19"/>
      <c r="Y471" s="20"/>
      <c r="AB471" s="12"/>
      <c r="AC471" s="19"/>
      <c r="AD471" s="20"/>
      <c r="AG471" s="12"/>
      <c r="AH471" s="19"/>
      <c r="AI471" s="20"/>
    </row>
    <row r="472" s="2" customFormat="true" ht="12.75" hidden="false" customHeight="false" outlineLevel="0" collapsed="false">
      <c r="A472" s="1"/>
      <c r="F472" s="12"/>
      <c r="G472" s="13"/>
      <c r="H472" s="14"/>
      <c r="J472" s="12"/>
      <c r="K472" s="13"/>
      <c r="L472" s="14"/>
      <c r="M472" s="14"/>
      <c r="N472" s="66"/>
      <c r="O472" s="19"/>
      <c r="P472" s="20"/>
      <c r="R472" s="12"/>
      <c r="S472" s="19"/>
      <c r="T472" s="20"/>
      <c r="V472" s="21"/>
      <c r="W472" s="12"/>
      <c r="X472" s="19"/>
      <c r="Y472" s="20"/>
      <c r="AB472" s="12"/>
      <c r="AC472" s="19"/>
      <c r="AD472" s="20"/>
      <c r="AG472" s="12"/>
      <c r="AH472" s="19"/>
      <c r="AI472" s="20"/>
    </row>
    <row r="473" s="2" customFormat="true" ht="12.75" hidden="false" customHeight="false" outlineLevel="0" collapsed="false">
      <c r="A473" s="1"/>
      <c r="F473" s="12"/>
      <c r="G473" s="13"/>
      <c r="H473" s="14"/>
      <c r="J473" s="12"/>
      <c r="K473" s="13"/>
      <c r="L473" s="14"/>
      <c r="M473" s="14"/>
      <c r="N473" s="66"/>
      <c r="O473" s="19"/>
      <c r="P473" s="20"/>
      <c r="R473" s="12"/>
      <c r="S473" s="19"/>
      <c r="T473" s="20"/>
      <c r="V473" s="21"/>
      <c r="W473" s="12"/>
      <c r="X473" s="19"/>
      <c r="Y473" s="20"/>
      <c r="AB473" s="12"/>
      <c r="AC473" s="19"/>
      <c r="AD473" s="20"/>
      <c r="AG473" s="12"/>
      <c r="AH473" s="19"/>
      <c r="AI473" s="20"/>
    </row>
    <row r="474" s="2" customFormat="true" ht="12.75" hidden="false" customHeight="false" outlineLevel="0" collapsed="false">
      <c r="A474" s="1"/>
      <c r="F474" s="12"/>
      <c r="G474" s="13"/>
      <c r="H474" s="14"/>
      <c r="J474" s="12"/>
      <c r="K474" s="13"/>
      <c r="L474" s="14"/>
      <c r="M474" s="14"/>
      <c r="N474" s="66"/>
      <c r="O474" s="19"/>
      <c r="P474" s="20"/>
      <c r="R474" s="12"/>
      <c r="S474" s="19"/>
      <c r="T474" s="20"/>
      <c r="V474" s="21"/>
      <c r="W474" s="12"/>
      <c r="X474" s="19"/>
      <c r="Y474" s="20"/>
      <c r="AB474" s="12"/>
      <c r="AC474" s="19"/>
      <c r="AD474" s="20"/>
      <c r="AG474" s="12"/>
      <c r="AH474" s="19"/>
      <c r="AI474" s="20"/>
    </row>
    <row r="475" s="2" customFormat="true" ht="12.75" hidden="false" customHeight="false" outlineLevel="0" collapsed="false">
      <c r="A475" s="1"/>
      <c r="F475" s="12"/>
      <c r="G475" s="13"/>
      <c r="H475" s="14"/>
      <c r="J475" s="12"/>
      <c r="K475" s="13"/>
      <c r="L475" s="14"/>
      <c r="M475" s="14"/>
      <c r="N475" s="66"/>
      <c r="O475" s="19"/>
      <c r="P475" s="20"/>
      <c r="R475" s="12"/>
      <c r="S475" s="19"/>
      <c r="T475" s="20"/>
      <c r="V475" s="21"/>
      <c r="W475" s="12"/>
      <c r="X475" s="19"/>
      <c r="Y475" s="20"/>
      <c r="AB475" s="12"/>
      <c r="AC475" s="19"/>
      <c r="AD475" s="20"/>
      <c r="AG475" s="12"/>
      <c r="AH475" s="19"/>
      <c r="AI475" s="20"/>
    </row>
    <row r="476" s="2" customFormat="true" ht="12.75" hidden="false" customHeight="false" outlineLevel="0" collapsed="false">
      <c r="A476" s="1"/>
      <c r="F476" s="12"/>
      <c r="G476" s="13"/>
      <c r="H476" s="14"/>
      <c r="J476" s="12"/>
      <c r="K476" s="13"/>
      <c r="L476" s="14"/>
      <c r="M476" s="14"/>
      <c r="N476" s="66"/>
      <c r="O476" s="19"/>
      <c r="P476" s="20"/>
      <c r="R476" s="12"/>
      <c r="S476" s="19"/>
      <c r="T476" s="20"/>
      <c r="V476" s="21"/>
      <c r="W476" s="12"/>
      <c r="X476" s="19"/>
      <c r="Y476" s="20"/>
      <c r="AB476" s="12"/>
      <c r="AC476" s="19"/>
      <c r="AD476" s="20"/>
      <c r="AG476" s="12"/>
      <c r="AH476" s="19"/>
      <c r="AI476" s="20"/>
    </row>
    <row r="477" s="2" customFormat="true" ht="12.75" hidden="false" customHeight="false" outlineLevel="0" collapsed="false">
      <c r="A477" s="1"/>
      <c r="F477" s="12"/>
      <c r="G477" s="13"/>
      <c r="H477" s="14"/>
      <c r="J477" s="12"/>
      <c r="K477" s="13"/>
      <c r="L477" s="14"/>
      <c r="M477" s="14"/>
      <c r="N477" s="66"/>
      <c r="O477" s="19"/>
      <c r="P477" s="20"/>
      <c r="R477" s="12"/>
      <c r="S477" s="19"/>
      <c r="T477" s="20"/>
      <c r="V477" s="21"/>
      <c r="W477" s="12"/>
      <c r="X477" s="19"/>
      <c r="Y477" s="20"/>
      <c r="AB477" s="12"/>
      <c r="AC477" s="19"/>
      <c r="AD477" s="20"/>
      <c r="AG477" s="12"/>
      <c r="AH477" s="19"/>
      <c r="AI477" s="20"/>
    </row>
    <row r="478" s="2" customFormat="true" ht="12.75" hidden="false" customHeight="false" outlineLevel="0" collapsed="false">
      <c r="A478" s="1"/>
      <c r="F478" s="12"/>
      <c r="G478" s="13"/>
      <c r="H478" s="14"/>
      <c r="J478" s="12"/>
      <c r="K478" s="13"/>
      <c r="L478" s="14"/>
      <c r="M478" s="14"/>
      <c r="N478" s="66"/>
      <c r="O478" s="19"/>
      <c r="P478" s="20"/>
      <c r="R478" s="12"/>
      <c r="S478" s="19"/>
      <c r="T478" s="20"/>
      <c r="V478" s="21"/>
      <c r="W478" s="12"/>
      <c r="X478" s="19"/>
      <c r="Y478" s="20"/>
      <c r="AB478" s="12"/>
      <c r="AC478" s="19"/>
      <c r="AD478" s="20"/>
      <c r="AG478" s="12"/>
      <c r="AH478" s="19"/>
      <c r="AI478" s="20"/>
    </row>
    <row r="479" s="2" customFormat="true" ht="12.75" hidden="false" customHeight="false" outlineLevel="0" collapsed="false">
      <c r="A479" s="1"/>
      <c r="F479" s="12"/>
      <c r="G479" s="13"/>
      <c r="H479" s="14"/>
      <c r="J479" s="12"/>
      <c r="K479" s="13"/>
      <c r="L479" s="14"/>
      <c r="M479" s="14"/>
      <c r="N479" s="66"/>
      <c r="O479" s="19"/>
      <c r="P479" s="20"/>
      <c r="R479" s="12"/>
      <c r="S479" s="19"/>
      <c r="T479" s="20"/>
      <c r="V479" s="21"/>
      <c r="W479" s="12"/>
      <c r="X479" s="19"/>
      <c r="Y479" s="20"/>
      <c r="AB479" s="12"/>
      <c r="AC479" s="19"/>
      <c r="AD479" s="20"/>
      <c r="AG479" s="12"/>
      <c r="AH479" s="19"/>
      <c r="AI479" s="20"/>
    </row>
    <row r="480" s="2" customFormat="true" ht="12.75" hidden="false" customHeight="false" outlineLevel="0" collapsed="false">
      <c r="A480" s="1"/>
      <c r="F480" s="12"/>
      <c r="G480" s="13"/>
      <c r="H480" s="14"/>
      <c r="J480" s="12"/>
      <c r="K480" s="13"/>
      <c r="L480" s="14"/>
      <c r="M480" s="14"/>
      <c r="N480" s="66"/>
      <c r="O480" s="19"/>
      <c r="P480" s="20"/>
      <c r="R480" s="12"/>
      <c r="S480" s="19"/>
      <c r="T480" s="20"/>
      <c r="V480" s="21"/>
      <c r="W480" s="12"/>
      <c r="X480" s="19"/>
      <c r="Y480" s="20"/>
      <c r="AB480" s="12"/>
      <c r="AC480" s="19"/>
      <c r="AD480" s="20"/>
      <c r="AG480" s="12"/>
      <c r="AH480" s="19"/>
      <c r="AI480" s="20"/>
    </row>
    <row r="481" s="2" customFormat="true" ht="12.75" hidden="false" customHeight="false" outlineLevel="0" collapsed="false">
      <c r="A481" s="1"/>
      <c r="F481" s="12"/>
      <c r="G481" s="13"/>
      <c r="H481" s="14"/>
      <c r="J481" s="12"/>
      <c r="K481" s="13"/>
      <c r="L481" s="14"/>
      <c r="M481" s="14"/>
      <c r="N481" s="66"/>
      <c r="O481" s="19"/>
      <c r="P481" s="20"/>
      <c r="R481" s="12"/>
      <c r="S481" s="19"/>
      <c r="T481" s="20"/>
      <c r="V481" s="21"/>
      <c r="W481" s="12"/>
      <c r="X481" s="19"/>
      <c r="Y481" s="20"/>
      <c r="AB481" s="12"/>
      <c r="AC481" s="19"/>
      <c r="AD481" s="20"/>
      <c r="AG481" s="12"/>
      <c r="AH481" s="19"/>
      <c r="AI481" s="20"/>
    </row>
    <row r="482" s="2" customFormat="true" ht="12.75" hidden="false" customHeight="false" outlineLevel="0" collapsed="false">
      <c r="A482" s="1"/>
      <c r="F482" s="12"/>
      <c r="G482" s="13"/>
      <c r="H482" s="14"/>
      <c r="J482" s="12"/>
      <c r="K482" s="13"/>
      <c r="L482" s="14"/>
      <c r="M482" s="14"/>
      <c r="N482" s="66"/>
      <c r="O482" s="19"/>
      <c r="P482" s="20"/>
      <c r="R482" s="12"/>
      <c r="S482" s="19"/>
      <c r="T482" s="20"/>
      <c r="V482" s="21"/>
      <c r="W482" s="12"/>
      <c r="X482" s="19"/>
      <c r="Y482" s="20"/>
      <c r="AB482" s="12"/>
      <c r="AC482" s="19"/>
      <c r="AD482" s="20"/>
      <c r="AG482" s="12"/>
      <c r="AH482" s="19"/>
      <c r="AI482" s="20"/>
    </row>
    <row r="483" s="2" customFormat="true" ht="12.75" hidden="false" customHeight="false" outlineLevel="0" collapsed="false">
      <c r="A483" s="1"/>
      <c r="F483" s="12"/>
      <c r="G483" s="13"/>
      <c r="H483" s="14"/>
      <c r="J483" s="12"/>
      <c r="K483" s="13"/>
      <c r="L483" s="14"/>
      <c r="M483" s="14"/>
      <c r="N483" s="66"/>
      <c r="O483" s="19"/>
      <c r="P483" s="20"/>
      <c r="R483" s="12"/>
      <c r="S483" s="19"/>
      <c r="T483" s="20"/>
      <c r="V483" s="21"/>
      <c r="W483" s="12"/>
      <c r="X483" s="19"/>
      <c r="Y483" s="20"/>
      <c r="AB483" s="12"/>
      <c r="AC483" s="19"/>
      <c r="AD483" s="20"/>
      <c r="AG483" s="12"/>
      <c r="AH483" s="19"/>
      <c r="AI483" s="20"/>
    </row>
    <row r="484" s="2" customFormat="true" ht="12.75" hidden="false" customHeight="false" outlineLevel="0" collapsed="false">
      <c r="A484" s="1"/>
      <c r="F484" s="12"/>
      <c r="G484" s="13"/>
      <c r="H484" s="14"/>
      <c r="J484" s="12"/>
      <c r="K484" s="13"/>
      <c r="L484" s="14"/>
      <c r="M484" s="14"/>
      <c r="N484" s="66"/>
      <c r="O484" s="19"/>
      <c r="P484" s="20"/>
      <c r="R484" s="12"/>
      <c r="S484" s="19"/>
      <c r="T484" s="20"/>
      <c r="V484" s="21"/>
      <c r="W484" s="12"/>
      <c r="X484" s="19"/>
      <c r="Y484" s="20"/>
      <c r="AB484" s="12"/>
      <c r="AC484" s="19"/>
      <c r="AD484" s="20"/>
      <c r="AG484" s="12"/>
      <c r="AH484" s="19"/>
      <c r="AI484" s="20"/>
    </row>
    <row r="485" s="2" customFormat="true" ht="12.75" hidden="false" customHeight="false" outlineLevel="0" collapsed="false">
      <c r="A485" s="1"/>
      <c r="F485" s="12"/>
      <c r="G485" s="13"/>
      <c r="H485" s="14"/>
      <c r="J485" s="12"/>
      <c r="K485" s="13"/>
      <c r="L485" s="14"/>
      <c r="M485" s="14"/>
      <c r="N485" s="66"/>
      <c r="O485" s="19"/>
      <c r="P485" s="20"/>
      <c r="R485" s="12"/>
      <c r="S485" s="19"/>
      <c r="T485" s="20"/>
      <c r="V485" s="21"/>
      <c r="W485" s="12"/>
      <c r="X485" s="19"/>
      <c r="Y485" s="20"/>
      <c r="AB485" s="12"/>
      <c r="AC485" s="19"/>
      <c r="AD485" s="20"/>
      <c r="AG485" s="12"/>
      <c r="AH485" s="19"/>
      <c r="AI485" s="20"/>
    </row>
    <row r="486" s="2" customFormat="true" ht="12.75" hidden="false" customHeight="false" outlineLevel="0" collapsed="false">
      <c r="A486" s="1"/>
      <c r="F486" s="12"/>
      <c r="G486" s="13"/>
      <c r="H486" s="14"/>
      <c r="J486" s="12"/>
      <c r="K486" s="13"/>
      <c r="L486" s="14"/>
      <c r="M486" s="14"/>
      <c r="N486" s="66"/>
      <c r="O486" s="19"/>
      <c r="P486" s="20"/>
      <c r="R486" s="12"/>
      <c r="S486" s="19"/>
      <c r="T486" s="20"/>
      <c r="V486" s="21"/>
      <c r="W486" s="12"/>
      <c r="X486" s="19"/>
      <c r="Y486" s="20"/>
      <c r="AB486" s="12"/>
      <c r="AC486" s="19"/>
      <c r="AD486" s="20"/>
      <c r="AG486" s="12"/>
      <c r="AH486" s="19"/>
      <c r="AI486" s="20"/>
    </row>
    <row r="487" s="2" customFormat="true" ht="12.75" hidden="false" customHeight="false" outlineLevel="0" collapsed="false">
      <c r="A487" s="1"/>
      <c r="F487" s="12"/>
      <c r="G487" s="13"/>
      <c r="H487" s="14"/>
      <c r="J487" s="12"/>
      <c r="K487" s="13"/>
      <c r="L487" s="14"/>
      <c r="M487" s="14"/>
      <c r="N487" s="66"/>
      <c r="O487" s="19"/>
      <c r="P487" s="20"/>
      <c r="R487" s="12"/>
      <c r="S487" s="19"/>
      <c r="T487" s="20"/>
      <c r="V487" s="21"/>
      <c r="W487" s="12"/>
      <c r="X487" s="19"/>
      <c r="Y487" s="20"/>
      <c r="AB487" s="12"/>
      <c r="AC487" s="19"/>
      <c r="AD487" s="20"/>
      <c r="AG487" s="12"/>
      <c r="AH487" s="19"/>
      <c r="AI487" s="20"/>
    </row>
    <row r="488" s="2" customFormat="true" ht="12.75" hidden="false" customHeight="false" outlineLevel="0" collapsed="false">
      <c r="A488" s="1"/>
      <c r="F488" s="12"/>
      <c r="G488" s="13"/>
      <c r="H488" s="14"/>
      <c r="J488" s="12"/>
      <c r="K488" s="13"/>
      <c r="L488" s="14"/>
      <c r="M488" s="14"/>
      <c r="N488" s="66"/>
      <c r="O488" s="19"/>
      <c r="P488" s="20"/>
      <c r="R488" s="12"/>
      <c r="S488" s="19"/>
      <c r="T488" s="20"/>
      <c r="V488" s="21"/>
      <c r="W488" s="12"/>
      <c r="X488" s="19"/>
      <c r="Y488" s="20"/>
      <c r="AB488" s="12"/>
      <c r="AC488" s="19"/>
      <c r="AD488" s="20"/>
      <c r="AG488" s="12"/>
      <c r="AH488" s="19"/>
      <c r="AI488" s="20"/>
    </row>
    <row r="489" s="2" customFormat="true" ht="12.75" hidden="false" customHeight="false" outlineLevel="0" collapsed="false">
      <c r="A489" s="1"/>
      <c r="F489" s="12"/>
      <c r="G489" s="13"/>
      <c r="H489" s="14"/>
      <c r="J489" s="12"/>
      <c r="K489" s="13"/>
      <c r="L489" s="14"/>
      <c r="M489" s="14"/>
      <c r="N489" s="66"/>
      <c r="O489" s="19"/>
      <c r="P489" s="20"/>
      <c r="R489" s="12"/>
      <c r="S489" s="19"/>
      <c r="T489" s="20"/>
      <c r="V489" s="21"/>
      <c r="W489" s="12"/>
      <c r="X489" s="19"/>
      <c r="Y489" s="20"/>
      <c r="AB489" s="12"/>
      <c r="AC489" s="19"/>
      <c r="AD489" s="20"/>
      <c r="AG489" s="12"/>
      <c r="AH489" s="19"/>
      <c r="AI489" s="20"/>
    </row>
    <row r="490" s="2" customFormat="true" ht="12.75" hidden="false" customHeight="false" outlineLevel="0" collapsed="false">
      <c r="A490" s="1"/>
      <c r="F490" s="12"/>
      <c r="G490" s="13"/>
      <c r="H490" s="14"/>
      <c r="J490" s="12"/>
      <c r="K490" s="13"/>
      <c r="L490" s="14"/>
      <c r="M490" s="14"/>
      <c r="N490" s="66"/>
      <c r="O490" s="19"/>
      <c r="P490" s="20"/>
      <c r="R490" s="12"/>
      <c r="S490" s="19"/>
      <c r="T490" s="20"/>
      <c r="V490" s="21"/>
      <c r="W490" s="12"/>
      <c r="X490" s="19"/>
      <c r="Y490" s="20"/>
      <c r="AB490" s="12"/>
      <c r="AC490" s="19"/>
      <c r="AD490" s="20"/>
      <c r="AG490" s="12"/>
      <c r="AH490" s="19"/>
      <c r="AI490" s="20"/>
    </row>
    <row r="491" s="2" customFormat="true" ht="12.75" hidden="false" customHeight="false" outlineLevel="0" collapsed="false">
      <c r="A491" s="1"/>
      <c r="F491" s="12"/>
      <c r="G491" s="13"/>
      <c r="H491" s="14"/>
      <c r="J491" s="12"/>
      <c r="K491" s="13"/>
      <c r="L491" s="14"/>
      <c r="M491" s="14"/>
      <c r="N491" s="66"/>
      <c r="O491" s="19"/>
      <c r="P491" s="20"/>
      <c r="R491" s="12"/>
      <c r="S491" s="19"/>
      <c r="T491" s="20"/>
      <c r="V491" s="21"/>
      <c r="W491" s="12"/>
      <c r="X491" s="19"/>
      <c r="Y491" s="20"/>
      <c r="AB491" s="12"/>
      <c r="AC491" s="19"/>
      <c r="AD491" s="20"/>
      <c r="AG491" s="12"/>
      <c r="AH491" s="19"/>
      <c r="AI491" s="20"/>
    </row>
    <row r="492" s="2" customFormat="true" ht="12.75" hidden="false" customHeight="false" outlineLevel="0" collapsed="false">
      <c r="A492" s="1"/>
      <c r="F492" s="12"/>
      <c r="G492" s="13"/>
      <c r="H492" s="14"/>
      <c r="J492" s="12"/>
      <c r="K492" s="13"/>
      <c r="L492" s="14"/>
      <c r="M492" s="14"/>
      <c r="N492" s="66"/>
      <c r="O492" s="19"/>
      <c r="P492" s="20"/>
      <c r="R492" s="12"/>
      <c r="S492" s="19"/>
      <c r="T492" s="20"/>
      <c r="V492" s="21"/>
      <c r="W492" s="12"/>
      <c r="X492" s="19"/>
      <c r="Y492" s="20"/>
      <c r="AB492" s="12"/>
      <c r="AC492" s="19"/>
      <c r="AD492" s="20"/>
      <c r="AG492" s="12"/>
      <c r="AH492" s="19"/>
      <c r="AI492" s="20"/>
    </row>
    <row r="493" s="2" customFormat="true" ht="12.75" hidden="false" customHeight="false" outlineLevel="0" collapsed="false">
      <c r="A493" s="1"/>
      <c r="F493" s="12"/>
      <c r="G493" s="13"/>
      <c r="H493" s="14"/>
      <c r="J493" s="12"/>
      <c r="K493" s="13"/>
      <c r="L493" s="14"/>
      <c r="M493" s="14"/>
      <c r="N493" s="66"/>
      <c r="O493" s="19"/>
      <c r="P493" s="20"/>
      <c r="R493" s="12"/>
      <c r="S493" s="19"/>
      <c r="T493" s="20"/>
      <c r="V493" s="21"/>
      <c r="W493" s="12"/>
      <c r="X493" s="19"/>
      <c r="Y493" s="20"/>
      <c r="AB493" s="12"/>
      <c r="AC493" s="19"/>
      <c r="AD493" s="20"/>
      <c r="AG493" s="12"/>
      <c r="AH493" s="19"/>
      <c r="AI493" s="20"/>
    </row>
    <row r="494" s="2" customFormat="true" ht="12.75" hidden="false" customHeight="false" outlineLevel="0" collapsed="false">
      <c r="A494" s="1"/>
      <c r="F494" s="12"/>
      <c r="G494" s="13"/>
      <c r="H494" s="14"/>
      <c r="J494" s="12"/>
      <c r="K494" s="13"/>
      <c r="L494" s="14"/>
      <c r="M494" s="14"/>
      <c r="N494" s="66"/>
      <c r="O494" s="19"/>
      <c r="P494" s="20"/>
      <c r="R494" s="12"/>
      <c r="S494" s="19"/>
      <c r="T494" s="20"/>
      <c r="V494" s="21"/>
      <c r="W494" s="12"/>
      <c r="X494" s="19"/>
      <c r="Y494" s="20"/>
      <c r="AB494" s="12"/>
      <c r="AC494" s="19"/>
      <c r="AD494" s="20"/>
      <c r="AG494" s="12"/>
      <c r="AH494" s="19"/>
      <c r="AI494" s="20"/>
    </row>
    <row r="495" s="2" customFormat="true" ht="12.75" hidden="false" customHeight="false" outlineLevel="0" collapsed="false">
      <c r="A495" s="1"/>
      <c r="F495" s="12"/>
      <c r="G495" s="13"/>
      <c r="H495" s="14"/>
      <c r="J495" s="12"/>
      <c r="K495" s="13"/>
      <c r="L495" s="14"/>
      <c r="M495" s="14"/>
      <c r="N495" s="66"/>
      <c r="O495" s="19"/>
      <c r="P495" s="20"/>
      <c r="R495" s="12"/>
      <c r="S495" s="19"/>
      <c r="T495" s="20"/>
      <c r="V495" s="21"/>
      <c r="W495" s="12"/>
      <c r="X495" s="19"/>
      <c r="Y495" s="20"/>
      <c r="AB495" s="12"/>
      <c r="AC495" s="19"/>
      <c r="AD495" s="20"/>
      <c r="AG495" s="12"/>
      <c r="AH495" s="19"/>
      <c r="AI495" s="20"/>
    </row>
    <row r="496" s="2" customFormat="true" ht="12.75" hidden="false" customHeight="false" outlineLevel="0" collapsed="false">
      <c r="A496" s="1"/>
      <c r="F496" s="12"/>
      <c r="G496" s="13"/>
      <c r="H496" s="14"/>
      <c r="J496" s="12"/>
      <c r="K496" s="13"/>
      <c r="L496" s="14"/>
      <c r="M496" s="14"/>
      <c r="N496" s="66"/>
      <c r="O496" s="19"/>
      <c r="P496" s="20"/>
      <c r="R496" s="12"/>
      <c r="S496" s="19"/>
      <c r="T496" s="20"/>
      <c r="V496" s="21"/>
      <c r="W496" s="12"/>
      <c r="X496" s="19"/>
      <c r="Y496" s="20"/>
      <c r="AB496" s="12"/>
      <c r="AC496" s="19"/>
      <c r="AD496" s="20"/>
      <c r="AG496" s="12"/>
      <c r="AH496" s="19"/>
      <c r="AI496" s="20"/>
    </row>
    <row r="497" s="2" customFormat="true" ht="12.75" hidden="false" customHeight="false" outlineLevel="0" collapsed="false">
      <c r="A497" s="1"/>
      <c r="F497" s="12"/>
      <c r="G497" s="13"/>
      <c r="H497" s="14"/>
      <c r="J497" s="12"/>
      <c r="K497" s="13"/>
      <c r="L497" s="14"/>
      <c r="M497" s="14"/>
      <c r="N497" s="66"/>
      <c r="O497" s="19"/>
      <c r="P497" s="20"/>
      <c r="R497" s="12"/>
      <c r="S497" s="19"/>
      <c r="T497" s="20"/>
      <c r="V497" s="21"/>
      <c r="W497" s="12"/>
      <c r="X497" s="19"/>
      <c r="Y497" s="20"/>
      <c r="AB497" s="12"/>
      <c r="AC497" s="19"/>
      <c r="AD497" s="20"/>
      <c r="AG497" s="12"/>
      <c r="AH497" s="19"/>
      <c r="AI497" s="20"/>
    </row>
    <row r="498" s="2" customFormat="true" ht="12.75" hidden="false" customHeight="false" outlineLevel="0" collapsed="false">
      <c r="A498" s="1"/>
      <c r="F498" s="12"/>
      <c r="G498" s="13"/>
      <c r="H498" s="14"/>
      <c r="J498" s="12"/>
      <c r="K498" s="13"/>
      <c r="L498" s="14"/>
      <c r="M498" s="14"/>
      <c r="N498" s="66"/>
      <c r="O498" s="19"/>
      <c r="P498" s="20"/>
      <c r="R498" s="12"/>
      <c r="S498" s="19"/>
      <c r="T498" s="20"/>
      <c r="V498" s="21"/>
      <c r="W498" s="12"/>
      <c r="X498" s="19"/>
      <c r="Y498" s="20"/>
      <c r="AB498" s="12"/>
      <c r="AC498" s="19"/>
      <c r="AD498" s="20"/>
      <c r="AG498" s="12"/>
      <c r="AH498" s="19"/>
      <c r="AI498" s="20"/>
    </row>
    <row r="499" s="2" customFormat="true" ht="12.75" hidden="false" customHeight="false" outlineLevel="0" collapsed="false">
      <c r="A499" s="1"/>
      <c r="F499" s="12"/>
      <c r="G499" s="13"/>
      <c r="H499" s="14"/>
      <c r="J499" s="12"/>
      <c r="K499" s="13"/>
      <c r="L499" s="14"/>
      <c r="M499" s="14"/>
      <c r="N499" s="66"/>
      <c r="O499" s="19"/>
      <c r="P499" s="20"/>
      <c r="R499" s="12"/>
      <c r="S499" s="19"/>
      <c r="T499" s="20"/>
      <c r="V499" s="21"/>
      <c r="W499" s="12"/>
      <c r="X499" s="19"/>
      <c r="Y499" s="20"/>
      <c r="AB499" s="12"/>
      <c r="AC499" s="19"/>
      <c r="AD499" s="20"/>
      <c r="AG499" s="12"/>
      <c r="AH499" s="19"/>
      <c r="AI499" s="20"/>
    </row>
    <row r="500" s="2" customFormat="true" ht="12.75" hidden="false" customHeight="false" outlineLevel="0" collapsed="false">
      <c r="A500" s="1"/>
      <c r="F500" s="12"/>
      <c r="G500" s="13"/>
      <c r="H500" s="14"/>
      <c r="J500" s="12"/>
      <c r="K500" s="13"/>
      <c r="L500" s="14"/>
      <c r="M500" s="14"/>
      <c r="N500" s="66"/>
      <c r="O500" s="19"/>
      <c r="P500" s="20"/>
      <c r="R500" s="12"/>
      <c r="S500" s="19"/>
      <c r="T500" s="20"/>
      <c r="V500" s="21"/>
      <c r="W500" s="12"/>
      <c r="X500" s="19"/>
      <c r="Y500" s="20"/>
      <c r="AB500" s="12"/>
      <c r="AC500" s="19"/>
      <c r="AD500" s="20"/>
      <c r="AG500" s="12"/>
      <c r="AH500" s="19"/>
      <c r="AI500" s="20"/>
    </row>
    <row r="501" s="2" customFormat="true" ht="12.75" hidden="false" customHeight="false" outlineLevel="0" collapsed="false">
      <c r="A501" s="1"/>
      <c r="F501" s="12"/>
      <c r="G501" s="13"/>
      <c r="H501" s="14"/>
      <c r="J501" s="12"/>
      <c r="K501" s="13"/>
      <c r="L501" s="14"/>
      <c r="M501" s="14"/>
      <c r="N501" s="66"/>
      <c r="O501" s="19"/>
      <c r="P501" s="20"/>
      <c r="R501" s="12"/>
      <c r="S501" s="19"/>
      <c r="T501" s="20"/>
      <c r="V501" s="21"/>
      <c r="W501" s="12"/>
      <c r="X501" s="19"/>
      <c r="Y501" s="20"/>
      <c r="AB501" s="12"/>
      <c r="AC501" s="19"/>
      <c r="AD501" s="20"/>
      <c r="AG501" s="12"/>
      <c r="AH501" s="19"/>
      <c r="AI501" s="20"/>
    </row>
    <row r="502" s="2" customFormat="true" ht="12.75" hidden="false" customHeight="false" outlineLevel="0" collapsed="false">
      <c r="A502" s="1"/>
      <c r="F502" s="12"/>
      <c r="G502" s="13"/>
      <c r="H502" s="14"/>
      <c r="J502" s="12"/>
      <c r="K502" s="13"/>
      <c r="L502" s="14"/>
      <c r="M502" s="14"/>
      <c r="N502" s="66"/>
      <c r="O502" s="19"/>
      <c r="P502" s="20"/>
      <c r="R502" s="12"/>
      <c r="S502" s="19"/>
      <c r="T502" s="20"/>
      <c r="V502" s="21"/>
      <c r="W502" s="12"/>
      <c r="X502" s="19"/>
      <c r="Y502" s="20"/>
      <c r="AB502" s="12"/>
      <c r="AC502" s="19"/>
      <c r="AD502" s="20"/>
      <c r="AG502" s="12"/>
      <c r="AH502" s="19"/>
      <c r="AI502" s="20"/>
    </row>
    <row r="503" s="2" customFormat="true" ht="12.75" hidden="false" customHeight="false" outlineLevel="0" collapsed="false">
      <c r="A503" s="1"/>
      <c r="F503" s="12"/>
      <c r="G503" s="13"/>
      <c r="H503" s="14"/>
      <c r="J503" s="12"/>
      <c r="K503" s="13"/>
      <c r="L503" s="14"/>
      <c r="M503" s="14"/>
      <c r="N503" s="66"/>
      <c r="O503" s="19"/>
      <c r="P503" s="20"/>
      <c r="R503" s="12"/>
      <c r="S503" s="19"/>
      <c r="T503" s="20"/>
      <c r="V503" s="21"/>
      <c r="W503" s="12"/>
      <c r="X503" s="19"/>
      <c r="Y503" s="20"/>
      <c r="AB503" s="12"/>
      <c r="AC503" s="19"/>
      <c r="AD503" s="20"/>
      <c r="AG503" s="12"/>
      <c r="AH503" s="19"/>
      <c r="AI503" s="20"/>
    </row>
    <row r="504" s="2" customFormat="true" ht="12.75" hidden="false" customHeight="false" outlineLevel="0" collapsed="false">
      <c r="A504" s="1"/>
      <c r="F504" s="12"/>
      <c r="G504" s="13"/>
      <c r="H504" s="14"/>
      <c r="J504" s="12"/>
      <c r="K504" s="13"/>
      <c r="L504" s="14"/>
      <c r="M504" s="14"/>
      <c r="N504" s="66"/>
      <c r="O504" s="19"/>
      <c r="P504" s="20"/>
      <c r="R504" s="12"/>
      <c r="S504" s="19"/>
      <c r="T504" s="20"/>
      <c r="V504" s="21"/>
      <c r="W504" s="12"/>
      <c r="X504" s="19"/>
      <c r="Y504" s="20"/>
      <c r="AB504" s="12"/>
      <c r="AC504" s="19"/>
      <c r="AD504" s="20"/>
      <c r="AG504" s="12"/>
      <c r="AH504" s="19"/>
      <c r="AI504" s="20"/>
    </row>
    <row r="505" s="2" customFormat="true" ht="12.75" hidden="false" customHeight="false" outlineLevel="0" collapsed="false">
      <c r="A505" s="1"/>
      <c r="F505" s="12"/>
      <c r="G505" s="13"/>
      <c r="H505" s="14"/>
      <c r="J505" s="12"/>
      <c r="K505" s="13"/>
      <c r="L505" s="14"/>
      <c r="M505" s="14"/>
      <c r="N505" s="66"/>
      <c r="O505" s="19"/>
      <c r="P505" s="20"/>
      <c r="R505" s="12"/>
      <c r="S505" s="19"/>
      <c r="T505" s="20"/>
      <c r="V505" s="21"/>
      <c r="W505" s="12"/>
      <c r="X505" s="19"/>
      <c r="Y505" s="20"/>
      <c r="AB505" s="12"/>
      <c r="AC505" s="19"/>
      <c r="AD505" s="20"/>
      <c r="AG505" s="12"/>
      <c r="AH505" s="19"/>
      <c r="AI505" s="20"/>
    </row>
    <row r="506" s="2" customFormat="true" ht="12.75" hidden="false" customHeight="false" outlineLevel="0" collapsed="false">
      <c r="A506" s="1"/>
      <c r="F506" s="12"/>
      <c r="G506" s="13"/>
      <c r="H506" s="14"/>
      <c r="J506" s="12"/>
      <c r="K506" s="13"/>
      <c r="L506" s="14"/>
      <c r="M506" s="14"/>
      <c r="N506" s="66"/>
      <c r="O506" s="19"/>
      <c r="P506" s="20"/>
      <c r="R506" s="12"/>
      <c r="S506" s="19"/>
      <c r="T506" s="20"/>
      <c r="V506" s="21"/>
      <c r="W506" s="12"/>
      <c r="X506" s="19"/>
      <c r="Y506" s="20"/>
      <c r="AB506" s="12"/>
      <c r="AC506" s="19"/>
      <c r="AD506" s="20"/>
      <c r="AG506" s="12"/>
      <c r="AH506" s="19"/>
      <c r="AI506" s="20"/>
    </row>
    <row r="507" s="2" customFormat="true" ht="12.75" hidden="false" customHeight="false" outlineLevel="0" collapsed="false">
      <c r="A507" s="1"/>
      <c r="F507" s="12"/>
      <c r="G507" s="13"/>
      <c r="H507" s="14"/>
      <c r="J507" s="12"/>
      <c r="K507" s="13"/>
      <c r="L507" s="14"/>
      <c r="M507" s="14"/>
      <c r="N507" s="66"/>
      <c r="O507" s="19"/>
      <c r="P507" s="20"/>
      <c r="R507" s="12"/>
      <c r="S507" s="19"/>
      <c r="T507" s="20"/>
      <c r="V507" s="21"/>
      <c r="W507" s="12"/>
      <c r="X507" s="19"/>
      <c r="Y507" s="20"/>
      <c r="AB507" s="12"/>
      <c r="AC507" s="19"/>
      <c r="AD507" s="20"/>
      <c r="AG507" s="12"/>
      <c r="AH507" s="19"/>
      <c r="AI507" s="20"/>
    </row>
    <row r="508" s="2" customFormat="true" ht="12.75" hidden="false" customHeight="false" outlineLevel="0" collapsed="false">
      <c r="A508" s="1"/>
      <c r="F508" s="12"/>
      <c r="G508" s="13"/>
      <c r="H508" s="14"/>
      <c r="J508" s="12"/>
      <c r="K508" s="13"/>
      <c r="L508" s="14"/>
      <c r="M508" s="14"/>
      <c r="N508" s="66"/>
      <c r="O508" s="19"/>
      <c r="P508" s="20"/>
      <c r="R508" s="12"/>
      <c r="S508" s="19"/>
      <c r="T508" s="20"/>
      <c r="V508" s="21"/>
      <c r="W508" s="12"/>
      <c r="X508" s="19"/>
      <c r="Y508" s="20"/>
      <c r="AB508" s="12"/>
      <c r="AC508" s="19"/>
      <c r="AD508" s="20"/>
      <c r="AG508" s="12"/>
      <c r="AH508" s="19"/>
      <c r="AI508" s="20"/>
    </row>
    <row r="509" s="2" customFormat="true" ht="12.75" hidden="false" customHeight="false" outlineLevel="0" collapsed="false">
      <c r="A509" s="1"/>
      <c r="F509" s="12"/>
      <c r="G509" s="13"/>
      <c r="H509" s="14"/>
      <c r="J509" s="12"/>
      <c r="K509" s="13"/>
      <c r="L509" s="14"/>
      <c r="M509" s="14"/>
      <c r="N509" s="66"/>
      <c r="O509" s="19"/>
      <c r="P509" s="20"/>
      <c r="R509" s="12"/>
      <c r="S509" s="19"/>
      <c r="T509" s="20"/>
      <c r="V509" s="21"/>
      <c r="W509" s="12"/>
      <c r="X509" s="19"/>
      <c r="Y509" s="20"/>
      <c r="AB509" s="12"/>
      <c r="AC509" s="19"/>
      <c r="AD509" s="20"/>
      <c r="AG509" s="12"/>
      <c r="AH509" s="19"/>
      <c r="AI509" s="20"/>
    </row>
    <row r="510" s="2" customFormat="true" ht="12.75" hidden="false" customHeight="false" outlineLevel="0" collapsed="false">
      <c r="A510" s="1"/>
      <c r="F510" s="12"/>
      <c r="G510" s="13"/>
      <c r="H510" s="14"/>
      <c r="J510" s="12"/>
      <c r="K510" s="13"/>
      <c r="L510" s="14"/>
      <c r="M510" s="14"/>
      <c r="N510" s="66"/>
      <c r="O510" s="19"/>
      <c r="P510" s="20"/>
      <c r="R510" s="12"/>
      <c r="S510" s="19"/>
      <c r="T510" s="20"/>
      <c r="V510" s="21"/>
      <c r="W510" s="12"/>
      <c r="X510" s="19"/>
      <c r="Y510" s="20"/>
      <c r="AB510" s="12"/>
      <c r="AC510" s="19"/>
      <c r="AD510" s="20"/>
      <c r="AG510" s="12"/>
      <c r="AH510" s="19"/>
      <c r="AI510" s="20"/>
    </row>
    <row r="511" s="2" customFormat="true" ht="12.75" hidden="false" customHeight="false" outlineLevel="0" collapsed="false">
      <c r="A511" s="1"/>
      <c r="F511" s="12"/>
      <c r="G511" s="13"/>
      <c r="H511" s="14"/>
      <c r="J511" s="12"/>
      <c r="K511" s="13"/>
      <c r="L511" s="14"/>
      <c r="M511" s="14"/>
      <c r="N511" s="66"/>
      <c r="O511" s="19"/>
      <c r="P511" s="20"/>
      <c r="R511" s="12"/>
      <c r="S511" s="19"/>
      <c r="T511" s="20"/>
      <c r="V511" s="21"/>
      <c r="W511" s="12"/>
      <c r="X511" s="19"/>
      <c r="Y511" s="20"/>
      <c r="AB511" s="12"/>
      <c r="AC511" s="19"/>
      <c r="AD511" s="20"/>
      <c r="AG511" s="12"/>
      <c r="AH511" s="19"/>
      <c r="AI511" s="20"/>
    </row>
    <row r="512" s="2" customFormat="true" ht="12.75" hidden="false" customHeight="false" outlineLevel="0" collapsed="false">
      <c r="A512" s="1"/>
      <c r="F512" s="12"/>
      <c r="G512" s="13"/>
      <c r="H512" s="14"/>
      <c r="J512" s="12"/>
      <c r="K512" s="13"/>
      <c r="L512" s="14"/>
      <c r="M512" s="14"/>
      <c r="N512" s="66"/>
      <c r="O512" s="19"/>
      <c r="P512" s="20"/>
      <c r="R512" s="12"/>
      <c r="S512" s="19"/>
      <c r="T512" s="20"/>
      <c r="V512" s="21"/>
      <c r="W512" s="12"/>
      <c r="X512" s="19"/>
      <c r="Y512" s="20"/>
      <c r="AB512" s="12"/>
      <c r="AC512" s="19"/>
      <c r="AD512" s="20"/>
      <c r="AG512" s="12"/>
      <c r="AH512" s="19"/>
      <c r="AI512" s="20"/>
    </row>
    <row r="513" s="2" customFormat="true" ht="12.75" hidden="false" customHeight="false" outlineLevel="0" collapsed="false">
      <c r="A513" s="1"/>
      <c r="F513" s="12"/>
      <c r="G513" s="13"/>
      <c r="H513" s="14"/>
      <c r="J513" s="12"/>
      <c r="K513" s="13"/>
      <c r="L513" s="14"/>
      <c r="M513" s="14"/>
      <c r="N513" s="66"/>
      <c r="O513" s="19"/>
      <c r="P513" s="20"/>
      <c r="R513" s="12"/>
      <c r="S513" s="19"/>
      <c r="T513" s="20"/>
      <c r="V513" s="21"/>
      <c r="W513" s="12"/>
      <c r="X513" s="19"/>
      <c r="Y513" s="20"/>
      <c r="AB513" s="12"/>
      <c r="AC513" s="19"/>
      <c r="AD513" s="20"/>
      <c r="AG513" s="12"/>
      <c r="AH513" s="19"/>
      <c r="AI513" s="20"/>
    </row>
    <row r="514" s="2" customFormat="true" ht="12.75" hidden="false" customHeight="false" outlineLevel="0" collapsed="false">
      <c r="A514" s="1"/>
      <c r="F514" s="12"/>
      <c r="G514" s="13"/>
      <c r="H514" s="14"/>
      <c r="J514" s="12"/>
      <c r="K514" s="13"/>
      <c r="L514" s="14"/>
      <c r="M514" s="14"/>
      <c r="N514" s="66"/>
      <c r="O514" s="19"/>
      <c r="P514" s="20"/>
      <c r="R514" s="12"/>
      <c r="S514" s="19"/>
      <c r="T514" s="20"/>
      <c r="V514" s="21"/>
      <c r="W514" s="12"/>
      <c r="X514" s="19"/>
      <c r="Y514" s="20"/>
      <c r="AB514" s="12"/>
      <c r="AC514" s="19"/>
      <c r="AD514" s="20"/>
      <c r="AG514" s="12"/>
      <c r="AH514" s="19"/>
      <c r="AI514" s="20"/>
    </row>
    <row r="515" s="2" customFormat="true" ht="12.75" hidden="false" customHeight="false" outlineLevel="0" collapsed="false">
      <c r="A515" s="1"/>
      <c r="F515" s="12"/>
      <c r="G515" s="13"/>
      <c r="H515" s="14"/>
      <c r="J515" s="12"/>
      <c r="K515" s="13"/>
      <c r="L515" s="14"/>
      <c r="M515" s="14"/>
      <c r="N515" s="66"/>
      <c r="O515" s="19"/>
      <c r="P515" s="20"/>
      <c r="R515" s="12"/>
      <c r="S515" s="19"/>
      <c r="T515" s="20"/>
      <c r="V515" s="21"/>
      <c r="W515" s="12"/>
      <c r="X515" s="19"/>
      <c r="Y515" s="20"/>
      <c r="AB515" s="12"/>
      <c r="AC515" s="19"/>
      <c r="AD515" s="20"/>
      <c r="AG515" s="12"/>
      <c r="AH515" s="19"/>
      <c r="AI515" s="20"/>
    </row>
    <row r="516" s="2" customFormat="true" ht="12.75" hidden="false" customHeight="false" outlineLevel="0" collapsed="false">
      <c r="A516" s="1"/>
      <c r="F516" s="12"/>
      <c r="G516" s="13"/>
      <c r="H516" s="14"/>
      <c r="J516" s="12"/>
      <c r="K516" s="13"/>
      <c r="L516" s="14"/>
      <c r="M516" s="14"/>
      <c r="N516" s="66"/>
      <c r="O516" s="19"/>
      <c r="P516" s="20"/>
      <c r="R516" s="12"/>
      <c r="S516" s="19"/>
      <c r="T516" s="20"/>
      <c r="V516" s="21"/>
      <c r="W516" s="12"/>
      <c r="X516" s="19"/>
      <c r="Y516" s="20"/>
      <c r="AB516" s="12"/>
      <c r="AC516" s="19"/>
      <c r="AD516" s="20"/>
      <c r="AG516" s="12"/>
      <c r="AH516" s="19"/>
      <c r="AI516" s="20"/>
    </row>
    <row r="517" s="2" customFormat="true" ht="12.75" hidden="false" customHeight="false" outlineLevel="0" collapsed="false">
      <c r="A517" s="1"/>
      <c r="F517" s="12"/>
      <c r="G517" s="13"/>
      <c r="H517" s="14"/>
      <c r="J517" s="12"/>
      <c r="K517" s="13"/>
      <c r="L517" s="14"/>
      <c r="M517" s="14"/>
      <c r="N517" s="66"/>
      <c r="O517" s="19"/>
      <c r="P517" s="20"/>
      <c r="R517" s="12"/>
      <c r="S517" s="19"/>
      <c r="T517" s="20"/>
      <c r="V517" s="21"/>
      <c r="W517" s="12"/>
      <c r="X517" s="19"/>
      <c r="Y517" s="20"/>
      <c r="AB517" s="12"/>
      <c r="AC517" s="19"/>
      <c r="AD517" s="20"/>
      <c r="AG517" s="12"/>
      <c r="AH517" s="19"/>
      <c r="AI517" s="20"/>
    </row>
    <row r="518" s="2" customFormat="true" ht="12.75" hidden="false" customHeight="false" outlineLevel="0" collapsed="false">
      <c r="A518" s="1"/>
      <c r="F518" s="12"/>
      <c r="G518" s="13"/>
      <c r="H518" s="14"/>
      <c r="J518" s="12"/>
      <c r="K518" s="13"/>
      <c r="L518" s="14"/>
      <c r="M518" s="14"/>
      <c r="N518" s="66"/>
      <c r="O518" s="19"/>
      <c r="P518" s="20"/>
      <c r="R518" s="12"/>
      <c r="S518" s="19"/>
      <c r="T518" s="20"/>
      <c r="V518" s="21"/>
      <c r="W518" s="12"/>
      <c r="X518" s="19"/>
      <c r="Y518" s="20"/>
      <c r="AB518" s="12"/>
      <c r="AC518" s="19"/>
      <c r="AD518" s="20"/>
      <c r="AG518" s="12"/>
      <c r="AH518" s="19"/>
      <c r="AI518" s="20"/>
    </row>
    <row r="519" s="2" customFormat="true" ht="12.75" hidden="false" customHeight="false" outlineLevel="0" collapsed="false">
      <c r="A519" s="1"/>
      <c r="F519" s="12"/>
      <c r="G519" s="13"/>
      <c r="H519" s="14"/>
      <c r="J519" s="12"/>
      <c r="K519" s="13"/>
      <c r="L519" s="14"/>
      <c r="M519" s="14"/>
      <c r="N519" s="66"/>
      <c r="O519" s="19"/>
      <c r="P519" s="20"/>
      <c r="R519" s="12"/>
      <c r="S519" s="19"/>
      <c r="T519" s="20"/>
      <c r="V519" s="21"/>
      <c r="W519" s="12"/>
      <c r="X519" s="19"/>
      <c r="Y519" s="20"/>
      <c r="AB519" s="12"/>
      <c r="AC519" s="19"/>
      <c r="AD519" s="20"/>
      <c r="AG519" s="12"/>
      <c r="AH519" s="19"/>
      <c r="AI519" s="20"/>
    </row>
    <row r="520" s="2" customFormat="true" ht="12.75" hidden="false" customHeight="false" outlineLevel="0" collapsed="false">
      <c r="A520" s="1"/>
      <c r="F520" s="12"/>
      <c r="G520" s="13"/>
      <c r="H520" s="14"/>
      <c r="J520" s="12"/>
      <c r="K520" s="13"/>
      <c r="L520" s="14"/>
      <c r="M520" s="14"/>
      <c r="N520" s="66"/>
      <c r="O520" s="19"/>
      <c r="P520" s="20"/>
      <c r="R520" s="12"/>
      <c r="S520" s="19"/>
      <c r="T520" s="20"/>
      <c r="V520" s="21"/>
      <c r="W520" s="12"/>
      <c r="X520" s="19"/>
      <c r="Y520" s="20"/>
      <c r="AB520" s="12"/>
      <c r="AC520" s="19"/>
      <c r="AD520" s="20"/>
      <c r="AG520" s="12"/>
      <c r="AH520" s="19"/>
      <c r="AI520" s="20"/>
    </row>
    <row r="521" s="2" customFormat="true" ht="12.75" hidden="false" customHeight="false" outlineLevel="0" collapsed="false">
      <c r="A521" s="1"/>
      <c r="F521" s="12"/>
      <c r="G521" s="13"/>
      <c r="H521" s="14"/>
      <c r="J521" s="12"/>
      <c r="K521" s="13"/>
      <c r="L521" s="14"/>
      <c r="M521" s="14"/>
      <c r="N521" s="66"/>
      <c r="O521" s="19"/>
      <c r="P521" s="20"/>
      <c r="R521" s="12"/>
      <c r="S521" s="19"/>
      <c r="T521" s="20"/>
      <c r="V521" s="21"/>
      <c r="W521" s="12"/>
      <c r="X521" s="19"/>
      <c r="Y521" s="20"/>
      <c r="AB521" s="12"/>
      <c r="AC521" s="19"/>
      <c r="AD521" s="20"/>
      <c r="AG521" s="12"/>
      <c r="AH521" s="19"/>
      <c r="AI521" s="20"/>
    </row>
    <row r="522" s="2" customFormat="true" ht="12.75" hidden="false" customHeight="false" outlineLevel="0" collapsed="false">
      <c r="A522" s="1"/>
      <c r="F522" s="12"/>
      <c r="G522" s="13"/>
      <c r="H522" s="14"/>
      <c r="J522" s="12"/>
      <c r="K522" s="13"/>
      <c r="L522" s="14"/>
      <c r="M522" s="14"/>
      <c r="N522" s="66"/>
      <c r="O522" s="19"/>
      <c r="P522" s="20"/>
      <c r="R522" s="12"/>
      <c r="S522" s="19"/>
      <c r="T522" s="20"/>
      <c r="V522" s="21"/>
      <c r="W522" s="12"/>
      <c r="X522" s="19"/>
      <c r="Y522" s="20"/>
      <c r="AB522" s="12"/>
      <c r="AC522" s="19"/>
      <c r="AD522" s="20"/>
      <c r="AG522" s="12"/>
      <c r="AH522" s="19"/>
      <c r="AI522" s="20"/>
    </row>
    <row r="523" s="2" customFormat="true" ht="12.75" hidden="false" customHeight="false" outlineLevel="0" collapsed="false">
      <c r="A523" s="1"/>
      <c r="F523" s="12"/>
      <c r="G523" s="13"/>
      <c r="H523" s="14"/>
      <c r="J523" s="12"/>
      <c r="K523" s="13"/>
      <c r="L523" s="14"/>
      <c r="M523" s="14"/>
      <c r="N523" s="66"/>
      <c r="O523" s="19"/>
      <c r="P523" s="20"/>
      <c r="R523" s="12"/>
      <c r="S523" s="19"/>
      <c r="T523" s="20"/>
      <c r="V523" s="21"/>
      <c r="W523" s="12"/>
      <c r="X523" s="19"/>
      <c r="Y523" s="20"/>
      <c r="AB523" s="12"/>
      <c r="AC523" s="19"/>
      <c r="AD523" s="20"/>
      <c r="AG523" s="12"/>
      <c r="AH523" s="19"/>
      <c r="AI523" s="20"/>
    </row>
    <row r="524" s="2" customFormat="true" ht="12.75" hidden="false" customHeight="false" outlineLevel="0" collapsed="false">
      <c r="A524" s="1"/>
      <c r="F524" s="12"/>
      <c r="G524" s="13"/>
      <c r="H524" s="14"/>
      <c r="J524" s="12"/>
      <c r="K524" s="13"/>
      <c r="L524" s="14"/>
      <c r="M524" s="14"/>
      <c r="N524" s="66"/>
      <c r="O524" s="19"/>
      <c r="P524" s="20"/>
      <c r="R524" s="12"/>
      <c r="S524" s="19"/>
      <c r="T524" s="20"/>
      <c r="V524" s="21"/>
      <c r="W524" s="12"/>
      <c r="X524" s="19"/>
      <c r="Y524" s="20"/>
      <c r="AB524" s="12"/>
      <c r="AC524" s="19"/>
      <c r="AD524" s="20"/>
      <c r="AG524" s="12"/>
      <c r="AH524" s="19"/>
      <c r="AI524" s="20"/>
    </row>
    <row r="525" s="2" customFormat="true" ht="12.75" hidden="false" customHeight="false" outlineLevel="0" collapsed="false">
      <c r="A525" s="1"/>
      <c r="F525" s="12"/>
      <c r="G525" s="13"/>
      <c r="H525" s="14"/>
      <c r="J525" s="12"/>
      <c r="K525" s="13"/>
      <c r="L525" s="14"/>
      <c r="M525" s="14"/>
      <c r="N525" s="66"/>
      <c r="O525" s="19"/>
      <c r="P525" s="20"/>
      <c r="R525" s="12"/>
      <c r="S525" s="19"/>
      <c r="T525" s="20"/>
      <c r="V525" s="21"/>
      <c r="W525" s="12"/>
      <c r="X525" s="19"/>
      <c r="Y525" s="20"/>
      <c r="AB525" s="12"/>
      <c r="AC525" s="19"/>
      <c r="AD525" s="20"/>
      <c r="AG525" s="12"/>
      <c r="AH525" s="19"/>
      <c r="AI525" s="20"/>
    </row>
    <row r="526" s="2" customFormat="true" ht="12.75" hidden="false" customHeight="false" outlineLevel="0" collapsed="false">
      <c r="A526" s="1"/>
      <c r="F526" s="12"/>
      <c r="G526" s="13"/>
      <c r="H526" s="14"/>
      <c r="J526" s="12"/>
      <c r="K526" s="13"/>
      <c r="L526" s="14"/>
      <c r="M526" s="14"/>
      <c r="N526" s="66"/>
      <c r="O526" s="19"/>
      <c r="P526" s="20"/>
      <c r="R526" s="12"/>
      <c r="S526" s="19"/>
      <c r="T526" s="20"/>
      <c r="V526" s="21"/>
      <c r="W526" s="12"/>
      <c r="X526" s="19"/>
      <c r="Y526" s="20"/>
      <c r="AB526" s="12"/>
      <c r="AC526" s="19"/>
      <c r="AD526" s="20"/>
      <c r="AG526" s="12"/>
      <c r="AH526" s="19"/>
      <c r="AI526" s="20"/>
    </row>
    <row r="527" s="2" customFormat="true" ht="12.75" hidden="false" customHeight="false" outlineLevel="0" collapsed="false">
      <c r="A527" s="1"/>
      <c r="F527" s="12"/>
      <c r="G527" s="13"/>
      <c r="H527" s="14"/>
      <c r="J527" s="12"/>
      <c r="K527" s="13"/>
      <c r="L527" s="14"/>
      <c r="M527" s="14"/>
      <c r="N527" s="66"/>
      <c r="O527" s="19"/>
      <c r="P527" s="20"/>
      <c r="R527" s="12"/>
      <c r="S527" s="19"/>
      <c r="T527" s="20"/>
      <c r="V527" s="21"/>
      <c r="W527" s="12"/>
      <c r="X527" s="19"/>
      <c r="Y527" s="20"/>
      <c r="AB527" s="12"/>
      <c r="AC527" s="19"/>
      <c r="AD527" s="20"/>
      <c r="AG527" s="12"/>
      <c r="AH527" s="19"/>
      <c r="AI527" s="20"/>
    </row>
    <row r="528" s="2" customFormat="true" ht="12.75" hidden="false" customHeight="false" outlineLevel="0" collapsed="false">
      <c r="A528" s="1"/>
      <c r="F528" s="12"/>
      <c r="G528" s="13"/>
      <c r="H528" s="14"/>
      <c r="J528" s="12"/>
      <c r="K528" s="13"/>
      <c r="L528" s="14"/>
      <c r="M528" s="14"/>
      <c r="N528" s="66"/>
      <c r="O528" s="19"/>
      <c r="P528" s="20"/>
      <c r="R528" s="12"/>
      <c r="S528" s="19"/>
      <c r="T528" s="20"/>
      <c r="V528" s="21"/>
      <c r="W528" s="12"/>
      <c r="X528" s="19"/>
      <c r="Y528" s="20"/>
      <c r="AB528" s="12"/>
      <c r="AC528" s="19"/>
      <c r="AD528" s="20"/>
      <c r="AG528" s="12"/>
      <c r="AH528" s="19"/>
      <c r="AI528" s="20"/>
    </row>
    <row r="529" s="2" customFormat="true" ht="12.75" hidden="false" customHeight="false" outlineLevel="0" collapsed="false">
      <c r="A529" s="1"/>
      <c r="F529" s="12"/>
      <c r="G529" s="13"/>
      <c r="H529" s="14"/>
      <c r="J529" s="12"/>
      <c r="K529" s="13"/>
      <c r="L529" s="14"/>
      <c r="M529" s="14"/>
      <c r="N529" s="66"/>
      <c r="O529" s="19"/>
      <c r="P529" s="20"/>
      <c r="R529" s="12"/>
      <c r="S529" s="19"/>
      <c r="T529" s="20"/>
      <c r="V529" s="21"/>
      <c r="W529" s="12"/>
      <c r="X529" s="19"/>
      <c r="Y529" s="20"/>
      <c r="AB529" s="12"/>
      <c r="AC529" s="19"/>
      <c r="AD529" s="20"/>
      <c r="AG529" s="12"/>
      <c r="AH529" s="19"/>
      <c r="AI529" s="20"/>
    </row>
    <row r="530" s="2" customFormat="true" ht="12.75" hidden="false" customHeight="false" outlineLevel="0" collapsed="false">
      <c r="A530" s="1"/>
      <c r="F530" s="12"/>
      <c r="G530" s="13"/>
      <c r="H530" s="14"/>
      <c r="J530" s="12"/>
      <c r="K530" s="13"/>
      <c r="L530" s="14"/>
      <c r="M530" s="14"/>
      <c r="N530" s="66"/>
      <c r="O530" s="19"/>
      <c r="P530" s="20"/>
      <c r="R530" s="12"/>
      <c r="S530" s="19"/>
      <c r="T530" s="20"/>
      <c r="V530" s="21"/>
      <c r="W530" s="12"/>
      <c r="X530" s="19"/>
      <c r="Y530" s="20"/>
      <c r="AB530" s="12"/>
      <c r="AC530" s="19"/>
      <c r="AD530" s="20"/>
      <c r="AG530" s="12"/>
      <c r="AH530" s="19"/>
      <c r="AI530" s="20"/>
    </row>
    <row r="531" s="2" customFormat="true" ht="12.75" hidden="false" customHeight="false" outlineLevel="0" collapsed="false">
      <c r="A531" s="1"/>
      <c r="F531" s="12"/>
      <c r="G531" s="13"/>
      <c r="H531" s="14"/>
      <c r="J531" s="12"/>
      <c r="K531" s="13"/>
      <c r="L531" s="14"/>
      <c r="M531" s="14"/>
      <c r="N531" s="66"/>
      <c r="O531" s="19"/>
      <c r="P531" s="20"/>
      <c r="R531" s="12"/>
      <c r="S531" s="19"/>
      <c r="T531" s="20"/>
      <c r="V531" s="21"/>
      <c r="W531" s="12"/>
      <c r="X531" s="19"/>
      <c r="Y531" s="20"/>
      <c r="AB531" s="12"/>
      <c r="AC531" s="19"/>
      <c r="AD531" s="20"/>
      <c r="AG531" s="12"/>
      <c r="AH531" s="19"/>
      <c r="AI531" s="20"/>
    </row>
    <row r="532" s="2" customFormat="true" ht="12.75" hidden="false" customHeight="false" outlineLevel="0" collapsed="false">
      <c r="A532" s="1"/>
      <c r="F532" s="12"/>
      <c r="G532" s="13"/>
      <c r="H532" s="14"/>
      <c r="J532" s="12"/>
      <c r="K532" s="13"/>
      <c r="L532" s="14"/>
      <c r="M532" s="14"/>
      <c r="N532" s="66"/>
      <c r="O532" s="19"/>
      <c r="P532" s="20"/>
      <c r="R532" s="12"/>
      <c r="S532" s="19"/>
      <c r="T532" s="20"/>
      <c r="V532" s="21"/>
      <c r="W532" s="12"/>
      <c r="X532" s="19"/>
      <c r="Y532" s="20"/>
      <c r="AB532" s="12"/>
      <c r="AC532" s="19"/>
      <c r="AD532" s="20"/>
      <c r="AG532" s="12"/>
      <c r="AH532" s="19"/>
      <c r="AI532" s="20"/>
    </row>
    <row r="533" s="2" customFormat="true" ht="12.75" hidden="false" customHeight="false" outlineLevel="0" collapsed="false">
      <c r="A533" s="1"/>
      <c r="F533" s="12"/>
      <c r="G533" s="13"/>
      <c r="H533" s="14"/>
      <c r="J533" s="12"/>
      <c r="K533" s="13"/>
      <c r="L533" s="14"/>
      <c r="M533" s="14"/>
      <c r="N533" s="66"/>
      <c r="O533" s="19"/>
      <c r="P533" s="20"/>
      <c r="R533" s="12"/>
      <c r="S533" s="19"/>
      <c r="T533" s="20"/>
      <c r="V533" s="21"/>
      <c r="W533" s="12"/>
      <c r="X533" s="19"/>
      <c r="Y533" s="20"/>
      <c r="AB533" s="12"/>
      <c r="AC533" s="19"/>
      <c r="AD533" s="20"/>
      <c r="AG533" s="12"/>
      <c r="AH533" s="19"/>
      <c r="AI533" s="20"/>
    </row>
    <row r="534" s="2" customFormat="true" ht="12.75" hidden="false" customHeight="false" outlineLevel="0" collapsed="false">
      <c r="A534" s="1"/>
      <c r="F534" s="12"/>
      <c r="G534" s="13"/>
      <c r="H534" s="14"/>
      <c r="J534" s="12"/>
      <c r="K534" s="13"/>
      <c r="L534" s="14"/>
      <c r="M534" s="14"/>
      <c r="N534" s="66"/>
      <c r="O534" s="19"/>
      <c r="P534" s="20"/>
      <c r="R534" s="12"/>
      <c r="S534" s="19"/>
      <c r="T534" s="20"/>
      <c r="V534" s="21"/>
      <c r="W534" s="12"/>
      <c r="X534" s="19"/>
      <c r="Y534" s="20"/>
      <c r="AB534" s="12"/>
      <c r="AC534" s="19"/>
      <c r="AD534" s="20"/>
      <c r="AG534" s="12"/>
      <c r="AH534" s="19"/>
      <c r="AI534" s="20"/>
    </row>
    <row r="535" s="2" customFormat="true" ht="12.75" hidden="false" customHeight="false" outlineLevel="0" collapsed="false">
      <c r="A535" s="1"/>
      <c r="F535" s="12"/>
      <c r="G535" s="13"/>
      <c r="H535" s="14"/>
      <c r="J535" s="12"/>
      <c r="K535" s="13"/>
      <c r="L535" s="14"/>
      <c r="M535" s="14"/>
      <c r="N535" s="66"/>
      <c r="O535" s="19"/>
      <c r="P535" s="20"/>
      <c r="R535" s="12"/>
      <c r="S535" s="19"/>
      <c r="T535" s="20"/>
      <c r="V535" s="21"/>
      <c r="W535" s="12"/>
      <c r="X535" s="19"/>
      <c r="Y535" s="20"/>
      <c r="AB535" s="12"/>
      <c r="AC535" s="19"/>
      <c r="AD535" s="20"/>
      <c r="AG535" s="12"/>
      <c r="AH535" s="19"/>
      <c r="AI535" s="20"/>
    </row>
    <row r="536" s="2" customFormat="true" ht="12.75" hidden="false" customHeight="false" outlineLevel="0" collapsed="false">
      <c r="A536" s="1"/>
      <c r="F536" s="12"/>
      <c r="G536" s="13"/>
      <c r="H536" s="14"/>
      <c r="J536" s="12"/>
      <c r="K536" s="13"/>
      <c r="L536" s="14"/>
      <c r="M536" s="14"/>
      <c r="N536" s="66"/>
      <c r="O536" s="19"/>
      <c r="P536" s="20"/>
      <c r="R536" s="12"/>
      <c r="S536" s="19"/>
      <c r="T536" s="20"/>
      <c r="V536" s="21"/>
      <c r="W536" s="12"/>
      <c r="X536" s="19"/>
      <c r="Y536" s="20"/>
      <c r="AB536" s="12"/>
      <c r="AC536" s="19"/>
      <c r="AD536" s="20"/>
      <c r="AG536" s="12"/>
      <c r="AH536" s="19"/>
      <c r="AI536" s="20"/>
    </row>
    <row r="537" s="2" customFormat="true" ht="12.75" hidden="false" customHeight="false" outlineLevel="0" collapsed="false">
      <c r="A537" s="1"/>
      <c r="F537" s="12"/>
      <c r="G537" s="13"/>
      <c r="H537" s="14"/>
      <c r="J537" s="12"/>
      <c r="K537" s="13"/>
      <c r="L537" s="14"/>
      <c r="M537" s="14"/>
      <c r="N537" s="66"/>
      <c r="O537" s="19"/>
      <c r="P537" s="20"/>
      <c r="R537" s="12"/>
      <c r="S537" s="19"/>
      <c r="T537" s="20"/>
      <c r="V537" s="21"/>
      <c r="W537" s="12"/>
      <c r="X537" s="19"/>
      <c r="Y537" s="20"/>
      <c r="AB537" s="12"/>
      <c r="AC537" s="19"/>
      <c r="AD537" s="20"/>
      <c r="AG537" s="12"/>
      <c r="AH537" s="19"/>
      <c r="AI537" s="20"/>
    </row>
    <row r="538" s="2" customFormat="true" ht="12.75" hidden="false" customHeight="false" outlineLevel="0" collapsed="false">
      <c r="A538" s="1"/>
      <c r="F538" s="12"/>
      <c r="G538" s="13"/>
      <c r="H538" s="14"/>
      <c r="J538" s="12"/>
      <c r="K538" s="13"/>
      <c r="L538" s="14"/>
      <c r="M538" s="14"/>
      <c r="N538" s="66"/>
      <c r="O538" s="19"/>
      <c r="P538" s="20"/>
      <c r="R538" s="12"/>
      <c r="S538" s="19"/>
      <c r="T538" s="20"/>
      <c r="V538" s="21"/>
      <c r="W538" s="12"/>
      <c r="X538" s="19"/>
      <c r="Y538" s="20"/>
      <c r="AB538" s="12"/>
      <c r="AC538" s="19"/>
      <c r="AD538" s="20"/>
      <c r="AG538" s="12"/>
      <c r="AH538" s="19"/>
      <c r="AI538" s="20"/>
    </row>
    <row r="539" s="2" customFormat="true" ht="12.75" hidden="false" customHeight="false" outlineLevel="0" collapsed="false">
      <c r="A539" s="1"/>
      <c r="F539" s="12"/>
      <c r="G539" s="13"/>
      <c r="H539" s="14"/>
      <c r="J539" s="12"/>
      <c r="K539" s="13"/>
      <c r="L539" s="14"/>
      <c r="M539" s="14"/>
      <c r="N539" s="66"/>
      <c r="O539" s="19"/>
      <c r="P539" s="20"/>
      <c r="R539" s="12"/>
      <c r="S539" s="19"/>
      <c r="T539" s="20"/>
      <c r="V539" s="21"/>
      <c r="W539" s="12"/>
      <c r="X539" s="19"/>
      <c r="Y539" s="20"/>
      <c r="AB539" s="12"/>
      <c r="AC539" s="19"/>
      <c r="AD539" s="20"/>
      <c r="AG539" s="12"/>
      <c r="AH539" s="19"/>
      <c r="AI539" s="20"/>
    </row>
    <row r="540" s="2" customFormat="true" ht="12.75" hidden="false" customHeight="false" outlineLevel="0" collapsed="false">
      <c r="A540" s="1"/>
      <c r="F540" s="12"/>
      <c r="G540" s="13"/>
      <c r="H540" s="14"/>
      <c r="J540" s="12"/>
      <c r="K540" s="13"/>
      <c r="L540" s="14"/>
      <c r="M540" s="14"/>
      <c r="N540" s="66"/>
      <c r="O540" s="19"/>
      <c r="P540" s="20"/>
      <c r="R540" s="12"/>
      <c r="S540" s="19"/>
      <c r="T540" s="20"/>
      <c r="V540" s="21"/>
      <c r="W540" s="12"/>
      <c r="X540" s="19"/>
      <c r="Y540" s="20"/>
      <c r="AB540" s="12"/>
      <c r="AC540" s="19"/>
      <c r="AD540" s="20"/>
      <c r="AG540" s="12"/>
      <c r="AH540" s="19"/>
      <c r="AI540" s="20"/>
    </row>
  </sheetData>
  <mergeCells count="69">
    <mergeCell ref="B3:J4"/>
    <mergeCell ref="X3:Y3"/>
    <mergeCell ref="O5:P5"/>
    <mergeCell ref="S5:T5"/>
    <mergeCell ref="AC5:AD5"/>
    <mergeCell ref="X7:Y7"/>
    <mergeCell ref="B9:C9"/>
    <mergeCell ref="G9:H9"/>
    <mergeCell ref="K9:L9"/>
    <mergeCell ref="AH9:AI9"/>
    <mergeCell ref="AK9:AL9"/>
    <mergeCell ref="B10:D11"/>
    <mergeCell ref="AK10:AM11"/>
    <mergeCell ref="X11:Y11"/>
    <mergeCell ref="O13:P13"/>
    <mergeCell ref="S13:T13"/>
    <mergeCell ref="AC13:AD13"/>
    <mergeCell ref="X15:Y15"/>
    <mergeCell ref="X19:Y19"/>
    <mergeCell ref="O21:P21"/>
    <mergeCell ref="S21:T21"/>
    <mergeCell ref="AC21:AD21"/>
    <mergeCell ref="X23:Y23"/>
    <mergeCell ref="B25:C25"/>
    <mergeCell ref="G25:H25"/>
    <mergeCell ref="K25:L25"/>
    <mergeCell ref="AH25:AI25"/>
    <mergeCell ref="AK25:AL25"/>
    <mergeCell ref="B26:D27"/>
    <mergeCell ref="AK26:AM27"/>
    <mergeCell ref="X27:Y27"/>
    <mergeCell ref="O29:P29"/>
    <mergeCell ref="S29:T29"/>
    <mergeCell ref="AC29:AD29"/>
    <mergeCell ref="X31:Y31"/>
    <mergeCell ref="X35:Y35"/>
    <mergeCell ref="O37:P37"/>
    <mergeCell ref="S37:T37"/>
    <mergeCell ref="AC37:AD37"/>
    <mergeCell ref="X39:Y39"/>
    <mergeCell ref="B41:C41"/>
    <mergeCell ref="G41:H41"/>
    <mergeCell ref="K41:L41"/>
    <mergeCell ref="AH41:AI41"/>
    <mergeCell ref="AK41:AL41"/>
    <mergeCell ref="B42:D43"/>
    <mergeCell ref="AK42:AM43"/>
    <mergeCell ref="X43:Y43"/>
    <mergeCell ref="O45:P45"/>
    <mergeCell ref="S45:T45"/>
    <mergeCell ref="AC45:AD45"/>
    <mergeCell ref="X47:Y47"/>
    <mergeCell ref="X51:Y51"/>
    <mergeCell ref="O53:P53"/>
    <mergeCell ref="S53:T53"/>
    <mergeCell ref="AC53:AD53"/>
    <mergeCell ref="X55:Y55"/>
    <mergeCell ref="B57:C57"/>
    <mergeCell ref="G57:H57"/>
    <mergeCell ref="K57:L57"/>
    <mergeCell ref="AH57:AI57"/>
    <mergeCell ref="AK57:AL57"/>
    <mergeCell ref="B58:D59"/>
    <mergeCell ref="AK58:AM59"/>
    <mergeCell ref="X59:Y59"/>
    <mergeCell ref="O61:P61"/>
    <mergeCell ref="S61:T61"/>
    <mergeCell ref="AC61:AD61"/>
    <mergeCell ref="X63:Y63"/>
  </mergeCells>
  <conditionalFormatting sqref="W4">
    <cfRule type="cellIs" priority="2" operator="equal" aboveAverage="0" equalAverage="0" bottom="0" percent="0" rank="0" text="" dxfId="0">
      <formula>$W$4</formula>
    </cfRule>
  </conditionalFormatting>
  <conditionalFormatting sqref="W5">
    <cfRule type="cellIs" priority="3" operator="equal" aboveAverage="0" equalAverage="0" bottom="0" percent="0" rank="0" text="" dxfId="1">
      <formula>$W$5</formula>
    </cfRule>
  </conditionalFormatting>
  <conditionalFormatting sqref="W8">
    <cfRule type="cellIs" priority="4" operator="equal" aboveAverage="0" equalAverage="0" bottom="0" percent="0" rank="0" text="" dxfId="2">
      <formula>$W$8</formula>
    </cfRule>
  </conditionalFormatting>
  <conditionalFormatting sqref="W9">
    <cfRule type="cellIs" priority="5" operator="equal" aboveAverage="0" equalAverage="0" bottom="0" percent="0" rank="0" text="" dxfId="3">
      <formula>$W$9</formula>
    </cfRule>
  </conditionalFormatting>
  <conditionalFormatting sqref="W12">
    <cfRule type="cellIs" priority="6" operator="equal" aboveAverage="0" equalAverage="0" bottom="0" percent="0" rank="0" text="" dxfId="4">
      <formula>$W$12</formula>
    </cfRule>
  </conditionalFormatting>
  <conditionalFormatting sqref="W13">
    <cfRule type="cellIs" priority="7" operator="equal" aboveAverage="0" equalAverage="0" bottom="0" percent="0" rank="0" text="" dxfId="5">
      <formula>$W$13</formula>
    </cfRule>
  </conditionalFormatting>
  <conditionalFormatting sqref="W16">
    <cfRule type="cellIs" priority="8" operator="equal" aboveAverage="0" equalAverage="0" bottom="0" percent="0" rank="0" text="" dxfId="6">
      <formula>$W$16</formula>
    </cfRule>
  </conditionalFormatting>
  <conditionalFormatting sqref="W17">
    <cfRule type="cellIs" priority="9" operator="equal" aboveAverage="0" equalAverage="0" bottom="0" percent="0" rank="0" text="" dxfId="7">
      <formula>$W$17</formula>
    </cfRule>
  </conditionalFormatting>
  <conditionalFormatting sqref="W20">
    <cfRule type="cellIs" priority="10" operator="equal" aboveAverage="0" equalAverage="0" bottom="0" percent="0" rank="0" text="" dxfId="8">
      <formula>$W$20</formula>
    </cfRule>
  </conditionalFormatting>
  <conditionalFormatting sqref="W21">
    <cfRule type="cellIs" priority="11" operator="equal" aboveAverage="0" equalAverage="0" bottom="0" percent="0" rank="0" text="" dxfId="9">
      <formula>$W$21</formula>
    </cfRule>
  </conditionalFormatting>
  <conditionalFormatting sqref="W24">
    <cfRule type="cellIs" priority="12" operator="equal" aboveAverage="0" equalAverage="0" bottom="0" percent="0" rank="0" text="" dxfId="10">
      <formula>$W$24</formula>
    </cfRule>
  </conditionalFormatting>
  <conditionalFormatting sqref="W25">
    <cfRule type="cellIs" priority="13" operator="equal" aboveAverage="0" equalAverage="0" bottom="0" percent="0" rank="0" text="" dxfId="11">
      <formula>$W$25</formula>
    </cfRule>
  </conditionalFormatting>
  <conditionalFormatting sqref="W28">
    <cfRule type="cellIs" priority="14" operator="equal" aboveAverage="0" equalAverage="0" bottom="0" percent="0" rank="0" text="" dxfId="12">
      <formula>$W$28</formula>
    </cfRule>
  </conditionalFormatting>
  <conditionalFormatting sqref="W29">
    <cfRule type="cellIs" priority="15" operator="equal" aboveAverage="0" equalAverage="0" bottom="0" percent="0" rank="0" text="" dxfId="13">
      <formula>$W$29</formula>
    </cfRule>
  </conditionalFormatting>
  <conditionalFormatting sqref="W32">
    <cfRule type="cellIs" priority="16" operator="equal" aboveAverage="0" equalAverage="0" bottom="0" percent="0" rank="0" text="" dxfId="14">
      <formula>$W$32</formula>
    </cfRule>
  </conditionalFormatting>
  <conditionalFormatting sqref="W33">
    <cfRule type="cellIs" priority="17" operator="equal" aboveAverage="0" equalAverage="0" bottom="0" percent="0" rank="0" text="" dxfId="15">
      <formula>$W$33</formula>
    </cfRule>
  </conditionalFormatting>
  <conditionalFormatting sqref="W36">
    <cfRule type="cellIs" priority="18" operator="equal" aboveAverage="0" equalAverage="0" bottom="0" percent="0" rank="0" text="" dxfId="16">
      <formula>$W$36</formula>
    </cfRule>
  </conditionalFormatting>
  <conditionalFormatting sqref="W37">
    <cfRule type="cellIs" priority="19" operator="equal" aboveAverage="0" equalAverage="0" bottom="0" percent="0" rank="0" text="" dxfId="17">
      <formula>$W$37</formula>
    </cfRule>
  </conditionalFormatting>
  <conditionalFormatting sqref="W40">
    <cfRule type="cellIs" priority="20" operator="equal" aboveAverage="0" equalAverage="0" bottom="0" percent="0" rank="0" text="" dxfId="18">
      <formula>$W$40</formula>
    </cfRule>
  </conditionalFormatting>
  <conditionalFormatting sqref="W41">
    <cfRule type="cellIs" priority="21" operator="equal" aboveAverage="0" equalAverage="0" bottom="0" percent="0" rank="0" text="" dxfId="19">
      <formula>$W$41</formula>
    </cfRule>
  </conditionalFormatting>
  <conditionalFormatting sqref="W44">
    <cfRule type="cellIs" priority="22" operator="equal" aboveAverage="0" equalAverage="0" bottom="0" percent="0" rank="0" text="" dxfId="20">
      <formula>$W$44</formula>
    </cfRule>
  </conditionalFormatting>
  <conditionalFormatting sqref="W45">
    <cfRule type="cellIs" priority="23" operator="equal" aboveAverage="0" equalAverage="0" bottom="0" percent="0" rank="0" text="" dxfId="21">
      <formula>$W$45</formula>
    </cfRule>
  </conditionalFormatting>
  <conditionalFormatting sqref="W48">
    <cfRule type="cellIs" priority="24" operator="equal" aboveAverage="0" equalAverage="0" bottom="0" percent="0" rank="0" text="" dxfId="22">
      <formula>$W$48</formula>
    </cfRule>
  </conditionalFormatting>
  <conditionalFormatting sqref="W49">
    <cfRule type="cellIs" priority="25" operator="equal" aboveAverage="0" equalAverage="0" bottom="0" percent="0" rank="0" text="" dxfId="23">
      <formula>$W$49</formula>
    </cfRule>
  </conditionalFormatting>
  <conditionalFormatting sqref="W52">
    <cfRule type="cellIs" priority="26" operator="equal" aboveAverage="0" equalAverage="0" bottom="0" percent="0" rank="0" text="" dxfId="24">
      <formula>$W$52</formula>
    </cfRule>
  </conditionalFormatting>
  <conditionalFormatting sqref="W53">
    <cfRule type="cellIs" priority="27" operator="equal" aboveAverage="0" equalAverage="0" bottom="0" percent="0" rank="0" text="" dxfId="25">
      <formula>$W$53</formula>
    </cfRule>
  </conditionalFormatting>
  <conditionalFormatting sqref="W56">
    <cfRule type="cellIs" priority="28" operator="equal" aboveAverage="0" equalAverage="0" bottom="0" percent="0" rank="0" text="" dxfId="26">
      <formula>$W$56</formula>
    </cfRule>
  </conditionalFormatting>
  <conditionalFormatting sqref="W57">
    <cfRule type="cellIs" priority="29" operator="equal" aboveAverage="0" equalAverage="0" bottom="0" percent="0" rank="0" text="" dxfId="27">
      <formula>$W$57</formula>
    </cfRule>
  </conditionalFormatting>
  <conditionalFormatting sqref="W60">
    <cfRule type="cellIs" priority="30" operator="equal" aboveAverage="0" equalAverage="0" bottom="0" percent="0" rank="0" text="" dxfId="28">
      <formula>$W$60</formula>
    </cfRule>
  </conditionalFormatting>
  <conditionalFormatting sqref="W61">
    <cfRule type="cellIs" priority="31" operator="equal" aboveAverage="0" equalAverage="0" bottom="0" percent="0" rank="0" text="" dxfId="29">
      <formula>$W$61</formula>
    </cfRule>
  </conditionalFormatting>
  <conditionalFormatting sqref="W64">
    <cfRule type="cellIs" priority="32" operator="equal" aboveAverage="0" equalAverage="0" bottom="0" percent="0" rank="0" text="" dxfId="30">
      <formula>$W$64</formula>
    </cfRule>
  </conditionalFormatting>
  <conditionalFormatting sqref="W65">
    <cfRule type="cellIs" priority="33" operator="equal" aboveAverage="0" equalAverage="0" bottom="0" percent="0" rank="0" text="" dxfId="31">
      <formula>$W$65</formula>
    </cfRule>
  </conditionalFormatting>
  <conditionalFormatting sqref="F42">
    <cfRule type="cellIs" priority="34" operator="equal" aboveAverage="0" equalAverage="0" bottom="0" percent="0" rank="0" text="" dxfId="32">
      <formula>$F$42</formula>
    </cfRule>
  </conditionalFormatting>
  <conditionalFormatting sqref="R6">
    <cfRule type="cellIs" priority="35" operator="equal" aboveAverage="0" equalAverage="0" bottom="0" percent="0" rank="0" text="" dxfId="33">
      <formula>$R$6</formula>
    </cfRule>
  </conditionalFormatting>
  <conditionalFormatting sqref="R7">
    <cfRule type="cellIs" priority="36" operator="equal" aboveAverage="0" equalAverage="0" bottom="0" percent="0" rank="0" text="" dxfId="34">
      <formula>$R$7</formula>
    </cfRule>
  </conditionalFormatting>
  <conditionalFormatting sqref="R14">
    <cfRule type="cellIs" priority="37" operator="equal" aboveAverage="0" equalAverage="0" bottom="0" percent="0" rank="0" text="" dxfId="35">
      <formula>$R$14</formula>
    </cfRule>
  </conditionalFormatting>
  <conditionalFormatting sqref="R15">
    <cfRule type="cellIs" priority="38" operator="equal" aboveAverage="0" equalAverage="0" bottom="0" percent="0" rank="0" text="" dxfId="36">
      <formula>$R$15</formula>
    </cfRule>
  </conditionalFormatting>
  <conditionalFormatting sqref="R22">
    <cfRule type="cellIs" priority="39" operator="equal" aboveAverage="0" equalAverage="0" bottom="0" percent="0" rank="0" text="" dxfId="37">
      <formula>$R$22</formula>
    </cfRule>
  </conditionalFormatting>
  <conditionalFormatting sqref="R23">
    <cfRule type="cellIs" priority="40" operator="equal" aboveAverage="0" equalAverage="0" bottom="0" percent="0" rank="0" text="" dxfId="38">
      <formula>$R$23</formula>
    </cfRule>
  </conditionalFormatting>
  <conditionalFormatting sqref="R30">
    <cfRule type="cellIs" priority="41" operator="equal" aboveAverage="0" equalAverage="0" bottom="0" percent="0" rank="0" text="" dxfId="39">
      <formula>$R$30</formula>
    </cfRule>
  </conditionalFormatting>
  <conditionalFormatting sqref="R31">
    <cfRule type="cellIs" priority="42" operator="equal" aboveAverage="0" equalAverage="0" bottom="0" percent="0" rank="0" text="" dxfId="40">
      <formula>$R$31</formula>
    </cfRule>
  </conditionalFormatting>
  <conditionalFormatting sqref="R38">
    <cfRule type="cellIs" priority="43" operator="equal" aboveAverage="0" equalAverage="0" bottom="0" percent="0" rank="0" text="" dxfId="41">
      <formula>$R$38</formula>
    </cfRule>
  </conditionalFormatting>
  <conditionalFormatting sqref="R39">
    <cfRule type="cellIs" priority="44" operator="equal" aboveAverage="0" equalAverage="0" bottom="0" percent="0" rank="0" text="" dxfId="42">
      <formula>$R$39</formula>
    </cfRule>
  </conditionalFormatting>
  <conditionalFormatting sqref="R46">
    <cfRule type="cellIs" priority="45" operator="equal" aboveAverage="0" equalAverage="0" bottom="0" percent="0" rank="0" text="" dxfId="43">
      <formula>$R$46</formula>
    </cfRule>
  </conditionalFormatting>
  <conditionalFormatting sqref="R47">
    <cfRule type="cellIs" priority="46" operator="equal" aboveAverage="0" equalAverage="0" bottom="0" percent="0" rank="0" text="" dxfId="44">
      <formula>$R$47</formula>
    </cfRule>
  </conditionalFormatting>
  <conditionalFormatting sqref="R54">
    <cfRule type="cellIs" priority="47" operator="equal" aboveAverage="0" equalAverage="0" bottom="0" percent="0" rank="0" text="" dxfId="45">
      <formula>$R$54</formula>
    </cfRule>
  </conditionalFormatting>
  <conditionalFormatting sqref="R55">
    <cfRule type="cellIs" priority="48" operator="equal" aboveAverage="0" equalAverage="0" bottom="0" percent="0" rank="0" text="" dxfId="46">
      <formula>$R$55</formula>
    </cfRule>
  </conditionalFormatting>
  <conditionalFormatting sqref="R62">
    <cfRule type="cellIs" priority="49" operator="equal" aboveAverage="0" equalAverage="0" bottom="0" percent="0" rank="0" text="" dxfId="47">
      <formula>$R$62</formula>
    </cfRule>
  </conditionalFormatting>
  <conditionalFormatting sqref="R63">
    <cfRule type="cellIs" priority="50" operator="equal" aboveAverage="0" equalAverage="0" bottom="0" percent="0" rank="0" text="" dxfId="48">
      <formula>$R$63</formula>
    </cfRule>
  </conditionalFormatting>
  <conditionalFormatting sqref="N6">
    <cfRule type="cellIs" priority="51" operator="equal" aboveAverage="0" equalAverage="0" bottom="0" percent="0" rank="0" text="" dxfId="49">
      <formula>$N$6</formula>
    </cfRule>
  </conditionalFormatting>
  <conditionalFormatting sqref="N7">
    <cfRule type="cellIs" priority="52" operator="equal" aboveAverage="0" equalAverage="0" bottom="0" percent="0" rank="0" text="" dxfId="50">
      <formula>$N$7</formula>
    </cfRule>
  </conditionalFormatting>
  <conditionalFormatting sqref="N14:N15">
    <cfRule type="cellIs" priority="53" operator="equal" aboveAverage="0" equalAverage="0" bottom="0" percent="0" rank="0" text="" dxfId="51">
      <formula>$N$15</formula>
    </cfRule>
  </conditionalFormatting>
  <conditionalFormatting sqref="N22">
    <cfRule type="cellIs" priority="54" operator="equal" aboveAverage="0" equalAverage="0" bottom="0" percent="0" rank="0" text="" dxfId="52">
      <formula>$N$22</formula>
    </cfRule>
  </conditionalFormatting>
  <conditionalFormatting sqref="N23">
    <cfRule type="cellIs" priority="55" operator="equal" aboveAverage="0" equalAverage="0" bottom="0" percent="0" rank="0" text="" dxfId="53">
      <formula>$N$23</formula>
    </cfRule>
  </conditionalFormatting>
  <conditionalFormatting sqref="N30">
    <cfRule type="cellIs" priority="56" operator="equal" aboveAverage="0" equalAverage="0" bottom="0" percent="0" rank="0" text="" dxfId="54">
      <formula>$N$30</formula>
    </cfRule>
  </conditionalFormatting>
  <conditionalFormatting sqref="N31">
    <cfRule type="cellIs" priority="57" operator="equal" aboveAverage="0" equalAverage="0" bottom="0" percent="0" rank="0" text="" dxfId="55">
      <formula>$N$31</formula>
    </cfRule>
  </conditionalFormatting>
  <conditionalFormatting sqref="N38">
    <cfRule type="cellIs" priority="58" operator="equal" aboveAverage="0" equalAverage="0" bottom="0" percent="0" rank="0" text="" dxfId="56">
      <formula>$N$38</formula>
    </cfRule>
  </conditionalFormatting>
  <conditionalFormatting sqref="N39">
    <cfRule type="cellIs" priority="59" operator="equal" aboveAverage="0" equalAverage="0" bottom="0" percent="0" rank="0" text="" dxfId="57">
      <formula>$N$39</formula>
    </cfRule>
  </conditionalFormatting>
  <conditionalFormatting sqref="N46">
    <cfRule type="cellIs" priority="60" operator="equal" aboveAverage="0" equalAverage="0" bottom="0" percent="0" rank="0" text="" dxfId="58">
      <formula>$N$46</formula>
    </cfRule>
  </conditionalFormatting>
  <conditionalFormatting sqref="N47">
    <cfRule type="cellIs" priority="61" operator="equal" aboveAverage="0" equalAverage="0" bottom="0" percent="0" rank="0" text="" dxfId="59">
      <formula>$N$47</formula>
    </cfRule>
  </conditionalFormatting>
  <conditionalFormatting sqref="N54">
    <cfRule type="cellIs" priority="62" operator="equal" aboveAverage="0" equalAverage="0" bottom="0" percent="0" rank="0" text="" dxfId="60">
      <formula>$N$54</formula>
    </cfRule>
  </conditionalFormatting>
  <conditionalFormatting sqref="N55">
    <cfRule type="cellIs" priority="63" operator="equal" aboveAverage="0" equalAverage="0" bottom="0" percent="0" rank="0" text="" dxfId="61">
      <formula>$N$55</formula>
    </cfRule>
  </conditionalFormatting>
  <conditionalFormatting sqref="N62">
    <cfRule type="cellIs" priority="64" operator="equal" aboveAverage="0" equalAverage="0" bottom="0" percent="0" rank="0" text="" dxfId="62">
      <formula>$N$62</formula>
    </cfRule>
  </conditionalFormatting>
  <conditionalFormatting sqref="N63">
    <cfRule type="cellIs" priority="65" operator="equal" aboveAverage="0" equalAverage="0" bottom="0" percent="0" rank="0" text="" dxfId="63">
      <formula>$N$63</formula>
    </cfRule>
  </conditionalFormatting>
  <conditionalFormatting sqref="J10">
    <cfRule type="cellIs" priority="66" operator="equal" aboveAverage="0" equalAverage="0" bottom="0" percent="0" rank="0" text="" dxfId="64">
      <formula>$J$10</formula>
    </cfRule>
  </conditionalFormatting>
  <conditionalFormatting sqref="J11">
    <cfRule type="cellIs" priority="67" operator="equal" aboveAverage="0" equalAverage="0" bottom="0" percent="0" rank="0" text="" dxfId="65">
      <formula>$J$11</formula>
    </cfRule>
  </conditionalFormatting>
  <conditionalFormatting sqref="J26">
    <cfRule type="cellIs" priority="68" operator="equal" aboveAverage="0" equalAverage="0" bottom="0" percent="0" rank="0" text="" dxfId="66">
      <formula>$J$26</formula>
    </cfRule>
  </conditionalFormatting>
  <conditionalFormatting sqref="J27">
    <cfRule type="cellIs" priority="69" operator="equal" aboveAverage="0" equalAverage="0" bottom="0" percent="0" rank="0" text="" dxfId="67">
      <formula>$J$27</formula>
    </cfRule>
  </conditionalFormatting>
  <conditionalFormatting sqref="J42">
    <cfRule type="cellIs" priority="70" operator="equal" aboveAverage="0" equalAverage="0" bottom="0" percent="0" rank="0" text="" dxfId="68">
      <formula>$J$42</formula>
    </cfRule>
  </conditionalFormatting>
  <conditionalFormatting sqref="J43">
    <cfRule type="cellIs" priority="71" operator="equal" aboveAverage="0" equalAverage="0" bottom="0" percent="0" rank="0" text="" dxfId="69">
      <formula>$J$43</formula>
    </cfRule>
  </conditionalFormatting>
  <conditionalFormatting sqref="J58">
    <cfRule type="cellIs" priority="72" operator="equal" aboveAverage="0" equalAverage="0" bottom="0" percent="0" rank="0" text="" dxfId="70">
      <formula>$J$58</formula>
    </cfRule>
  </conditionalFormatting>
  <conditionalFormatting sqref="J59">
    <cfRule type="cellIs" priority="73" operator="equal" aboveAverage="0" equalAverage="0" bottom="0" percent="0" rank="0" text="" dxfId="71">
      <formula>$J$59</formula>
    </cfRule>
  </conditionalFormatting>
  <conditionalFormatting sqref="F26">
    <cfRule type="cellIs" priority="74" operator="equal" aboveAverage="0" equalAverage="0" bottom="0" percent="0" rank="0" text="" dxfId="72">
      <formula>$F$26</formula>
    </cfRule>
  </conditionalFormatting>
  <conditionalFormatting sqref="F27">
    <cfRule type="cellIs" priority="75" operator="equal" aboveAverage="0" equalAverage="0" bottom="0" percent="0" rank="0" text="" dxfId="73">
      <formula>$F$27</formula>
    </cfRule>
  </conditionalFormatting>
  <conditionalFormatting sqref="F43">
    <cfRule type="cellIs" priority="76" operator="equal" aboveAverage="0" equalAverage="0" bottom="0" percent="0" rank="0" text="" dxfId="74">
      <formula>$F$43</formula>
    </cfRule>
  </conditionalFormatting>
  <conditionalFormatting sqref="F58">
    <cfRule type="cellIs" priority="77" operator="equal" aboveAverage="0" equalAverage="0" bottom="0" percent="0" rank="0" text="" dxfId="75">
      <formula>$F$58</formula>
    </cfRule>
  </conditionalFormatting>
  <conditionalFormatting sqref="F59">
    <cfRule type="cellIs" priority="78" operator="equal" aboveAverage="0" equalAverage="0" bottom="0" percent="0" rank="0" text="" dxfId="76">
      <formula>$F$59</formula>
    </cfRule>
  </conditionalFormatting>
  <conditionalFormatting sqref="F10">
    <cfRule type="cellIs" priority="79" operator="equal" aboveAverage="0" equalAverage="0" bottom="0" percent="0" rank="0" text="" dxfId="77">
      <formula>$F$10</formula>
    </cfRule>
  </conditionalFormatting>
  <conditionalFormatting sqref="F11">
    <cfRule type="cellIs" priority="80" operator="equal" aboveAverage="0" equalAverage="0" bottom="0" percent="0" rank="0" text="" dxfId="78">
      <formula>$F$11</formula>
    </cfRule>
  </conditionalFormatting>
  <conditionalFormatting sqref="B42:D43">
    <cfRule type="cellIs" priority="81" operator="equal" aboveAverage="0" equalAverage="0" bottom="0" percent="0" rank="0" text="" dxfId="79">
      <formula>$B$42</formula>
    </cfRule>
  </conditionalFormatting>
  <conditionalFormatting sqref="B26:D27">
    <cfRule type="cellIs" priority="82" operator="equal" aboveAverage="0" equalAverage="0" bottom="0" percent="0" rank="0" text="" dxfId="80">
      <formula>$B$26</formula>
    </cfRule>
  </conditionalFormatting>
  <conditionalFormatting sqref="B10:D11">
    <cfRule type="cellIs" priority="83" operator="equal" aboveAverage="0" equalAverage="0" bottom="0" percent="0" rank="0" text="" dxfId="81">
      <formula>$B$10</formula>
    </cfRule>
  </conditionalFormatting>
  <conditionalFormatting sqref="B58:D59">
    <cfRule type="cellIs" priority="84" operator="equal" aboveAverage="0" equalAverage="0" bottom="0" percent="0" rank="0" text="" dxfId="82">
      <formula>$B$58</formula>
    </cfRule>
  </conditionalFormatting>
  <conditionalFormatting sqref="AK10:AM11">
    <cfRule type="cellIs" priority="85" operator="equal" aboveAverage="0" equalAverage="0" bottom="0" percent="0" rank="0" text="" dxfId="83">
      <formula>$AK$10</formula>
    </cfRule>
  </conditionalFormatting>
  <conditionalFormatting sqref="AK26:AM27">
    <cfRule type="cellIs" priority="86" operator="equal" aboveAverage="0" equalAverage="0" bottom="0" percent="0" rank="0" text="" dxfId="84">
      <formula>$AK$26</formula>
    </cfRule>
  </conditionalFormatting>
  <conditionalFormatting sqref="AK42:AM43">
    <cfRule type="cellIs" priority="87" operator="equal" aboveAverage="0" equalAverage="0" bottom="0" percent="0" rank="0" text="" dxfId="85">
      <formula>$AK$42</formula>
    </cfRule>
  </conditionalFormatting>
  <conditionalFormatting sqref="AK58:AM59">
    <cfRule type="cellIs" priority="88" operator="equal" aboveAverage="0" equalAverage="0" bottom="0" percent="0" rank="0" text="" dxfId="86">
      <formula>$AK$58</formula>
    </cfRule>
  </conditionalFormatting>
  <conditionalFormatting sqref="AB6">
    <cfRule type="cellIs" priority="89" operator="equal" aboveAverage="0" equalAverage="0" bottom="0" percent="0" rank="0" text="" dxfId="87">
      <formula>$AB$6</formula>
    </cfRule>
  </conditionalFormatting>
  <conditionalFormatting sqref="AB7">
    <cfRule type="cellIs" priority="90" operator="equal" aboveAverage="0" equalAverage="0" bottom="0" percent="0" rank="0" text="" dxfId="88">
      <formula>$AB$7</formula>
    </cfRule>
  </conditionalFormatting>
  <conditionalFormatting sqref="AB14">
    <cfRule type="cellIs" priority="91" operator="equal" aboveAverage="0" equalAverage="0" bottom="0" percent="0" rank="0" text="" dxfId="89">
      <formula>$AB$14</formula>
    </cfRule>
  </conditionalFormatting>
  <conditionalFormatting sqref="AB15">
    <cfRule type="cellIs" priority="92" operator="equal" aboveAverage="0" equalAverage="0" bottom="0" percent="0" rank="0" text="" dxfId="90">
      <formula>$AB$15</formula>
    </cfRule>
  </conditionalFormatting>
  <conditionalFormatting sqref="AB22">
    <cfRule type="cellIs" priority="93" operator="equal" aboveAverage="0" equalAverage="0" bottom="0" percent="0" rank="0" text="" dxfId="91">
      <formula>$AB$22</formula>
    </cfRule>
  </conditionalFormatting>
  <conditionalFormatting sqref="AB23">
    <cfRule type="cellIs" priority="94" operator="equal" aboveAverage="0" equalAverage="0" bottom="0" percent="0" rank="0" text="" dxfId="92">
      <formula>$AB$23</formula>
    </cfRule>
  </conditionalFormatting>
  <conditionalFormatting sqref="AB30">
    <cfRule type="cellIs" priority="95" operator="equal" aboveAverage="0" equalAverage="0" bottom="0" percent="0" rank="0" text="" dxfId="93">
      <formula>$AB$30</formula>
    </cfRule>
  </conditionalFormatting>
  <conditionalFormatting sqref="AB31">
    <cfRule type="cellIs" priority="96" operator="equal" aboveAverage="0" equalAverage="0" bottom="0" percent="0" rank="0" text="" dxfId="94">
      <formula>$AB$31</formula>
    </cfRule>
  </conditionalFormatting>
  <conditionalFormatting sqref="AB38">
    <cfRule type="cellIs" priority="97" operator="equal" aboveAverage="0" equalAverage="0" bottom="0" percent="0" rank="0" text="" dxfId="95">
      <formula>$AB$38</formula>
    </cfRule>
  </conditionalFormatting>
  <conditionalFormatting sqref="AB39">
    <cfRule type="cellIs" priority="98" operator="equal" aboveAverage="0" equalAverage="0" bottom="0" percent="0" rank="0" text="" dxfId="96">
      <formula>$AB$39</formula>
    </cfRule>
  </conditionalFormatting>
  <conditionalFormatting sqref="AB46">
    <cfRule type="cellIs" priority="99" operator="equal" aboveAverage="0" equalAverage="0" bottom="0" percent="0" rank="0" text="" dxfId="97">
      <formula>$AB$46</formula>
    </cfRule>
  </conditionalFormatting>
  <conditionalFormatting sqref="AB47">
    <cfRule type="cellIs" priority="100" operator="equal" aboveAverage="0" equalAverage="0" bottom="0" percent="0" rank="0" text="" dxfId="98">
      <formula>$AB$47</formula>
    </cfRule>
  </conditionalFormatting>
  <conditionalFormatting sqref="AB54">
    <cfRule type="cellIs" priority="101" operator="equal" aboveAverage="0" equalAverage="0" bottom="0" percent="0" rank="0" text="" dxfId="99">
      <formula>$AB$54</formula>
    </cfRule>
  </conditionalFormatting>
  <conditionalFormatting sqref="AB55">
    <cfRule type="cellIs" priority="102" operator="equal" aboveAverage="0" equalAverage="0" bottom="0" percent="0" rank="0" text="" dxfId="100">
      <formula>$AB$55</formula>
    </cfRule>
  </conditionalFormatting>
  <conditionalFormatting sqref="AB62">
    <cfRule type="cellIs" priority="103" operator="equal" aboveAverage="0" equalAverage="0" bottom="0" percent="0" rank="0" text="" dxfId="101">
      <formula>$AB$62</formula>
    </cfRule>
  </conditionalFormatting>
  <conditionalFormatting sqref="AB63">
    <cfRule type="cellIs" priority="104" operator="equal" aboveAverage="0" equalAverage="0" bottom="0" percent="0" rank="0" text="" dxfId="102">
      <formula>$AB$63</formula>
    </cfRule>
  </conditionalFormatting>
  <conditionalFormatting sqref="AG10">
    <cfRule type="cellIs" priority="105" operator="equal" aboveAverage="0" equalAverage="0" bottom="0" percent="0" rank="0" text="" dxfId="103">
      <formula>$AG$10</formula>
    </cfRule>
  </conditionalFormatting>
  <conditionalFormatting sqref="AG11">
    <cfRule type="cellIs" priority="106" operator="equal" aboveAverage="0" equalAverage="0" bottom="0" percent="0" rank="0" text="" dxfId="104">
      <formula>$AG$11</formula>
    </cfRule>
  </conditionalFormatting>
  <conditionalFormatting sqref="AG26">
    <cfRule type="cellIs" priority="107" operator="equal" aboveAverage="0" equalAverage="0" bottom="0" percent="0" rank="0" text="" dxfId="105">
      <formula>$AG$26</formula>
    </cfRule>
  </conditionalFormatting>
  <conditionalFormatting sqref="AG27">
    <cfRule type="cellIs" priority="108" operator="equal" aboveAverage="0" equalAverage="0" bottom="0" percent="0" rank="0" text="" dxfId="106">
      <formula>$AG$27</formula>
    </cfRule>
  </conditionalFormatting>
  <conditionalFormatting sqref="AG42">
    <cfRule type="cellIs" priority="109" operator="equal" aboveAverage="0" equalAverage="0" bottom="0" percent="0" rank="0" text="" dxfId="107">
      <formula>$AG$42</formula>
    </cfRule>
  </conditionalFormatting>
  <conditionalFormatting sqref="AG43">
    <cfRule type="cellIs" priority="110" operator="equal" aboveAverage="0" equalAverage="0" bottom="0" percent="0" rank="0" text="" dxfId="108">
      <formula>$AG$43</formula>
    </cfRule>
  </conditionalFormatting>
  <conditionalFormatting sqref="AG58">
    <cfRule type="cellIs" priority="111" operator="equal" aboveAverage="0" equalAverage="0" bottom="0" percent="0" rank="0" text="" dxfId="109">
      <formula>$AG$58</formula>
    </cfRule>
  </conditionalFormatting>
  <conditionalFormatting sqref="AG59">
    <cfRule type="cellIs" priority="112" operator="equal" aboveAverage="0" equalAverage="0" bottom="0" percent="0" rank="0" text="" dxfId="110">
      <formula>$AG$59</formula>
    </cfRule>
  </conditionalFormatting>
  <printOptions headings="false" gridLines="false" gridLinesSet="true" horizontalCentered="false" verticalCentered="false"/>
  <pageMargins left="0.3" right="0.159722222222222" top="0.25" bottom="0.159722222222222" header="0.25" footer="0.15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Double Elemination Woman Grp.&amp;R&amp;"Arial,Bold"&amp;12 3rd. International North Cyprus 9 Ball Pool Tournament Salamis 04 July 2007 - 07 July 2007</oddHeader>
    <oddFooter>&amp;R&amp;"Arial,Bold"&amp;12 Printed by BFN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0"/>
  <sheetViews>
    <sheetView showFormulas="false" showGridLines="true" showRowColHeaders="true" showZeros="true" rightToLeft="false" tabSelected="false" showOutlineSymbols="true" defaultGridColor="true" view="normal" topLeftCell="S29" colorId="64" zoomScale="75" zoomScaleNormal="75" zoomScalePageLayoutView="85" workbookViewId="0">
      <selection pane="topLeft" activeCell="AQ48" activeCellId="0" sqref="A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3" min="2" style="2" width="9.14"/>
    <col collapsed="false" customWidth="true" hidden="false" outlineLevel="0" max="4" min="4" style="2" width="3.28"/>
    <col collapsed="false" customWidth="true" hidden="false" outlineLevel="0" max="5" min="5" style="3" width="2.13"/>
    <col collapsed="false" customWidth="true" hidden="false" outlineLevel="0" max="6" min="6" style="4" width="15.7"/>
    <col collapsed="false" customWidth="true" hidden="false" outlineLevel="0" max="7" min="7" style="5" width="3.14"/>
    <col collapsed="false" customWidth="true" hidden="false" outlineLevel="0" max="8" min="8" style="6" width="3.14"/>
    <col collapsed="false" customWidth="true" hidden="false" outlineLevel="0" max="9" min="9" style="3" width="1.99"/>
    <col collapsed="false" customWidth="true" hidden="false" outlineLevel="0" max="10" min="10" style="4" width="15.7"/>
    <col collapsed="false" customWidth="true" hidden="false" outlineLevel="0" max="11" min="11" style="5" width="3.14"/>
    <col collapsed="false" customWidth="true" hidden="false" outlineLevel="0" max="12" min="12" style="6" width="3.14"/>
    <col collapsed="false" customWidth="true" hidden="false" outlineLevel="0" max="13" min="13" style="6" width="1.99"/>
    <col collapsed="false" customWidth="true" hidden="false" outlineLevel="0" max="14" min="14" style="7" width="15.7"/>
    <col collapsed="false" customWidth="true" hidden="false" outlineLevel="0" max="15" min="15" style="8" width="3.14"/>
    <col collapsed="false" customWidth="true" hidden="false" outlineLevel="0" max="16" min="16" style="9" width="3.14"/>
    <col collapsed="false" customWidth="true" hidden="false" outlineLevel="0" max="17" min="17" style="3" width="1.99"/>
    <col collapsed="false" customWidth="true" hidden="false" outlineLevel="0" max="18" min="18" style="4" width="15.7"/>
    <col collapsed="false" customWidth="true" hidden="false" outlineLevel="0" max="19" min="19" style="8" width="3.14"/>
    <col collapsed="false" customWidth="true" hidden="false" outlineLevel="0" max="20" min="20" style="9" width="3.14"/>
    <col collapsed="false" customWidth="true" hidden="false" outlineLevel="0" max="21" min="21" style="3" width="1.41"/>
    <col collapsed="false" customWidth="true" hidden="false" outlineLevel="0" max="22" min="22" style="10" width="2.7"/>
    <col collapsed="false" customWidth="true" hidden="false" outlineLevel="0" max="23" min="23" style="4" width="15.7"/>
    <col collapsed="false" customWidth="true" hidden="false" outlineLevel="0" max="24" min="24" style="8" width="3.14"/>
    <col collapsed="false" customWidth="true" hidden="false" outlineLevel="0" max="25" min="25" style="9" width="3.14"/>
    <col collapsed="false" customWidth="true" hidden="false" outlineLevel="0" max="26" min="26" style="3" width="1.28"/>
    <col collapsed="false" customWidth="true" hidden="false" outlineLevel="0" max="27" min="27" style="3" width="2.28"/>
    <col collapsed="false" customWidth="true" hidden="false" outlineLevel="0" max="28" min="28" style="4" width="15.7"/>
    <col collapsed="false" customWidth="true" hidden="false" outlineLevel="0" max="29" min="29" style="8" width="3.14"/>
    <col collapsed="false" customWidth="true" hidden="false" outlineLevel="0" max="30" min="30" style="9" width="3.14"/>
    <col collapsed="false" customWidth="true" hidden="false" outlineLevel="0" max="31" min="31" style="3" width="1.28"/>
    <col collapsed="false" customWidth="true" hidden="false" outlineLevel="0" max="32" min="32" style="3" width="2.56"/>
    <col collapsed="false" customWidth="true" hidden="false" outlineLevel="0" max="33" min="33" style="4" width="15.7"/>
    <col collapsed="false" customWidth="true" hidden="false" outlineLevel="0" max="34" min="34" style="8" width="3.14"/>
    <col collapsed="false" customWidth="true" hidden="false" outlineLevel="0" max="35" min="35" style="9" width="2.7"/>
    <col collapsed="false" customWidth="true" hidden="false" outlineLevel="0" max="36" min="36" style="3" width="2.56"/>
    <col collapsed="false" customWidth="false" hidden="false" outlineLevel="0" max="38" min="37" style="2" width="9.14"/>
    <col collapsed="false" customWidth="true" hidden="false" outlineLevel="0" max="39" min="39" style="2" width="3.28"/>
    <col collapsed="false" customWidth="false" hidden="false" outlineLevel="0" max="43" min="40" style="2" width="9.14"/>
    <col collapsed="false" customWidth="false" hidden="false" outlineLevel="0" max="257" min="44" style="3" width="9.14"/>
  </cols>
  <sheetData>
    <row r="1" customFormat="false" ht="12.75" hidden="false" customHeight="false" outlineLevel="0" collapsed="false">
      <c r="V1" s="10" t="s">
        <v>0</v>
      </c>
      <c r="W1" s="4" t="s">
        <v>1</v>
      </c>
      <c r="AR1" s="11"/>
      <c r="AS1" s="11"/>
      <c r="AT1" s="11"/>
      <c r="AU1" s="11"/>
      <c r="AV1" s="11"/>
    </row>
    <row r="2" customFormat="false" ht="78" hidden="false" customHeight="true" outlineLevel="0" collapsed="false">
      <c r="E2" s="2"/>
      <c r="F2" s="12"/>
      <c r="G2" s="13"/>
      <c r="H2" s="14"/>
      <c r="I2" s="2"/>
      <c r="J2" s="15" t="s">
        <v>2</v>
      </c>
      <c r="K2" s="16"/>
      <c r="L2" s="17"/>
      <c r="M2" s="17"/>
      <c r="N2" s="18"/>
      <c r="O2" s="16"/>
      <c r="P2" s="17"/>
      <c r="Q2" s="2"/>
      <c r="R2" s="12"/>
      <c r="S2" s="19"/>
      <c r="T2" s="20"/>
      <c r="U2" s="2"/>
      <c r="V2" s="21"/>
      <c r="W2" s="12"/>
      <c r="X2" s="19"/>
      <c r="Y2" s="20"/>
      <c r="Z2" s="2"/>
      <c r="AA2" s="2"/>
      <c r="AB2" s="12"/>
      <c r="AC2" s="19"/>
      <c r="AD2" s="20"/>
      <c r="AE2" s="2"/>
      <c r="AF2" s="2"/>
      <c r="AG2" s="12"/>
      <c r="AH2" s="19"/>
      <c r="AI2" s="20"/>
      <c r="AJ2" s="2"/>
      <c r="AR2" s="11"/>
      <c r="AS2" s="11"/>
      <c r="AT2" s="11"/>
      <c r="AU2" s="11"/>
      <c r="AV2" s="11"/>
    </row>
    <row r="3" customFormat="false" ht="12.7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4"/>
      <c r="L3" s="25"/>
      <c r="M3" s="25"/>
      <c r="N3" s="26"/>
      <c r="O3" s="27"/>
      <c r="P3" s="28"/>
      <c r="Q3" s="1"/>
      <c r="R3" s="29"/>
      <c r="S3" s="27"/>
      <c r="T3" s="28"/>
      <c r="U3" s="1"/>
      <c r="V3" s="30"/>
      <c r="W3" s="31" t="s">
        <v>3</v>
      </c>
      <c r="X3" s="32"/>
      <c r="Y3" s="32"/>
      <c r="Z3" s="1"/>
      <c r="AA3" s="1"/>
      <c r="AB3" s="29"/>
      <c r="AC3" s="27"/>
      <c r="AD3" s="28"/>
      <c r="AE3" s="1"/>
      <c r="AF3" s="1"/>
      <c r="AG3" s="29"/>
      <c r="AH3" s="27"/>
      <c r="AI3" s="28"/>
      <c r="AJ3" s="1"/>
      <c r="AK3" s="1"/>
      <c r="AR3" s="11" t="s">
        <v>1</v>
      </c>
      <c r="AS3" s="11" t="s">
        <v>0</v>
      </c>
      <c r="AT3" s="11"/>
      <c r="AU3" s="11" t="s">
        <v>1</v>
      </c>
      <c r="AV3" s="11" t="s">
        <v>0</v>
      </c>
      <c r="AW3" s="33"/>
    </row>
    <row r="4" customFormat="false" ht="12.7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4"/>
      <c r="L4" s="25"/>
      <c r="M4" s="25"/>
      <c r="N4" s="26"/>
      <c r="O4" s="27"/>
      <c r="P4" s="28"/>
      <c r="Q4" s="1"/>
      <c r="R4" s="29"/>
      <c r="S4" s="27"/>
      <c r="T4" s="28"/>
      <c r="U4" s="1"/>
      <c r="V4" s="30" t="n">
        <v>1</v>
      </c>
      <c r="W4" s="34" t="str">
        <f aca="false">DGET(İsimler!A1:B65,W1,AR3:AS4)</f>
        <v>EMİR KONUKLU</v>
      </c>
      <c r="X4" s="35"/>
      <c r="Y4" s="36" t="n">
        <v>2</v>
      </c>
      <c r="Z4" s="1"/>
      <c r="AA4" s="1"/>
      <c r="AB4" s="29"/>
      <c r="AC4" s="27"/>
      <c r="AD4" s="28"/>
      <c r="AE4" s="1"/>
      <c r="AF4" s="1"/>
      <c r="AG4" s="29"/>
      <c r="AH4" s="27"/>
      <c r="AI4" s="28"/>
      <c r="AJ4" s="1"/>
      <c r="AK4" s="1"/>
      <c r="AR4" s="11"/>
      <c r="AS4" s="11" t="s">
        <v>109</v>
      </c>
      <c r="AT4" s="11"/>
      <c r="AU4" s="11"/>
      <c r="AV4" s="11" t="s">
        <v>110</v>
      </c>
      <c r="AW4" s="33"/>
    </row>
    <row r="5" customFormat="false" ht="12.75" hidden="false" customHeight="false" outlineLevel="0" collapsed="false">
      <c r="B5" s="1"/>
      <c r="E5" s="1"/>
      <c r="F5" s="29"/>
      <c r="G5" s="24"/>
      <c r="H5" s="25"/>
      <c r="I5" s="1"/>
      <c r="J5" s="29"/>
      <c r="K5" s="24"/>
      <c r="L5" s="25"/>
      <c r="M5" s="25"/>
      <c r="N5" s="31" t="s">
        <v>6</v>
      </c>
      <c r="O5" s="32"/>
      <c r="P5" s="32"/>
      <c r="Q5" s="1"/>
      <c r="R5" s="31" t="s">
        <v>7</v>
      </c>
      <c r="S5" s="32"/>
      <c r="T5" s="32"/>
      <c r="U5" s="1"/>
      <c r="V5" s="30" t="n">
        <v>2</v>
      </c>
      <c r="W5" s="37" t="str">
        <f aca="false">DGET(İsimler!A1:B65,W1,AR6:AS7)</f>
        <v>WALKOVER</v>
      </c>
      <c r="X5" s="38"/>
      <c r="Y5" s="36" t="n">
        <v>1</v>
      </c>
      <c r="Z5" s="1"/>
      <c r="AA5" s="1"/>
      <c r="AB5" s="31" t="s">
        <v>8</v>
      </c>
      <c r="AC5" s="32" t="s">
        <v>9</v>
      </c>
      <c r="AD5" s="32"/>
      <c r="AE5" s="1"/>
      <c r="AF5" s="1"/>
      <c r="AG5" s="29"/>
      <c r="AH5" s="27"/>
      <c r="AI5" s="28"/>
      <c r="AJ5" s="1"/>
      <c r="AK5" s="1"/>
      <c r="AR5" s="11"/>
      <c r="AS5" s="11"/>
      <c r="AT5" s="11"/>
      <c r="AU5" s="11"/>
      <c r="AV5" s="11"/>
      <c r="AW5" s="33"/>
    </row>
    <row r="6" customFormat="false" ht="12.75" hidden="false" customHeight="false" outlineLevel="0" collapsed="false">
      <c r="B6" s="1"/>
      <c r="E6" s="1"/>
      <c r="F6" s="29"/>
      <c r="G6" s="24"/>
      <c r="H6" s="25"/>
      <c r="I6" s="1"/>
      <c r="J6" s="29"/>
      <c r="K6" s="24"/>
      <c r="L6" s="25"/>
      <c r="M6" s="25"/>
      <c r="N6" s="39" t="str">
        <f aca="false">IF(T6&gt;T7,R6,IF(T7&gt;T6,R7," "))</f>
        <v>WALKOVER</v>
      </c>
      <c r="O6" s="35"/>
      <c r="P6" s="36" t="n">
        <v>1</v>
      </c>
      <c r="Q6" s="1"/>
      <c r="R6" s="40" t="str">
        <f aca="false">IF(Y4&lt;Y5,W4,IF(Y5&lt;Y4,W5," "))</f>
        <v>WALKOVER</v>
      </c>
      <c r="S6" s="35"/>
      <c r="T6" s="36" t="n">
        <v>2</v>
      </c>
      <c r="U6" s="1"/>
      <c r="V6" s="30"/>
      <c r="W6" s="29"/>
      <c r="X6" s="27"/>
      <c r="Y6" s="28"/>
      <c r="Z6" s="1"/>
      <c r="AA6" s="1"/>
      <c r="AB6" s="41" t="str">
        <f aca="false">IF(Y4&gt;Y5,W4,IF(Y5&gt;Y4,W5," "))</f>
        <v>EMİR KONUKLU</v>
      </c>
      <c r="AC6" s="35"/>
      <c r="AD6" s="42" t="n">
        <v>1</v>
      </c>
      <c r="AE6" s="1"/>
      <c r="AF6" s="1"/>
      <c r="AG6" s="29"/>
      <c r="AH6" s="27"/>
      <c r="AI6" s="28"/>
      <c r="AJ6" s="1"/>
      <c r="AK6" s="1"/>
      <c r="AR6" s="11" t="s">
        <v>1</v>
      </c>
      <c r="AS6" s="11" t="s">
        <v>0</v>
      </c>
      <c r="AT6" s="11"/>
      <c r="AU6" s="11" t="s">
        <v>1</v>
      </c>
      <c r="AV6" s="11" t="s">
        <v>0</v>
      </c>
      <c r="AW6" s="33"/>
    </row>
    <row r="7" customFormat="false" ht="12.75" hidden="false" customHeight="false" outlineLevel="0" collapsed="false">
      <c r="B7" s="1"/>
      <c r="E7" s="1"/>
      <c r="F7" s="29"/>
      <c r="G7" s="24"/>
      <c r="H7" s="25"/>
      <c r="I7" s="1"/>
      <c r="J7" s="29"/>
      <c r="K7" s="24"/>
      <c r="L7" s="25"/>
      <c r="M7" s="25"/>
      <c r="N7" s="39" t="str">
        <f aca="false">IF(AD62&lt;AD63,AB62,IF(AD63&lt;AD62,AB63," "))</f>
        <v>RAMİ AHONEN</v>
      </c>
      <c r="O7" s="38"/>
      <c r="P7" s="36" t="n">
        <v>2</v>
      </c>
      <c r="Q7" s="1"/>
      <c r="R7" s="40" t="str">
        <f aca="false">IF(Y8&lt;Y9,W8,IF(Y9&lt;Y8,W9," "))</f>
        <v>WALKOVER</v>
      </c>
      <c r="S7" s="38"/>
      <c r="T7" s="36" t="n">
        <v>1</v>
      </c>
      <c r="U7" s="1"/>
      <c r="V7" s="30"/>
      <c r="W7" s="31" t="s">
        <v>10</v>
      </c>
      <c r="X7" s="32"/>
      <c r="Y7" s="32"/>
      <c r="Z7" s="1"/>
      <c r="AA7" s="1"/>
      <c r="AB7" s="41" t="str">
        <f aca="false">IF(Y8&gt;Y9,W8,IF(Y9&gt;Y8,W9," "))</f>
        <v>SERGE DAS</v>
      </c>
      <c r="AC7" s="38"/>
      <c r="AD7" s="42" t="n">
        <v>7</v>
      </c>
      <c r="AE7" s="1"/>
      <c r="AF7" s="1"/>
      <c r="AG7" s="29"/>
      <c r="AH7" s="27"/>
      <c r="AI7" s="28"/>
      <c r="AJ7" s="1"/>
      <c r="AK7" s="1"/>
      <c r="AR7" s="11"/>
      <c r="AS7" s="11" t="s">
        <v>111</v>
      </c>
      <c r="AT7" s="11"/>
      <c r="AU7" s="11"/>
      <c r="AV7" s="11" t="s">
        <v>112</v>
      </c>
      <c r="AW7" s="33"/>
    </row>
    <row r="8" customFormat="false" ht="12.75" hidden="false" customHeight="false" outlineLevel="0" collapsed="false">
      <c r="B8" s="1"/>
      <c r="E8" s="1"/>
      <c r="F8" s="29"/>
      <c r="G8" s="24"/>
      <c r="H8" s="25"/>
      <c r="I8" s="1"/>
      <c r="J8" s="29"/>
      <c r="K8" s="24"/>
      <c r="L8" s="25"/>
      <c r="M8" s="25"/>
      <c r="N8" s="43"/>
      <c r="O8" s="27"/>
      <c r="P8" s="28"/>
      <c r="Q8" s="1"/>
      <c r="R8" s="31"/>
      <c r="S8" s="27"/>
      <c r="T8" s="28"/>
      <c r="U8" s="1"/>
      <c r="V8" s="30" t="n">
        <v>3</v>
      </c>
      <c r="W8" s="41" t="str">
        <f aca="false">DGET(İsimler!A1:B65,W1,AR9:AS10)</f>
        <v>WALKOVER</v>
      </c>
      <c r="X8" s="35"/>
      <c r="Y8" s="36" t="n">
        <v>1</v>
      </c>
      <c r="Z8" s="1"/>
      <c r="AA8" s="1"/>
      <c r="AB8" s="31" t="s">
        <v>13</v>
      </c>
      <c r="AC8" s="27"/>
      <c r="AD8" s="28"/>
      <c r="AE8" s="1"/>
      <c r="AF8" s="1"/>
      <c r="AG8" s="29"/>
      <c r="AH8" s="27"/>
      <c r="AI8" s="28"/>
      <c r="AJ8" s="1"/>
      <c r="AK8" s="1"/>
      <c r="AR8" s="11"/>
      <c r="AS8" s="11"/>
      <c r="AT8" s="11"/>
      <c r="AU8" s="11"/>
      <c r="AV8" s="11"/>
      <c r="AW8" s="33"/>
    </row>
    <row r="9" customFormat="false" ht="12.75" hidden="false" customHeight="false" outlineLevel="0" collapsed="false">
      <c r="B9" s="44" t="s">
        <v>14</v>
      </c>
      <c r="C9" s="44"/>
      <c r="E9" s="1"/>
      <c r="F9" s="31" t="s">
        <v>15</v>
      </c>
      <c r="G9" s="32" t="s">
        <v>16</v>
      </c>
      <c r="H9" s="32"/>
      <c r="I9" s="1"/>
      <c r="J9" s="31" t="s">
        <v>17</v>
      </c>
      <c r="K9" s="32" t="s">
        <v>18</v>
      </c>
      <c r="L9" s="32"/>
      <c r="M9" s="45"/>
      <c r="N9" s="26"/>
      <c r="O9" s="27"/>
      <c r="P9" s="28"/>
      <c r="Q9" s="1"/>
      <c r="R9" s="29"/>
      <c r="S9" s="27"/>
      <c r="T9" s="28"/>
      <c r="U9" s="1"/>
      <c r="V9" s="30" t="n">
        <v>4</v>
      </c>
      <c r="W9" s="37" t="str">
        <f aca="false">DGET(İsimler!A1:B65,W1,AR12:AS13)</f>
        <v>SERGE DAS</v>
      </c>
      <c r="X9" s="38"/>
      <c r="Y9" s="36" t="n">
        <v>2</v>
      </c>
      <c r="Z9" s="1"/>
      <c r="AA9" s="1"/>
      <c r="AB9" s="29"/>
      <c r="AC9" s="27"/>
      <c r="AD9" s="28"/>
      <c r="AE9" s="1"/>
      <c r="AF9" s="1"/>
      <c r="AG9" s="31" t="s">
        <v>19</v>
      </c>
      <c r="AH9" s="32" t="s">
        <v>20</v>
      </c>
      <c r="AI9" s="32"/>
      <c r="AJ9" s="1"/>
      <c r="AK9" s="44" t="s">
        <v>14</v>
      </c>
      <c r="AL9" s="44"/>
      <c r="AR9" s="11" t="s">
        <v>1</v>
      </c>
      <c r="AS9" s="11" t="s">
        <v>0</v>
      </c>
      <c r="AT9" s="11"/>
      <c r="AU9" s="11" t="s">
        <v>1</v>
      </c>
      <c r="AV9" s="11" t="s">
        <v>0</v>
      </c>
      <c r="AW9" s="33"/>
    </row>
    <row r="10" customFormat="false" ht="12.75" hidden="false" customHeight="false" outlineLevel="0" collapsed="false">
      <c r="B10" s="46" t="str">
        <f aca="false">IF(H10&gt;H11,F10,IF(H11&gt;H10,F11," "))</f>
        <v>JOONAS OHTONEN</v>
      </c>
      <c r="C10" s="46"/>
      <c r="D10" s="46"/>
      <c r="E10" s="1"/>
      <c r="F10" s="40" t="str">
        <f aca="false">IF(L10&gt;L11,J10,IF(L11&gt;L10,J11," "))</f>
        <v>RAMİ AHONEN</v>
      </c>
      <c r="G10" s="47"/>
      <c r="H10" s="48" t="n">
        <v>5</v>
      </c>
      <c r="I10" s="1"/>
      <c r="J10" s="40" t="str">
        <f aca="false">IF(P6&gt;P7,N6,IF(P7&gt;P6,N7," "))</f>
        <v>RAMİ AHONEN</v>
      </c>
      <c r="K10" s="47"/>
      <c r="L10" s="48" t="n">
        <v>7</v>
      </c>
      <c r="M10" s="25"/>
      <c r="N10" s="26"/>
      <c r="O10" s="27"/>
      <c r="P10" s="28"/>
      <c r="Q10" s="1"/>
      <c r="R10" s="29"/>
      <c r="S10" s="27"/>
      <c r="T10" s="28"/>
      <c r="U10" s="1"/>
      <c r="V10" s="30"/>
      <c r="W10" s="29"/>
      <c r="X10" s="27"/>
      <c r="Y10" s="28"/>
      <c r="Z10" s="1"/>
      <c r="AA10" s="1"/>
      <c r="AB10" s="29"/>
      <c r="AC10" s="27"/>
      <c r="AD10" s="28"/>
      <c r="AE10" s="1"/>
      <c r="AF10" s="1"/>
      <c r="AG10" s="40" t="str">
        <f aca="false">IF(AD6&gt;AD7,AB6,IF(AD7&gt;AD6,AB7," "))</f>
        <v>SERGE DAS</v>
      </c>
      <c r="AH10" s="35"/>
      <c r="AI10" s="42" t="n">
        <v>7</v>
      </c>
      <c r="AJ10" s="1"/>
      <c r="AK10" s="46" t="str">
        <f aca="false">IF(AI10&gt;AI11,AG10,IF(AI11&gt;AI10,AG11," "))</f>
        <v>SERGE DAS</v>
      </c>
      <c r="AL10" s="46"/>
      <c r="AM10" s="46"/>
      <c r="AR10" s="11"/>
      <c r="AS10" s="11" t="s">
        <v>113</v>
      </c>
      <c r="AT10" s="11"/>
      <c r="AU10" s="11"/>
      <c r="AV10" s="11" t="s">
        <v>114</v>
      </c>
      <c r="AW10" s="33"/>
    </row>
    <row r="11" customFormat="false" ht="12.75" hidden="false" customHeight="false" outlineLevel="0" collapsed="false">
      <c r="B11" s="46"/>
      <c r="C11" s="46"/>
      <c r="D11" s="46"/>
      <c r="E11" s="1"/>
      <c r="F11" s="40" t="str">
        <f aca="false">IF(AI26&lt;AI27,AG26,IF(AI27&lt;AI26,AG27," "))</f>
        <v>JOONAS OHTONEN</v>
      </c>
      <c r="G11" s="49"/>
      <c r="H11" s="48" t="n">
        <v>7</v>
      </c>
      <c r="I11" s="1"/>
      <c r="J11" s="40" t="str">
        <f aca="false">IF(P14&gt;P15,N14,IF(P15&gt;P14,N15," "))</f>
        <v>DOĞAY ERÇAĞ</v>
      </c>
      <c r="K11" s="49"/>
      <c r="L11" s="48" t="n">
        <v>3</v>
      </c>
      <c r="M11" s="25"/>
      <c r="N11" s="26"/>
      <c r="O11" s="27"/>
      <c r="P11" s="28"/>
      <c r="Q11" s="1"/>
      <c r="R11" s="29"/>
      <c r="S11" s="27"/>
      <c r="T11" s="28"/>
      <c r="U11" s="1"/>
      <c r="V11" s="30"/>
      <c r="W11" s="31" t="s">
        <v>23</v>
      </c>
      <c r="X11" s="32"/>
      <c r="Y11" s="32"/>
      <c r="Z11" s="1"/>
      <c r="AA11" s="1"/>
      <c r="AB11" s="29"/>
      <c r="AC11" s="27"/>
      <c r="AD11" s="28"/>
      <c r="AE11" s="1"/>
      <c r="AF11" s="1"/>
      <c r="AG11" s="40" t="str">
        <f aca="false">IF(AD14&gt;AD15,AB14,IF(AD15&gt;AD14,AB15," "))</f>
        <v>BEN GAMACH</v>
      </c>
      <c r="AH11" s="38"/>
      <c r="AI11" s="42" t="n">
        <v>4</v>
      </c>
      <c r="AJ11" s="1"/>
      <c r="AK11" s="46"/>
      <c r="AL11" s="46"/>
      <c r="AM11" s="46"/>
      <c r="AR11" s="11"/>
      <c r="AS11" s="11"/>
      <c r="AT11" s="11"/>
      <c r="AU11" s="11"/>
      <c r="AV11" s="11"/>
      <c r="AW11" s="33"/>
    </row>
    <row r="12" customFormat="false" ht="12.75" hidden="false" customHeight="false" outlineLevel="0" collapsed="false">
      <c r="B12" s="1"/>
      <c r="E12" s="1"/>
      <c r="F12" s="31"/>
      <c r="G12" s="24"/>
      <c r="H12" s="25"/>
      <c r="I12" s="1"/>
      <c r="J12" s="31"/>
      <c r="K12" s="24"/>
      <c r="L12" s="25"/>
      <c r="M12" s="25"/>
      <c r="N12" s="26"/>
      <c r="O12" s="27"/>
      <c r="P12" s="28"/>
      <c r="Q12" s="1"/>
      <c r="R12" s="29"/>
      <c r="S12" s="27"/>
      <c r="T12" s="28"/>
      <c r="U12" s="1"/>
      <c r="V12" s="30" t="n">
        <v>5</v>
      </c>
      <c r="W12" s="41" t="str">
        <f aca="false">DGET(İsimler!A1:B65,W1,AR15:AS16)</f>
        <v>BEN GAMACH</v>
      </c>
      <c r="X12" s="35"/>
      <c r="Y12" s="36" t="n">
        <v>2</v>
      </c>
      <c r="Z12" s="1"/>
      <c r="AA12" s="1"/>
      <c r="AB12" s="29"/>
      <c r="AC12" s="27"/>
      <c r="AD12" s="28"/>
      <c r="AE12" s="1"/>
      <c r="AF12" s="1"/>
      <c r="AG12" s="31" t="s">
        <v>24</v>
      </c>
      <c r="AH12" s="27"/>
      <c r="AI12" s="28"/>
      <c r="AJ12" s="1"/>
      <c r="AK12" s="1"/>
      <c r="AR12" s="11" t="s">
        <v>1</v>
      </c>
      <c r="AS12" s="11" t="s">
        <v>0</v>
      </c>
      <c r="AT12" s="11"/>
      <c r="AU12" s="11" t="s">
        <v>1</v>
      </c>
      <c r="AV12" s="11" t="s">
        <v>0</v>
      </c>
      <c r="AW12" s="33"/>
    </row>
    <row r="13" customFormat="false" ht="12.75" hidden="false" customHeight="false" outlineLevel="0" collapsed="false">
      <c r="B13" s="1"/>
      <c r="E13" s="1"/>
      <c r="F13" s="29"/>
      <c r="G13" s="24"/>
      <c r="H13" s="25"/>
      <c r="I13" s="1"/>
      <c r="J13" s="29"/>
      <c r="K13" s="24"/>
      <c r="L13" s="25"/>
      <c r="M13" s="25"/>
      <c r="N13" s="31" t="s">
        <v>25</v>
      </c>
      <c r="O13" s="32"/>
      <c r="P13" s="32"/>
      <c r="Q13" s="1"/>
      <c r="R13" s="31" t="s">
        <v>26</v>
      </c>
      <c r="S13" s="32"/>
      <c r="T13" s="32"/>
      <c r="U13" s="1"/>
      <c r="V13" s="30" t="n">
        <v>6</v>
      </c>
      <c r="W13" s="37" t="str">
        <f aca="false">DGET(İsimler!A1:B65,W1,AR18:AS19)</f>
        <v>WALKOVER</v>
      </c>
      <c r="X13" s="38"/>
      <c r="Y13" s="36" t="n">
        <v>1</v>
      </c>
      <c r="Z13" s="1"/>
      <c r="AA13" s="1"/>
      <c r="AB13" s="31" t="s">
        <v>27</v>
      </c>
      <c r="AC13" s="32" t="s">
        <v>28</v>
      </c>
      <c r="AD13" s="32"/>
      <c r="AE13" s="1"/>
      <c r="AF13" s="1"/>
      <c r="AG13" s="29"/>
      <c r="AH13" s="27"/>
      <c r="AI13" s="28"/>
      <c r="AJ13" s="1"/>
      <c r="AK13" s="1"/>
      <c r="AR13" s="11"/>
      <c r="AS13" s="11" t="s">
        <v>115</v>
      </c>
      <c r="AT13" s="11"/>
      <c r="AU13" s="11"/>
      <c r="AV13" s="11" t="s">
        <v>116</v>
      </c>
      <c r="AW13" s="33"/>
    </row>
    <row r="14" customFormat="false" ht="12.75" hidden="false" customHeight="false" outlineLevel="0" collapsed="false">
      <c r="B14" s="1"/>
      <c r="E14" s="1"/>
      <c r="F14" s="29"/>
      <c r="G14" s="24"/>
      <c r="H14" s="25"/>
      <c r="I14" s="1"/>
      <c r="J14" s="29"/>
      <c r="K14" s="24"/>
      <c r="L14" s="25"/>
      <c r="M14" s="25"/>
      <c r="N14" s="50" t="str">
        <f aca="false">IF(T14&gt;T15,R14,IF(T15&gt;T14,R15," "))</f>
        <v>WALKOVER</v>
      </c>
      <c r="O14" s="35"/>
      <c r="P14" s="42" t="n">
        <v>1</v>
      </c>
      <c r="Q14" s="1"/>
      <c r="R14" s="40" t="str">
        <f aca="false">IF(Y12&lt;Y13,W12,IF(Y13&lt;Y12,W13," "))</f>
        <v>WALKOVER</v>
      </c>
      <c r="S14" s="35"/>
      <c r="T14" s="36" t="n">
        <v>1</v>
      </c>
      <c r="U14" s="1"/>
      <c r="V14" s="30"/>
      <c r="W14" s="29"/>
      <c r="X14" s="27"/>
      <c r="Y14" s="28"/>
      <c r="Z14" s="1"/>
      <c r="AA14" s="1"/>
      <c r="AB14" s="40" t="str">
        <f aca="false">IF(Y12&gt;Y13,W12,IF(Y13&gt;Y12,W13," "))</f>
        <v>BEN GAMACH</v>
      </c>
      <c r="AC14" s="35"/>
      <c r="AD14" s="60" t="n">
        <v>7</v>
      </c>
      <c r="AE14" s="1"/>
      <c r="AF14" s="1"/>
      <c r="AG14" s="29"/>
      <c r="AH14" s="27"/>
      <c r="AI14" s="28"/>
      <c r="AJ14" s="1"/>
      <c r="AK14" s="1"/>
      <c r="AR14" s="11"/>
      <c r="AS14" s="11"/>
      <c r="AT14" s="11"/>
      <c r="AU14" s="11"/>
      <c r="AV14" s="11"/>
      <c r="AW14" s="33"/>
    </row>
    <row r="15" customFormat="false" ht="12.75" hidden="false" customHeight="false" outlineLevel="0" collapsed="false">
      <c r="B15" s="1"/>
      <c r="E15" s="1"/>
      <c r="F15" s="29"/>
      <c r="G15" s="24"/>
      <c r="H15" s="25"/>
      <c r="I15" s="1"/>
      <c r="J15" s="29"/>
      <c r="K15" s="24"/>
      <c r="L15" s="25"/>
      <c r="M15" s="25"/>
      <c r="N15" s="40" t="str">
        <f aca="false">IF(AD54&lt;AD55,AB54,IF(AD55&lt;AD54,AB55," "))</f>
        <v>DOĞAY ERÇAĞ</v>
      </c>
      <c r="O15" s="38"/>
      <c r="P15" s="42" t="n">
        <v>2</v>
      </c>
      <c r="Q15" s="1"/>
      <c r="R15" s="40" t="str">
        <f aca="false">IF(Y16&lt;Y17,W16,IF(Y17&lt;Y16,W17," "))</f>
        <v>WALKOVER</v>
      </c>
      <c r="S15" s="38"/>
      <c r="T15" s="36" t="n">
        <v>2</v>
      </c>
      <c r="U15" s="1"/>
      <c r="V15" s="30"/>
      <c r="W15" s="31" t="s">
        <v>31</v>
      </c>
      <c r="X15" s="32"/>
      <c r="Y15" s="32"/>
      <c r="Z15" s="1"/>
      <c r="AA15" s="1"/>
      <c r="AB15" s="40" t="str">
        <f aca="false">IF(Y16&gt;Y17,W16,IF(Y17&gt;Y16,W17," "))</f>
        <v>İRFAN DEMİRKIRAN</v>
      </c>
      <c r="AC15" s="38"/>
      <c r="AD15" s="60" t="n">
        <v>2</v>
      </c>
      <c r="AE15" s="1"/>
      <c r="AF15" s="1"/>
      <c r="AG15" s="29"/>
      <c r="AH15" s="27"/>
      <c r="AI15" s="28"/>
      <c r="AJ15" s="1"/>
      <c r="AK15" s="1"/>
      <c r="AR15" s="11" t="s">
        <v>1</v>
      </c>
      <c r="AS15" s="11" t="s">
        <v>0</v>
      </c>
      <c r="AT15" s="11"/>
      <c r="AU15" s="11" t="s">
        <v>1</v>
      </c>
      <c r="AV15" s="11" t="s">
        <v>0</v>
      </c>
      <c r="AW15" s="33"/>
    </row>
    <row r="16" customFormat="false" ht="12.75" hidden="false" customHeight="false" outlineLevel="0" collapsed="false">
      <c r="B16" s="1"/>
      <c r="E16" s="1"/>
      <c r="F16" s="29"/>
      <c r="G16" s="24"/>
      <c r="H16" s="25"/>
      <c r="I16" s="1"/>
      <c r="J16" s="29"/>
      <c r="K16" s="24"/>
      <c r="L16" s="25"/>
      <c r="M16" s="25"/>
      <c r="N16" s="43"/>
      <c r="O16" s="27"/>
      <c r="P16" s="28"/>
      <c r="Q16" s="1"/>
      <c r="R16" s="31"/>
      <c r="S16" s="27"/>
      <c r="T16" s="28"/>
      <c r="U16" s="1"/>
      <c r="V16" s="30" t="n">
        <v>7</v>
      </c>
      <c r="W16" s="41" t="str">
        <f aca="false">DGET(İsimler!A1:B65,W1,AR21:AS22)</f>
        <v>İRFAN DEMİRKIRAN</v>
      </c>
      <c r="X16" s="35"/>
      <c r="Y16" s="36" t="n">
        <v>2</v>
      </c>
      <c r="Z16" s="1"/>
      <c r="AA16" s="1"/>
      <c r="AB16" s="31" t="s">
        <v>32</v>
      </c>
      <c r="AC16" s="27"/>
      <c r="AD16" s="28"/>
      <c r="AE16" s="1"/>
      <c r="AF16" s="1"/>
      <c r="AG16" s="29"/>
      <c r="AH16" s="27"/>
      <c r="AI16" s="28"/>
      <c r="AJ16" s="1"/>
      <c r="AK16" s="1"/>
      <c r="AR16" s="11"/>
      <c r="AS16" s="11" t="s">
        <v>117</v>
      </c>
      <c r="AT16" s="11"/>
      <c r="AU16" s="11"/>
      <c r="AV16" s="11" t="s">
        <v>118</v>
      </c>
      <c r="AW16" s="33"/>
    </row>
    <row r="17" customFormat="false" ht="12.75" hidden="false" customHeight="false" outlineLevel="0" collapsed="false">
      <c r="B17" s="1"/>
      <c r="E17" s="1"/>
      <c r="F17" s="29"/>
      <c r="G17" s="24"/>
      <c r="H17" s="25"/>
      <c r="I17" s="1"/>
      <c r="J17" s="29"/>
      <c r="K17" s="24"/>
      <c r="L17" s="25"/>
      <c r="M17" s="25"/>
      <c r="N17" s="26"/>
      <c r="O17" s="27"/>
      <c r="P17" s="28"/>
      <c r="Q17" s="1"/>
      <c r="R17" s="29"/>
      <c r="S17" s="27"/>
      <c r="T17" s="28"/>
      <c r="U17" s="1"/>
      <c r="V17" s="30" t="n">
        <v>8</v>
      </c>
      <c r="W17" s="37" t="str">
        <f aca="false">DGET(İsimler!A1:B65,W1,AR24:AS25)</f>
        <v>WALKOVER</v>
      </c>
      <c r="X17" s="38"/>
      <c r="Y17" s="36" t="n">
        <v>1</v>
      </c>
      <c r="Z17" s="1"/>
      <c r="AA17" s="1"/>
      <c r="AB17" s="29"/>
      <c r="AC17" s="27"/>
      <c r="AD17" s="28"/>
      <c r="AE17" s="1"/>
      <c r="AF17" s="1"/>
      <c r="AG17" s="29"/>
      <c r="AH17" s="27"/>
      <c r="AI17" s="28"/>
      <c r="AJ17" s="1"/>
      <c r="AK17" s="1"/>
      <c r="AR17" s="11"/>
      <c r="AS17" s="11"/>
      <c r="AT17" s="11"/>
      <c r="AU17" s="11"/>
      <c r="AV17" s="11"/>
      <c r="AW17" s="33"/>
    </row>
    <row r="18" customFormat="false" ht="12.75" hidden="false" customHeight="false" outlineLevel="0" collapsed="false">
      <c r="B18" s="1"/>
      <c r="E18" s="1"/>
      <c r="F18" s="29"/>
      <c r="G18" s="24"/>
      <c r="H18" s="25"/>
      <c r="I18" s="1"/>
      <c r="J18" s="29"/>
      <c r="K18" s="24"/>
      <c r="L18" s="25"/>
      <c r="M18" s="25"/>
      <c r="N18" s="26"/>
      <c r="O18" s="27"/>
      <c r="P18" s="28"/>
      <c r="Q18" s="1"/>
      <c r="R18" s="29"/>
      <c r="S18" s="27"/>
      <c r="T18" s="28"/>
      <c r="U18" s="1"/>
      <c r="V18" s="30"/>
      <c r="W18" s="29"/>
      <c r="X18" s="27"/>
      <c r="Y18" s="28"/>
      <c r="Z18" s="1"/>
      <c r="AA18" s="1"/>
      <c r="AB18" s="29"/>
      <c r="AC18" s="27"/>
      <c r="AD18" s="28"/>
      <c r="AE18" s="1"/>
      <c r="AF18" s="1"/>
      <c r="AG18" s="29"/>
      <c r="AH18" s="27"/>
      <c r="AI18" s="28"/>
      <c r="AJ18" s="1"/>
      <c r="AK18" s="1"/>
      <c r="AR18" s="11" t="s">
        <v>1</v>
      </c>
      <c r="AS18" s="11" t="s">
        <v>0</v>
      </c>
      <c r="AT18" s="11"/>
      <c r="AU18" s="11" t="s">
        <v>1</v>
      </c>
      <c r="AV18" s="11" t="s">
        <v>0</v>
      </c>
      <c r="AW18" s="33"/>
    </row>
    <row r="19" customFormat="false" ht="12.75" hidden="false" customHeight="false" outlineLevel="0" collapsed="false">
      <c r="B19" s="1"/>
      <c r="E19" s="1"/>
      <c r="F19" s="29"/>
      <c r="G19" s="24"/>
      <c r="H19" s="25"/>
      <c r="I19" s="1"/>
      <c r="J19" s="29"/>
      <c r="K19" s="24"/>
      <c r="L19" s="25"/>
      <c r="M19" s="25"/>
      <c r="N19" s="26"/>
      <c r="O19" s="27"/>
      <c r="P19" s="28"/>
      <c r="Q19" s="1"/>
      <c r="R19" s="29"/>
      <c r="S19" s="27"/>
      <c r="T19" s="28"/>
      <c r="U19" s="1"/>
      <c r="V19" s="30"/>
      <c r="W19" s="31" t="s">
        <v>35</v>
      </c>
      <c r="X19" s="32"/>
      <c r="Y19" s="32"/>
      <c r="Z19" s="1"/>
      <c r="AA19" s="1"/>
      <c r="AB19" s="29"/>
      <c r="AC19" s="27"/>
      <c r="AD19" s="28"/>
      <c r="AE19" s="1"/>
      <c r="AF19" s="1"/>
      <c r="AG19" s="29"/>
      <c r="AH19" s="27"/>
      <c r="AI19" s="28"/>
      <c r="AJ19" s="1"/>
      <c r="AK19" s="1"/>
      <c r="AR19" s="11"/>
      <c r="AS19" s="11" t="s">
        <v>119</v>
      </c>
      <c r="AT19" s="11"/>
      <c r="AU19" s="11"/>
      <c r="AV19" s="11" t="s">
        <v>120</v>
      </c>
      <c r="AW19" s="33"/>
    </row>
    <row r="20" customFormat="false" ht="12.75" hidden="false" customHeight="false" outlineLevel="0" collapsed="false">
      <c r="B20" s="1"/>
      <c r="E20" s="1"/>
      <c r="F20" s="29"/>
      <c r="G20" s="51"/>
      <c r="H20" s="25"/>
      <c r="I20" s="1"/>
      <c r="J20" s="29"/>
      <c r="K20" s="24"/>
      <c r="L20" s="25"/>
      <c r="M20" s="25"/>
      <c r="N20" s="26"/>
      <c r="O20" s="27"/>
      <c r="P20" s="28"/>
      <c r="Q20" s="1"/>
      <c r="R20" s="29"/>
      <c r="S20" s="27"/>
      <c r="T20" s="28"/>
      <c r="U20" s="1"/>
      <c r="V20" s="30" t="n">
        <v>9</v>
      </c>
      <c r="W20" s="41" t="str">
        <f aca="false">DGET(İsimler!A1:B65,W1,AR27:AS28)</f>
        <v>WALKOVER</v>
      </c>
      <c r="X20" s="35"/>
      <c r="Y20" s="36" t="n">
        <v>1</v>
      </c>
      <c r="Z20" s="1"/>
      <c r="AA20" s="1"/>
      <c r="AB20" s="29"/>
      <c r="AC20" s="27"/>
      <c r="AD20" s="28"/>
      <c r="AE20" s="1"/>
      <c r="AF20" s="1"/>
      <c r="AG20" s="29"/>
      <c r="AH20" s="27"/>
      <c r="AI20" s="28"/>
      <c r="AJ20" s="1"/>
      <c r="AK20" s="1"/>
      <c r="AR20" s="11"/>
      <c r="AS20" s="11"/>
      <c r="AT20" s="11"/>
      <c r="AU20" s="11"/>
      <c r="AV20" s="11"/>
      <c r="AW20" s="33"/>
    </row>
    <row r="21" customFormat="false" ht="12.75" hidden="false" customHeight="false" outlineLevel="0" collapsed="false">
      <c r="B21" s="1"/>
      <c r="E21" s="1"/>
      <c r="F21" s="29"/>
      <c r="G21" s="24"/>
      <c r="H21" s="25"/>
      <c r="I21" s="1"/>
      <c r="J21" s="29"/>
      <c r="K21" s="24"/>
      <c r="L21" s="25"/>
      <c r="M21" s="25"/>
      <c r="N21" s="31" t="s">
        <v>38</v>
      </c>
      <c r="O21" s="32"/>
      <c r="P21" s="32"/>
      <c r="Q21" s="1"/>
      <c r="R21" s="31" t="s">
        <v>39</v>
      </c>
      <c r="S21" s="32"/>
      <c r="T21" s="32"/>
      <c r="U21" s="1"/>
      <c r="V21" s="30" t="n">
        <v>10</v>
      </c>
      <c r="W21" s="37" t="str">
        <f aca="false">DGET(İsimler!A1:B65,W1,AR30:AS31)</f>
        <v>JOONAS OHTONEN</v>
      </c>
      <c r="X21" s="38"/>
      <c r="Y21" s="36" t="n">
        <v>2</v>
      </c>
      <c r="Z21" s="1"/>
      <c r="AA21" s="1"/>
      <c r="AB21" s="31" t="s">
        <v>40</v>
      </c>
      <c r="AC21" s="32" t="s">
        <v>28</v>
      </c>
      <c r="AD21" s="32"/>
      <c r="AE21" s="1"/>
      <c r="AF21" s="1"/>
      <c r="AG21" s="29"/>
      <c r="AH21" s="27"/>
      <c r="AI21" s="28"/>
      <c r="AJ21" s="1"/>
      <c r="AK21" s="1"/>
      <c r="AR21" s="11" t="s">
        <v>1</v>
      </c>
      <c r="AS21" s="11" t="s">
        <v>0</v>
      </c>
      <c r="AT21" s="11"/>
      <c r="AU21" s="11" t="s">
        <v>1</v>
      </c>
      <c r="AV21" s="11" t="s">
        <v>0</v>
      </c>
      <c r="AW21" s="33"/>
    </row>
    <row r="22" customFormat="false" ht="12.75" hidden="false" customHeight="false" outlineLevel="0" collapsed="false">
      <c r="B22" s="1"/>
      <c r="E22" s="1"/>
      <c r="F22" s="29"/>
      <c r="G22" s="24"/>
      <c r="H22" s="25"/>
      <c r="I22" s="1"/>
      <c r="J22" s="29"/>
      <c r="K22" s="24"/>
      <c r="L22" s="25"/>
      <c r="M22" s="25"/>
      <c r="N22" s="40" t="str">
        <f aca="false">IF(T22&gt;T23,R22,IF(T23&gt;T22,R23," "))</f>
        <v>WALKOVER</v>
      </c>
      <c r="O22" s="35"/>
      <c r="P22" s="36" t="n">
        <v>1</v>
      </c>
      <c r="Q22" s="1"/>
      <c r="R22" s="40" t="str">
        <f aca="false">IF(Y20&lt;Y21,W20,IF(Y21&lt;Y20,W21," "))</f>
        <v>WALKOVER</v>
      </c>
      <c r="S22" s="35"/>
      <c r="T22" s="36" t="n">
        <v>2</v>
      </c>
      <c r="U22" s="1"/>
      <c r="V22" s="30"/>
      <c r="W22" s="29"/>
      <c r="X22" s="27"/>
      <c r="Y22" s="28"/>
      <c r="Z22" s="1"/>
      <c r="AA22" s="1"/>
      <c r="AB22" s="40" t="str">
        <f aca="false">IF(Y20&gt;Y21,W20,IF(Y21&gt;Y20,W21," "))</f>
        <v>JOONAS OHTONEN</v>
      </c>
      <c r="AC22" s="35"/>
      <c r="AD22" s="42" t="n">
        <v>7</v>
      </c>
      <c r="AE22" s="1"/>
      <c r="AF22" s="1"/>
      <c r="AG22" s="29"/>
      <c r="AH22" s="27"/>
      <c r="AI22" s="28"/>
      <c r="AJ22" s="1"/>
      <c r="AK22" s="1"/>
      <c r="AR22" s="11"/>
      <c r="AS22" s="11" t="s">
        <v>121</v>
      </c>
      <c r="AT22" s="11"/>
      <c r="AU22" s="11"/>
      <c r="AV22" s="11" t="s">
        <v>122</v>
      </c>
      <c r="AW22" s="33"/>
    </row>
    <row r="23" customFormat="false" ht="12.75" hidden="false" customHeight="false" outlineLevel="0" collapsed="false">
      <c r="B23" s="1"/>
      <c r="E23" s="1"/>
      <c r="F23" s="29"/>
      <c r="G23" s="24"/>
      <c r="H23" s="25"/>
      <c r="I23" s="1"/>
      <c r="J23" s="29"/>
      <c r="K23" s="24"/>
      <c r="L23" s="25"/>
      <c r="M23" s="25"/>
      <c r="N23" s="40" t="str">
        <f aca="false">IF(AD46&lt;AD47,AB46,IF(AD47&lt;AD46,AB47," "))</f>
        <v>AMİCHAİ DEZMAN</v>
      </c>
      <c r="O23" s="38"/>
      <c r="P23" s="36" t="n">
        <v>2</v>
      </c>
      <c r="Q23" s="1"/>
      <c r="R23" s="40" t="str">
        <f aca="false">IF(Y24&lt;Y25,W24,IF(Y25&lt;Y24,W25," "))</f>
        <v>WALKOVER</v>
      </c>
      <c r="S23" s="38"/>
      <c r="T23" s="36" t="n">
        <v>1</v>
      </c>
      <c r="U23" s="1"/>
      <c r="V23" s="30"/>
      <c r="W23" s="31" t="s">
        <v>43</v>
      </c>
      <c r="X23" s="32"/>
      <c r="Y23" s="32"/>
      <c r="Z23" s="1"/>
      <c r="AA23" s="1"/>
      <c r="AB23" s="40" t="str">
        <f aca="false">IF(Y24&gt;Y25,W24,IF(Y25&gt;Y24,W25," "))</f>
        <v>DROR DOBRONSKİ</v>
      </c>
      <c r="AC23" s="52"/>
      <c r="AD23" s="42" t="n">
        <v>6</v>
      </c>
      <c r="AE23" s="1"/>
      <c r="AF23" s="1"/>
      <c r="AG23" s="29"/>
      <c r="AH23" s="27"/>
      <c r="AI23" s="28"/>
      <c r="AJ23" s="1"/>
      <c r="AK23" s="1"/>
      <c r="AR23" s="11"/>
      <c r="AS23" s="11"/>
      <c r="AT23" s="11"/>
      <c r="AU23" s="11"/>
      <c r="AV23" s="11"/>
      <c r="AW23" s="33"/>
    </row>
    <row r="24" customFormat="false" ht="12.75" hidden="false" customHeight="false" outlineLevel="0" collapsed="false">
      <c r="B24" s="1"/>
      <c r="E24" s="1"/>
      <c r="F24" s="29"/>
      <c r="G24" s="24"/>
      <c r="H24" s="25"/>
      <c r="I24" s="1"/>
      <c r="J24" s="29"/>
      <c r="K24" s="24"/>
      <c r="L24" s="25"/>
      <c r="M24" s="25"/>
      <c r="N24" s="43"/>
      <c r="O24" s="27"/>
      <c r="P24" s="28"/>
      <c r="Q24" s="1"/>
      <c r="R24" s="31"/>
      <c r="S24" s="27"/>
      <c r="T24" s="28"/>
      <c r="U24" s="1"/>
      <c r="V24" s="30" t="n">
        <v>11</v>
      </c>
      <c r="W24" s="41" t="str">
        <f aca="false">DGET(İsimler!A1:B65,W1,AR33:AS34)</f>
        <v>DROR DOBRONSKİ</v>
      </c>
      <c r="X24" s="35"/>
      <c r="Y24" s="36" t="n">
        <v>2</v>
      </c>
      <c r="Z24" s="1"/>
      <c r="AA24" s="1"/>
      <c r="AB24" s="31" t="s">
        <v>44</v>
      </c>
      <c r="AC24" s="27"/>
      <c r="AD24" s="28"/>
      <c r="AE24" s="1"/>
      <c r="AF24" s="1"/>
      <c r="AG24" s="29"/>
      <c r="AH24" s="27"/>
      <c r="AI24" s="28"/>
      <c r="AJ24" s="1"/>
      <c r="AK24" s="1"/>
      <c r="AO24" s="53"/>
      <c r="AR24" s="11" t="s">
        <v>1</v>
      </c>
      <c r="AS24" s="11" t="s">
        <v>0</v>
      </c>
      <c r="AT24" s="11"/>
      <c r="AU24" s="11" t="s">
        <v>1</v>
      </c>
      <c r="AV24" s="11" t="s">
        <v>0</v>
      </c>
      <c r="AW24" s="33"/>
    </row>
    <row r="25" customFormat="false" ht="12.75" hidden="false" customHeight="false" outlineLevel="0" collapsed="false">
      <c r="B25" s="44" t="s">
        <v>14</v>
      </c>
      <c r="C25" s="44"/>
      <c r="E25" s="1"/>
      <c r="F25" s="31" t="s">
        <v>45</v>
      </c>
      <c r="G25" s="32" t="s">
        <v>46</v>
      </c>
      <c r="H25" s="32"/>
      <c r="I25" s="1"/>
      <c r="J25" s="31" t="s">
        <v>47</v>
      </c>
      <c r="K25" s="32" t="s">
        <v>18</v>
      </c>
      <c r="L25" s="32"/>
      <c r="M25" s="45"/>
      <c r="N25" s="26"/>
      <c r="O25" s="27"/>
      <c r="P25" s="28"/>
      <c r="Q25" s="1"/>
      <c r="R25" s="29"/>
      <c r="S25" s="27"/>
      <c r="T25" s="28"/>
      <c r="U25" s="1"/>
      <c r="V25" s="30" t="n">
        <v>12</v>
      </c>
      <c r="W25" s="37" t="str">
        <f aca="false">DGET(İsimler!A1:B65,W1,AR36:AS37)</f>
        <v>WALKOVER</v>
      </c>
      <c r="X25" s="54"/>
      <c r="Y25" s="36" t="n">
        <v>1</v>
      </c>
      <c r="Z25" s="1"/>
      <c r="AA25" s="1"/>
      <c r="AB25" s="29"/>
      <c r="AC25" s="27"/>
      <c r="AD25" s="28"/>
      <c r="AE25" s="1"/>
      <c r="AF25" s="1"/>
      <c r="AG25" s="31" t="s">
        <v>48</v>
      </c>
      <c r="AH25" s="32" t="s">
        <v>20</v>
      </c>
      <c r="AI25" s="32"/>
      <c r="AJ25" s="1"/>
      <c r="AK25" s="44" t="s">
        <v>14</v>
      </c>
      <c r="AL25" s="44"/>
      <c r="AR25" s="11"/>
      <c r="AS25" s="11" t="s">
        <v>123</v>
      </c>
      <c r="AT25" s="11"/>
      <c r="AU25" s="11"/>
      <c r="AV25" s="11" t="s">
        <v>124</v>
      </c>
      <c r="AW25" s="33"/>
    </row>
    <row r="26" customFormat="false" ht="12.75" hidden="false" customHeight="false" outlineLevel="0" collapsed="false">
      <c r="B26" s="46" t="str">
        <f aca="false">IF(H26&gt;H27,F26,IF(H27&gt;H26,F27," "))</f>
        <v>BEN GAMACH</v>
      </c>
      <c r="C26" s="46"/>
      <c r="D26" s="46"/>
      <c r="E26" s="1"/>
      <c r="F26" s="40" t="str">
        <f aca="false">IF(L26&gt;L27,J26,IF(L27&gt;L26,J27," "))</f>
        <v>AMİCHAİ DEZMAN</v>
      </c>
      <c r="G26" s="47"/>
      <c r="H26" s="48" t="n">
        <v>2</v>
      </c>
      <c r="I26" s="1"/>
      <c r="J26" s="40" t="str">
        <f aca="false">IF(P22&gt;P23,N22,IF(P23&gt;P22,N23," "))</f>
        <v>AMİCHAİ DEZMAN</v>
      </c>
      <c r="K26" s="47"/>
      <c r="L26" s="48" t="n">
        <v>7</v>
      </c>
      <c r="M26" s="25"/>
      <c r="N26" s="26"/>
      <c r="O26" s="27"/>
      <c r="P26" s="28"/>
      <c r="Q26" s="1"/>
      <c r="R26" s="29"/>
      <c r="S26" s="27"/>
      <c r="T26" s="28"/>
      <c r="U26" s="1"/>
      <c r="V26" s="30"/>
      <c r="W26" s="29"/>
      <c r="X26" s="27"/>
      <c r="Y26" s="28"/>
      <c r="Z26" s="1"/>
      <c r="AA26" s="1"/>
      <c r="AB26" s="29"/>
      <c r="AC26" s="27"/>
      <c r="AD26" s="28"/>
      <c r="AE26" s="1"/>
      <c r="AF26" s="1"/>
      <c r="AG26" s="40" t="str">
        <f aca="false">IF(AD22&gt;AD23,AB22,IF(AD23&gt;AD22,AB23," "))</f>
        <v>JOONAS OHTONEN</v>
      </c>
      <c r="AH26" s="35"/>
      <c r="AI26" s="42" t="n">
        <v>4</v>
      </c>
      <c r="AJ26" s="1"/>
      <c r="AK26" s="46" t="str">
        <f aca="false">IF(AI26&gt;AI27,AG26,IF(AI27&gt;AI26,AG27," "))</f>
        <v>UFUK KICIKOĞLU</v>
      </c>
      <c r="AL26" s="46"/>
      <c r="AM26" s="46"/>
      <c r="AR26" s="11"/>
      <c r="AS26" s="11"/>
      <c r="AT26" s="11"/>
      <c r="AU26" s="11"/>
      <c r="AV26" s="11"/>
      <c r="AW26" s="33"/>
    </row>
    <row r="27" customFormat="false" ht="12.75" hidden="false" customHeight="false" outlineLevel="0" collapsed="false">
      <c r="B27" s="46"/>
      <c r="C27" s="46"/>
      <c r="D27" s="46"/>
      <c r="E27" s="1"/>
      <c r="F27" s="40" t="str">
        <f aca="false">IF(AI10&lt;AI11,AG10,IF(AI11&lt;AI10,AG11," "))</f>
        <v>BEN GAMACH</v>
      </c>
      <c r="G27" s="49"/>
      <c r="H27" s="48" t="n">
        <v>7</v>
      </c>
      <c r="I27" s="1"/>
      <c r="J27" s="40" t="str">
        <f aca="false">IF(P30&gt;P31,N30,IF(P31&gt;P30,N31," "))</f>
        <v>BEN ZAHİRİ</v>
      </c>
      <c r="K27" s="49"/>
      <c r="L27" s="48" t="n">
        <v>3</v>
      </c>
      <c r="M27" s="25"/>
      <c r="N27" s="26"/>
      <c r="O27" s="27"/>
      <c r="P27" s="28"/>
      <c r="Q27" s="1"/>
      <c r="R27" s="29"/>
      <c r="S27" s="27"/>
      <c r="T27" s="28"/>
      <c r="U27" s="1"/>
      <c r="V27" s="30"/>
      <c r="W27" s="31" t="s">
        <v>51</v>
      </c>
      <c r="X27" s="32"/>
      <c r="Y27" s="32"/>
      <c r="Z27" s="1"/>
      <c r="AA27" s="1"/>
      <c r="AB27" s="29"/>
      <c r="AC27" s="27"/>
      <c r="AD27" s="28"/>
      <c r="AE27" s="1"/>
      <c r="AF27" s="1"/>
      <c r="AG27" s="40" t="str">
        <f aca="false">IF(AD30&gt;AD31,AB30,IF(AD31&gt;AD30,AB31," "))</f>
        <v>UFUK KICIKOĞLU</v>
      </c>
      <c r="AH27" s="38"/>
      <c r="AI27" s="42" t="n">
        <v>7</v>
      </c>
      <c r="AJ27" s="1"/>
      <c r="AK27" s="46"/>
      <c r="AL27" s="46"/>
      <c r="AM27" s="46"/>
      <c r="AR27" s="11" t="s">
        <v>1</v>
      </c>
      <c r="AS27" s="11" t="s">
        <v>0</v>
      </c>
      <c r="AT27" s="11"/>
      <c r="AU27" s="11" t="s">
        <v>1</v>
      </c>
      <c r="AV27" s="11" t="s">
        <v>0</v>
      </c>
      <c r="AW27" s="33"/>
    </row>
    <row r="28" customFormat="false" ht="12.75" hidden="false" customHeight="false" outlineLevel="0" collapsed="false">
      <c r="B28" s="1"/>
      <c r="E28" s="1"/>
      <c r="F28" s="31"/>
      <c r="G28" s="24"/>
      <c r="H28" s="25"/>
      <c r="I28" s="1"/>
      <c r="J28" s="31"/>
      <c r="K28" s="24"/>
      <c r="L28" s="25"/>
      <c r="M28" s="25"/>
      <c r="N28" s="26"/>
      <c r="O28" s="27"/>
      <c r="P28" s="28"/>
      <c r="Q28" s="1"/>
      <c r="R28" s="29"/>
      <c r="S28" s="27"/>
      <c r="T28" s="28"/>
      <c r="U28" s="1"/>
      <c r="V28" s="30" t="n">
        <v>13</v>
      </c>
      <c r="W28" s="41" t="str">
        <f aca="false">DGET(İsimler!A1:B65,W1,AR39:AS40)</f>
        <v>UFUK KICIKOĞLU</v>
      </c>
      <c r="X28" s="35"/>
      <c r="Y28" s="36" t="n">
        <v>2</v>
      </c>
      <c r="Z28" s="1"/>
      <c r="AA28" s="1"/>
      <c r="AB28" s="29"/>
      <c r="AC28" s="27"/>
      <c r="AD28" s="28"/>
      <c r="AE28" s="1"/>
      <c r="AF28" s="1"/>
      <c r="AG28" s="31" t="s">
        <v>52</v>
      </c>
      <c r="AH28" s="27"/>
      <c r="AI28" s="28"/>
      <c r="AJ28" s="1"/>
      <c r="AK28" s="1"/>
      <c r="AR28" s="11"/>
      <c r="AS28" s="11" t="s">
        <v>125</v>
      </c>
      <c r="AT28" s="11"/>
      <c r="AU28" s="11"/>
      <c r="AV28" s="11" t="s">
        <v>126</v>
      </c>
      <c r="AW28" s="33"/>
    </row>
    <row r="29" customFormat="false" ht="12.75" hidden="false" customHeight="false" outlineLevel="0" collapsed="false">
      <c r="B29" s="1"/>
      <c r="E29" s="1"/>
      <c r="F29" s="29"/>
      <c r="G29" s="24"/>
      <c r="H29" s="25"/>
      <c r="I29" s="1"/>
      <c r="J29" s="29"/>
      <c r="K29" s="24"/>
      <c r="L29" s="25"/>
      <c r="M29" s="25"/>
      <c r="N29" s="31" t="s">
        <v>55</v>
      </c>
      <c r="O29" s="32"/>
      <c r="P29" s="32"/>
      <c r="Q29" s="1"/>
      <c r="R29" s="31" t="s">
        <v>56</v>
      </c>
      <c r="S29" s="32"/>
      <c r="T29" s="32"/>
      <c r="U29" s="1"/>
      <c r="V29" s="30" t="n">
        <v>14</v>
      </c>
      <c r="W29" s="37" t="str">
        <f aca="false">DGET(İsimler!A1:B65,W1,AR42:AS43)</f>
        <v>WALKOVER</v>
      </c>
      <c r="X29" s="38"/>
      <c r="Y29" s="36" t="n">
        <v>1</v>
      </c>
      <c r="Z29" s="1"/>
      <c r="AA29" s="1"/>
      <c r="AB29" s="31" t="s">
        <v>57</v>
      </c>
      <c r="AC29" s="32" t="s">
        <v>28</v>
      </c>
      <c r="AD29" s="32"/>
      <c r="AE29" s="1"/>
      <c r="AF29" s="1"/>
      <c r="AG29" s="29"/>
      <c r="AH29" s="27"/>
      <c r="AI29" s="28"/>
      <c r="AJ29" s="1"/>
      <c r="AK29" s="1"/>
      <c r="AR29" s="11"/>
      <c r="AS29" s="11"/>
      <c r="AT29" s="11"/>
      <c r="AU29" s="11"/>
      <c r="AV29" s="11"/>
      <c r="AW29" s="33"/>
    </row>
    <row r="30" customFormat="false" ht="12.75" hidden="false" customHeight="false" outlineLevel="0" collapsed="false">
      <c r="B30" s="1"/>
      <c r="E30" s="1"/>
      <c r="F30" s="29"/>
      <c r="G30" s="24"/>
      <c r="H30" s="25"/>
      <c r="I30" s="1"/>
      <c r="J30" s="29"/>
      <c r="K30" s="24"/>
      <c r="L30" s="25"/>
      <c r="M30" s="25"/>
      <c r="N30" s="55" t="str">
        <f aca="false">IF(T30&gt;T31,R30,IF(T31&gt;T30,R31," "))</f>
        <v>WALKOVER</v>
      </c>
      <c r="O30" s="35"/>
      <c r="P30" s="36" t="n">
        <v>1</v>
      </c>
      <c r="Q30" s="1"/>
      <c r="R30" s="41" t="str">
        <f aca="false">IF(Y28&lt;Y29,W28,IF(Y29&lt;Y28,W29," "))</f>
        <v>WALKOVER</v>
      </c>
      <c r="S30" s="35"/>
      <c r="T30" s="36" t="n">
        <v>1</v>
      </c>
      <c r="U30" s="1"/>
      <c r="V30" s="30"/>
      <c r="W30" s="29"/>
      <c r="X30" s="27"/>
      <c r="Y30" s="28"/>
      <c r="Z30" s="1"/>
      <c r="AA30" s="1"/>
      <c r="AB30" s="40" t="str">
        <f aca="false">IF(Y28&gt;Y29,W28,IF(Y29&gt;Y28,W29," "))</f>
        <v>UFUK KICIKOĞLU</v>
      </c>
      <c r="AC30" s="35"/>
      <c r="AD30" s="42" t="n">
        <v>7</v>
      </c>
      <c r="AE30" s="1"/>
      <c r="AF30" s="1"/>
      <c r="AG30" s="29"/>
      <c r="AH30" s="27"/>
      <c r="AI30" s="28"/>
      <c r="AJ30" s="1"/>
      <c r="AK30" s="1"/>
      <c r="AR30" s="11" t="s">
        <v>1</v>
      </c>
      <c r="AS30" s="11" t="s">
        <v>0</v>
      </c>
      <c r="AT30" s="11"/>
      <c r="AU30" s="11" t="s">
        <v>1</v>
      </c>
      <c r="AV30" s="11" t="s">
        <v>0</v>
      </c>
      <c r="AW30" s="33"/>
    </row>
    <row r="31" customFormat="false" ht="12.75" hidden="false" customHeight="false" outlineLevel="0" collapsed="false">
      <c r="B31" s="1"/>
      <c r="E31" s="1"/>
      <c r="F31" s="29"/>
      <c r="G31" s="24"/>
      <c r="H31" s="25"/>
      <c r="I31" s="1"/>
      <c r="J31" s="29"/>
      <c r="K31" s="24"/>
      <c r="L31" s="25"/>
      <c r="M31" s="25"/>
      <c r="N31" s="55" t="str">
        <f aca="false">IF(AD38&lt;AD39,AB38,IF(AD39&lt;AD38,AB39," "))</f>
        <v>BEN ZAHİRİ</v>
      </c>
      <c r="O31" s="38"/>
      <c r="P31" s="36" t="n">
        <v>2</v>
      </c>
      <c r="Q31" s="1"/>
      <c r="R31" s="40" t="str">
        <f aca="false">IF(Y32&lt;Y33,W32,IF(Y33&lt;Y32,W33," "))</f>
        <v>WALKOVER</v>
      </c>
      <c r="S31" s="38"/>
      <c r="T31" s="36" t="n">
        <v>2</v>
      </c>
      <c r="U31" s="1"/>
      <c r="V31" s="30"/>
      <c r="W31" s="31" t="s">
        <v>58</v>
      </c>
      <c r="X31" s="32"/>
      <c r="Y31" s="32"/>
      <c r="Z31" s="1"/>
      <c r="AA31" s="1"/>
      <c r="AB31" s="40" t="str">
        <f aca="false">IF(Y32&gt;Y33,W32,IF(Y33&gt;Y32,W33," "))</f>
        <v>BERK MEHMETÇİK</v>
      </c>
      <c r="AC31" s="38"/>
      <c r="AD31" s="42" t="n">
        <v>4</v>
      </c>
      <c r="AE31" s="1"/>
      <c r="AF31" s="1"/>
      <c r="AG31" s="29"/>
      <c r="AH31" s="27"/>
      <c r="AI31" s="28"/>
      <c r="AJ31" s="1"/>
      <c r="AK31" s="1"/>
      <c r="AR31" s="11"/>
      <c r="AS31" s="11" t="s">
        <v>127</v>
      </c>
      <c r="AT31" s="11"/>
      <c r="AU31" s="11"/>
      <c r="AV31" s="11" t="s">
        <v>128</v>
      </c>
      <c r="AW31" s="33"/>
    </row>
    <row r="32" customFormat="false" ht="12.75" hidden="false" customHeight="false" outlineLevel="0" collapsed="false">
      <c r="B32" s="1"/>
      <c r="E32" s="1"/>
      <c r="F32" s="29"/>
      <c r="G32" s="24"/>
      <c r="H32" s="25"/>
      <c r="I32" s="1"/>
      <c r="J32" s="29"/>
      <c r="K32" s="24"/>
      <c r="L32" s="25"/>
      <c r="M32" s="25"/>
      <c r="N32" s="43"/>
      <c r="O32" s="27"/>
      <c r="P32" s="28"/>
      <c r="Q32" s="1"/>
      <c r="R32" s="31"/>
      <c r="S32" s="27"/>
      <c r="T32" s="28"/>
      <c r="U32" s="1"/>
      <c r="V32" s="30" t="n">
        <v>15</v>
      </c>
      <c r="W32" s="41" t="str">
        <f aca="false">DGET(İsimler!A1:B65,W1,AR45:AS46)</f>
        <v>WALKOVER</v>
      </c>
      <c r="X32" s="35"/>
      <c r="Y32" s="36" t="n">
        <v>1</v>
      </c>
      <c r="Z32" s="1"/>
      <c r="AA32" s="1"/>
      <c r="AB32" s="31" t="s">
        <v>61</v>
      </c>
      <c r="AC32" s="27"/>
      <c r="AD32" s="28"/>
      <c r="AE32" s="1"/>
      <c r="AF32" s="1"/>
      <c r="AG32" s="29"/>
      <c r="AH32" s="27"/>
      <c r="AI32" s="28"/>
      <c r="AJ32" s="1"/>
      <c r="AK32" s="1"/>
      <c r="AR32" s="11"/>
      <c r="AS32" s="11"/>
      <c r="AT32" s="11"/>
      <c r="AU32" s="11"/>
      <c r="AV32" s="11"/>
      <c r="AW32" s="33"/>
    </row>
    <row r="33" customFormat="false" ht="12.75" hidden="false" customHeight="false" outlineLevel="0" collapsed="false">
      <c r="B33" s="1"/>
      <c r="E33" s="1"/>
      <c r="F33" s="29"/>
      <c r="G33" s="24"/>
      <c r="H33" s="25"/>
      <c r="I33" s="1"/>
      <c r="J33" s="29"/>
      <c r="K33" s="24"/>
      <c r="L33" s="25"/>
      <c r="M33" s="25"/>
      <c r="N33" s="26"/>
      <c r="O33" s="27"/>
      <c r="P33" s="28"/>
      <c r="Q33" s="1"/>
      <c r="R33" s="29"/>
      <c r="S33" s="27"/>
      <c r="T33" s="28"/>
      <c r="U33" s="1"/>
      <c r="V33" s="30" t="n">
        <v>16</v>
      </c>
      <c r="W33" s="41" t="str">
        <f aca="false">DGET(İsimler!A1:B65,W1,AR48:AS49)</f>
        <v>BERK MEHMETÇİK</v>
      </c>
      <c r="X33" s="38"/>
      <c r="Y33" s="36" t="n">
        <v>2</v>
      </c>
      <c r="Z33" s="1"/>
      <c r="AA33" s="1"/>
      <c r="AB33" s="29"/>
      <c r="AC33" s="27"/>
      <c r="AD33" s="28"/>
      <c r="AE33" s="1"/>
      <c r="AF33" s="1"/>
      <c r="AG33" s="29"/>
      <c r="AH33" s="27"/>
      <c r="AI33" s="28"/>
      <c r="AJ33" s="1"/>
      <c r="AK33" s="1"/>
      <c r="AR33" s="11" t="s">
        <v>1</v>
      </c>
      <c r="AS33" s="11" t="s">
        <v>0</v>
      </c>
      <c r="AT33" s="11"/>
      <c r="AU33" s="11" t="s">
        <v>1</v>
      </c>
      <c r="AV33" s="11" t="s">
        <v>0</v>
      </c>
      <c r="AW33" s="33"/>
    </row>
    <row r="34" customFormat="false" ht="12.75" hidden="false" customHeight="false" outlineLevel="0" collapsed="false">
      <c r="B34" s="1"/>
      <c r="E34" s="1"/>
      <c r="F34" s="29"/>
      <c r="G34" s="24"/>
      <c r="H34" s="25"/>
      <c r="I34" s="1"/>
      <c r="J34" s="29"/>
      <c r="K34" s="24"/>
      <c r="L34" s="25"/>
      <c r="M34" s="25"/>
      <c r="N34" s="26"/>
      <c r="O34" s="27"/>
      <c r="P34" s="28"/>
      <c r="Q34" s="1"/>
      <c r="R34" s="29"/>
      <c r="S34" s="27"/>
      <c r="T34" s="28"/>
      <c r="U34" s="1"/>
      <c r="V34" s="30"/>
      <c r="W34" s="29"/>
      <c r="X34" s="27"/>
      <c r="Y34" s="28"/>
      <c r="Z34" s="1"/>
      <c r="AA34" s="1"/>
      <c r="AB34" s="29"/>
      <c r="AC34" s="27"/>
      <c r="AD34" s="28"/>
      <c r="AE34" s="1"/>
      <c r="AF34" s="1"/>
      <c r="AG34" s="29"/>
      <c r="AH34" s="27"/>
      <c r="AI34" s="28"/>
      <c r="AJ34" s="1"/>
      <c r="AK34" s="1"/>
      <c r="AR34" s="11"/>
      <c r="AS34" s="11" t="s">
        <v>129</v>
      </c>
      <c r="AT34" s="11"/>
      <c r="AU34" s="11"/>
      <c r="AV34" s="11" t="s">
        <v>130</v>
      </c>
      <c r="AW34" s="33"/>
    </row>
    <row r="35" customFormat="false" ht="12.75" hidden="false" customHeight="false" outlineLevel="0" collapsed="false">
      <c r="B35" s="1"/>
      <c r="E35" s="1"/>
      <c r="F35" s="29"/>
      <c r="G35" s="24"/>
      <c r="H35" s="25"/>
      <c r="I35" s="1"/>
      <c r="J35" s="29"/>
      <c r="K35" s="24"/>
      <c r="L35" s="25"/>
      <c r="M35" s="25"/>
      <c r="N35" s="26"/>
      <c r="O35" s="27"/>
      <c r="P35" s="28"/>
      <c r="Q35" s="1"/>
      <c r="R35" s="29"/>
      <c r="S35" s="27"/>
      <c r="T35" s="56"/>
      <c r="U35" s="1"/>
      <c r="V35" s="30"/>
      <c r="W35" s="31" t="s">
        <v>64</v>
      </c>
      <c r="X35" s="32"/>
      <c r="Y35" s="32"/>
      <c r="Z35" s="1"/>
      <c r="AA35" s="1"/>
      <c r="AB35" s="29"/>
      <c r="AC35" s="27"/>
      <c r="AD35" s="28"/>
      <c r="AE35" s="1"/>
      <c r="AF35" s="1"/>
      <c r="AG35" s="29"/>
      <c r="AH35" s="27"/>
      <c r="AI35" s="28"/>
      <c r="AJ35" s="1"/>
      <c r="AK35" s="1"/>
      <c r="AR35" s="11"/>
      <c r="AS35" s="11"/>
      <c r="AT35" s="11"/>
      <c r="AU35" s="11"/>
      <c r="AV35" s="11"/>
      <c r="AW35" s="33"/>
    </row>
    <row r="36" customFormat="false" ht="12.75" hidden="false" customHeight="false" outlineLevel="0" collapsed="false">
      <c r="B36" s="1"/>
      <c r="E36" s="1"/>
      <c r="F36" s="29"/>
      <c r="G36" s="24"/>
      <c r="H36" s="25"/>
      <c r="I36" s="1"/>
      <c r="J36" s="57"/>
      <c r="K36" s="24"/>
      <c r="L36" s="25"/>
      <c r="M36" s="25"/>
      <c r="N36" s="26"/>
      <c r="O36" s="27"/>
      <c r="P36" s="28"/>
      <c r="Q36" s="1"/>
      <c r="R36" s="29"/>
      <c r="S36" s="27"/>
      <c r="T36" s="28"/>
      <c r="U36" s="1"/>
      <c r="V36" s="30" t="n">
        <v>17</v>
      </c>
      <c r="W36" s="41" t="str">
        <f aca="false">DGET(İsimler!A1:B65,W1,AU3:AV4)</f>
        <v>WALKOVER</v>
      </c>
      <c r="X36" s="35"/>
      <c r="Y36" s="36" t="n">
        <v>1</v>
      </c>
      <c r="Z36" s="1"/>
      <c r="AA36" s="1"/>
      <c r="AB36" s="29"/>
      <c r="AC36" s="27"/>
      <c r="AD36" s="28"/>
      <c r="AE36" s="1"/>
      <c r="AF36" s="1"/>
      <c r="AG36" s="29"/>
      <c r="AH36" s="27"/>
      <c r="AI36" s="28"/>
      <c r="AJ36" s="1"/>
      <c r="AK36" s="1"/>
      <c r="AR36" s="11" t="s">
        <v>1</v>
      </c>
      <c r="AS36" s="11" t="s">
        <v>0</v>
      </c>
      <c r="AT36" s="11"/>
      <c r="AU36" s="11" t="s">
        <v>1</v>
      </c>
      <c r="AV36" s="11" t="s">
        <v>0</v>
      </c>
      <c r="AW36" s="33"/>
    </row>
    <row r="37" customFormat="false" ht="12.75" hidden="false" customHeight="false" outlineLevel="0" collapsed="false">
      <c r="B37" s="1"/>
      <c r="E37" s="1"/>
      <c r="F37" s="29"/>
      <c r="G37" s="24"/>
      <c r="H37" s="25"/>
      <c r="I37" s="1"/>
      <c r="J37" s="29"/>
      <c r="K37" s="24"/>
      <c r="L37" s="25"/>
      <c r="M37" s="25"/>
      <c r="N37" s="31" t="s">
        <v>65</v>
      </c>
      <c r="O37" s="32"/>
      <c r="P37" s="32"/>
      <c r="Q37" s="1"/>
      <c r="R37" s="31" t="s">
        <v>66</v>
      </c>
      <c r="S37" s="32"/>
      <c r="T37" s="32"/>
      <c r="U37" s="1"/>
      <c r="V37" s="30" t="n">
        <v>18</v>
      </c>
      <c r="W37" s="37" t="str">
        <f aca="false">DGET(İsimler!A1:B65,W1,AU6:AV7)</f>
        <v>ARTUR GRACHEV</v>
      </c>
      <c r="X37" s="38"/>
      <c r="Y37" s="36" t="n">
        <v>2</v>
      </c>
      <c r="Z37" s="1"/>
      <c r="AA37" s="1"/>
      <c r="AB37" s="31" t="s">
        <v>67</v>
      </c>
      <c r="AC37" s="32" t="s">
        <v>68</v>
      </c>
      <c r="AD37" s="32"/>
      <c r="AE37" s="1"/>
      <c r="AF37" s="1"/>
      <c r="AG37" s="29"/>
      <c r="AH37" s="27"/>
      <c r="AI37" s="28"/>
      <c r="AJ37" s="1"/>
      <c r="AK37" s="1"/>
      <c r="AR37" s="11"/>
      <c r="AS37" s="11" t="s">
        <v>131</v>
      </c>
      <c r="AT37" s="11"/>
      <c r="AU37" s="11"/>
      <c r="AV37" s="11" t="s">
        <v>132</v>
      </c>
      <c r="AW37" s="33"/>
    </row>
    <row r="38" customFormat="false" ht="12.75" hidden="false" customHeight="false" outlineLevel="0" collapsed="false">
      <c r="B38" s="1"/>
      <c r="E38" s="1"/>
      <c r="F38" s="29"/>
      <c r="G38" s="24"/>
      <c r="H38" s="25"/>
      <c r="I38" s="1"/>
      <c r="J38" s="29"/>
      <c r="K38" s="24"/>
      <c r="L38" s="25"/>
      <c r="M38" s="25"/>
      <c r="N38" s="40" t="str">
        <f aca="false">IF(T38&gt;T39,R38,IF(T39&gt;T38,R39," "))</f>
        <v>WALKOVER</v>
      </c>
      <c r="O38" s="35"/>
      <c r="P38" s="36" t="n">
        <v>1</v>
      </c>
      <c r="Q38" s="1"/>
      <c r="R38" s="40" t="str">
        <f aca="false">IF(Y36&lt;Y37,W36,IF(Y37&lt;Y36,W37," "))</f>
        <v>WALKOVER</v>
      </c>
      <c r="S38" s="35"/>
      <c r="T38" s="36" t="n">
        <v>1</v>
      </c>
      <c r="U38" s="1"/>
      <c r="V38" s="30"/>
      <c r="W38" s="29"/>
      <c r="X38" s="27"/>
      <c r="Y38" s="28"/>
      <c r="Z38" s="1"/>
      <c r="AA38" s="1"/>
      <c r="AB38" s="40" t="str">
        <f aca="false">IF(Y36&gt;Y37,W36,IF(Y37&gt;Y36,W37," "))</f>
        <v>ARTUR GRACHEV</v>
      </c>
      <c r="AC38" s="35"/>
      <c r="AD38" s="42" t="n">
        <v>7</v>
      </c>
      <c r="AE38" s="1"/>
      <c r="AF38" s="1"/>
      <c r="AG38" s="29"/>
      <c r="AH38" s="27"/>
      <c r="AI38" s="28"/>
      <c r="AJ38" s="1"/>
      <c r="AK38" s="1"/>
      <c r="AR38" s="11"/>
      <c r="AS38" s="11"/>
      <c r="AT38" s="11"/>
      <c r="AU38" s="11"/>
      <c r="AV38" s="11"/>
      <c r="AW38" s="33"/>
    </row>
    <row r="39" customFormat="false" ht="12.75" hidden="false" customHeight="false" outlineLevel="0" collapsed="false">
      <c r="B39" s="1"/>
      <c r="E39" s="1"/>
      <c r="F39" s="29"/>
      <c r="G39" s="24"/>
      <c r="H39" s="25"/>
      <c r="I39" s="1"/>
      <c r="J39" s="29"/>
      <c r="K39" s="24"/>
      <c r="L39" s="25"/>
      <c r="M39" s="25"/>
      <c r="N39" s="40" t="str">
        <f aca="false">IF(AD30&lt;AD31,AB30,IF(AD31&lt;AD30,AB31," "))</f>
        <v>BERK MEHMETÇİK</v>
      </c>
      <c r="O39" s="38"/>
      <c r="P39" s="36" t="n">
        <v>2</v>
      </c>
      <c r="Q39" s="1"/>
      <c r="R39" s="40" t="str">
        <f aca="false">IF(Y40&lt;Y41,W40,IF(Y41&lt;Y40,W41," "))</f>
        <v>WALKOVER</v>
      </c>
      <c r="S39" s="38"/>
      <c r="T39" s="42"/>
      <c r="U39" s="1"/>
      <c r="V39" s="30"/>
      <c r="W39" s="31" t="s">
        <v>71</v>
      </c>
      <c r="X39" s="32"/>
      <c r="Y39" s="32"/>
      <c r="Z39" s="1"/>
      <c r="AA39" s="1"/>
      <c r="AB39" s="40" t="str">
        <f aca="false">IF(Y40&gt;Y41,W40,IF(Y41&gt;Y40,W41," "))</f>
        <v>BEN ZAHİRİ</v>
      </c>
      <c r="AC39" s="38"/>
      <c r="AD39" s="42" t="n">
        <v>3</v>
      </c>
      <c r="AE39" s="1"/>
      <c r="AF39" s="1"/>
      <c r="AG39" s="29"/>
      <c r="AH39" s="27"/>
      <c r="AI39" s="28"/>
      <c r="AJ39" s="1"/>
      <c r="AK39" s="1"/>
      <c r="AR39" s="11" t="s">
        <v>1</v>
      </c>
      <c r="AS39" s="11" t="s">
        <v>0</v>
      </c>
      <c r="AT39" s="11"/>
      <c r="AU39" s="11" t="s">
        <v>1</v>
      </c>
      <c r="AV39" s="11" t="s">
        <v>0</v>
      </c>
      <c r="AW39" s="33"/>
    </row>
    <row r="40" customFormat="false" ht="12.75" hidden="false" customHeight="false" outlineLevel="0" collapsed="false">
      <c r="B40" s="1"/>
      <c r="E40" s="1"/>
      <c r="F40" s="29"/>
      <c r="G40" s="24"/>
      <c r="H40" s="25"/>
      <c r="I40" s="1"/>
      <c r="J40" s="29"/>
      <c r="K40" s="24"/>
      <c r="L40" s="25"/>
      <c r="M40" s="25"/>
      <c r="N40" s="43"/>
      <c r="O40" s="27"/>
      <c r="P40" s="28"/>
      <c r="Q40" s="1"/>
      <c r="R40" s="31"/>
      <c r="S40" s="27"/>
      <c r="T40" s="28"/>
      <c r="U40" s="1"/>
      <c r="V40" s="30" t="n">
        <v>19</v>
      </c>
      <c r="W40" s="41" t="str">
        <f aca="false">DGET(İsimler!A1:B65,W1,AU9:AV10)</f>
        <v>BEN ZAHİRİ</v>
      </c>
      <c r="X40" s="35"/>
      <c r="Y40" s="36" t="n">
        <v>2</v>
      </c>
      <c r="Z40" s="1"/>
      <c r="AA40" s="1"/>
      <c r="AB40" s="31" t="s">
        <v>72</v>
      </c>
      <c r="AC40" s="27"/>
      <c r="AD40" s="28"/>
      <c r="AE40" s="1"/>
      <c r="AF40" s="1"/>
      <c r="AG40" s="29"/>
      <c r="AH40" s="27"/>
      <c r="AI40" s="28"/>
      <c r="AJ40" s="1"/>
      <c r="AK40" s="1"/>
      <c r="AR40" s="11"/>
      <c r="AS40" s="11" t="s">
        <v>133</v>
      </c>
      <c r="AT40" s="11"/>
      <c r="AU40" s="11"/>
      <c r="AV40" s="11" t="s">
        <v>134</v>
      </c>
      <c r="AW40" s="33"/>
    </row>
    <row r="41" customFormat="false" ht="12.75" hidden="false" customHeight="false" outlineLevel="0" collapsed="false">
      <c r="B41" s="44" t="s">
        <v>14</v>
      </c>
      <c r="C41" s="44"/>
      <c r="E41" s="1"/>
      <c r="F41" s="31" t="s">
        <v>75</v>
      </c>
      <c r="G41" s="32" t="s">
        <v>46</v>
      </c>
      <c r="H41" s="32"/>
      <c r="I41" s="1"/>
      <c r="J41" s="31" t="s">
        <v>76</v>
      </c>
      <c r="K41" s="32" t="s">
        <v>16</v>
      </c>
      <c r="L41" s="32"/>
      <c r="M41" s="45"/>
      <c r="N41" s="26"/>
      <c r="O41" s="27"/>
      <c r="P41" s="28"/>
      <c r="Q41" s="1"/>
      <c r="R41" s="29"/>
      <c r="S41" s="27"/>
      <c r="T41" s="28"/>
      <c r="U41" s="1"/>
      <c r="V41" s="30" t="n">
        <v>20</v>
      </c>
      <c r="W41" s="41" t="str">
        <f aca="false">DGET(İsimler!A1:B65,W1,AU12:AV13)</f>
        <v>WALKOVER</v>
      </c>
      <c r="X41" s="38"/>
      <c r="Y41" s="36" t="n">
        <v>1</v>
      </c>
      <c r="Z41" s="1"/>
      <c r="AA41" s="1"/>
      <c r="AB41" s="29"/>
      <c r="AC41" s="27"/>
      <c r="AD41" s="28"/>
      <c r="AE41" s="1"/>
      <c r="AF41" s="1"/>
      <c r="AG41" s="31" t="s">
        <v>77</v>
      </c>
      <c r="AH41" s="32" t="s">
        <v>20</v>
      </c>
      <c r="AI41" s="32"/>
      <c r="AJ41" s="1"/>
      <c r="AK41" s="44" t="s">
        <v>14</v>
      </c>
      <c r="AL41" s="44"/>
      <c r="AR41" s="11"/>
      <c r="AS41" s="11"/>
      <c r="AT41" s="11"/>
      <c r="AU41" s="11"/>
      <c r="AV41" s="11"/>
      <c r="AW41" s="33"/>
    </row>
    <row r="42" customFormat="false" ht="12.75" hidden="false" customHeight="false" outlineLevel="0" collapsed="false">
      <c r="B42" s="46" t="str">
        <f aca="false">IF(H42&gt;H43,F42,IF(H43&gt;H42,F43," "))</f>
        <v>ONUÇ ALTUR</v>
      </c>
      <c r="C42" s="46"/>
      <c r="D42" s="46"/>
      <c r="E42" s="1"/>
      <c r="F42" s="40" t="str">
        <f aca="false">IF(L42&gt;L43,J42,IF(L43&gt;L42,J43," "))</f>
        <v>DROR DOBRONSKİ</v>
      </c>
      <c r="G42" s="47"/>
      <c r="H42" s="48" t="n">
        <v>6</v>
      </c>
      <c r="I42" s="1"/>
      <c r="J42" s="40" t="str">
        <f aca="false">IF(P38&gt;P39,N38,IF(P39&gt;P38,N39," "))</f>
        <v>BERK MEHMETÇİK</v>
      </c>
      <c r="K42" s="47"/>
      <c r="L42" s="48" t="n">
        <v>4</v>
      </c>
      <c r="M42" s="25"/>
      <c r="N42" s="26"/>
      <c r="O42" s="27"/>
      <c r="P42" s="28"/>
      <c r="Q42" s="1"/>
      <c r="R42" s="29"/>
      <c r="S42" s="27"/>
      <c r="T42" s="28"/>
      <c r="U42" s="1"/>
      <c r="V42" s="30"/>
      <c r="W42" s="29"/>
      <c r="X42" s="27"/>
      <c r="Y42" s="28"/>
      <c r="Z42" s="1"/>
      <c r="AA42" s="1"/>
      <c r="AB42" s="29"/>
      <c r="AC42" s="27"/>
      <c r="AD42" s="28"/>
      <c r="AE42" s="1"/>
      <c r="AF42" s="1"/>
      <c r="AG42" s="40" t="str">
        <f aca="false">IF(AD38&gt;AD39,AB38,IF(AD39&gt;AD38,AB39," "))</f>
        <v>ARTUR GRACHEV</v>
      </c>
      <c r="AH42" s="35"/>
      <c r="AI42" s="42" t="n">
        <v>0</v>
      </c>
      <c r="AJ42" s="1"/>
      <c r="AK42" s="46" t="str">
        <f aca="false">IF(AI42&gt;AI43,AG42,IF(AI43&gt;AI42,AG43," "))</f>
        <v>MEHMET CANKURT</v>
      </c>
      <c r="AL42" s="46"/>
      <c r="AM42" s="46"/>
      <c r="AR42" s="11" t="s">
        <v>1</v>
      </c>
      <c r="AS42" s="11" t="s">
        <v>0</v>
      </c>
      <c r="AT42" s="11"/>
      <c r="AU42" s="11" t="s">
        <v>1</v>
      </c>
      <c r="AV42" s="11" t="s">
        <v>0</v>
      </c>
      <c r="AW42" s="33"/>
    </row>
    <row r="43" customFormat="false" ht="12.75" hidden="false" customHeight="false" outlineLevel="0" collapsed="false">
      <c r="B43" s="46"/>
      <c r="C43" s="46"/>
      <c r="D43" s="46"/>
      <c r="E43" s="1"/>
      <c r="F43" s="40" t="str">
        <f aca="false">IF(AI58&lt;AI59,AG58,IF(AI59&lt;AI58,AG59," "))</f>
        <v>ONUÇ ALTUR</v>
      </c>
      <c r="G43" s="49"/>
      <c r="H43" s="48" t="n">
        <v>7</v>
      </c>
      <c r="I43" s="1"/>
      <c r="J43" s="40" t="str">
        <f aca="false">IF(P46&gt;P47,N46,IF(P47&gt;P46,N47," "))</f>
        <v>DROR DOBRONSKİ</v>
      </c>
      <c r="K43" s="49"/>
      <c r="L43" s="48" t="n">
        <v>7</v>
      </c>
      <c r="M43" s="25"/>
      <c r="N43" s="26"/>
      <c r="O43" s="27"/>
      <c r="P43" s="28"/>
      <c r="Q43" s="1"/>
      <c r="R43" s="29"/>
      <c r="S43" s="27"/>
      <c r="T43" s="28"/>
      <c r="U43" s="1"/>
      <c r="V43" s="30"/>
      <c r="W43" s="31" t="s">
        <v>78</v>
      </c>
      <c r="X43" s="32"/>
      <c r="Y43" s="32"/>
      <c r="Z43" s="1"/>
      <c r="AA43" s="1"/>
      <c r="AB43" s="29"/>
      <c r="AC43" s="27"/>
      <c r="AD43" s="28"/>
      <c r="AE43" s="1"/>
      <c r="AF43" s="1"/>
      <c r="AG43" s="67" t="str">
        <f aca="false">IF(AD46&gt;AD47,AB46,IF(AD47&gt;AD46,AB47," "))</f>
        <v>MEHMET CANKURT</v>
      </c>
      <c r="AH43" s="68"/>
      <c r="AI43" s="69" t="n">
        <v>7</v>
      </c>
      <c r="AJ43" s="1"/>
      <c r="AK43" s="46"/>
      <c r="AL43" s="46"/>
      <c r="AM43" s="46"/>
      <c r="AR43" s="11"/>
      <c r="AS43" s="11" t="s">
        <v>135</v>
      </c>
      <c r="AT43" s="11"/>
      <c r="AU43" s="11"/>
      <c r="AV43" s="11" t="s">
        <v>136</v>
      </c>
      <c r="AW43" s="33"/>
    </row>
    <row r="44" customFormat="false" ht="12.75" hidden="false" customHeight="false" outlineLevel="0" collapsed="false">
      <c r="B44" s="1"/>
      <c r="E44" s="1"/>
      <c r="F44" s="31"/>
      <c r="G44" s="24"/>
      <c r="H44" s="25"/>
      <c r="I44" s="1"/>
      <c r="J44" s="31"/>
      <c r="K44" s="24"/>
      <c r="L44" s="25"/>
      <c r="M44" s="25"/>
      <c r="N44" s="26"/>
      <c r="O44" s="27"/>
      <c r="P44" s="28"/>
      <c r="Q44" s="1"/>
      <c r="R44" s="29"/>
      <c r="S44" s="27"/>
      <c r="T44" s="28"/>
      <c r="U44" s="1"/>
      <c r="V44" s="30" t="n">
        <v>21</v>
      </c>
      <c r="W44" s="41" t="str">
        <f aca="false">DGET(İsimler!A1:B65,W1,AU15:AV16)</f>
        <v>MEHMET CANKURT</v>
      </c>
      <c r="X44" s="35"/>
      <c r="Y44" s="36" t="n">
        <v>2</v>
      </c>
      <c r="Z44" s="1"/>
      <c r="AA44" s="1"/>
      <c r="AB44" s="29"/>
      <c r="AC44" s="27"/>
      <c r="AD44" s="28"/>
      <c r="AE44" s="1"/>
      <c r="AF44" s="1"/>
      <c r="AG44" s="31" t="s">
        <v>81</v>
      </c>
      <c r="AH44" s="27"/>
      <c r="AI44" s="28"/>
      <c r="AJ44" s="1"/>
      <c r="AK44" s="1"/>
      <c r="AR44" s="11"/>
      <c r="AS44" s="11"/>
      <c r="AT44" s="11"/>
      <c r="AU44" s="11"/>
      <c r="AV44" s="11"/>
      <c r="AW44" s="33"/>
    </row>
    <row r="45" customFormat="false" ht="12.75" hidden="false" customHeight="false" outlineLevel="0" collapsed="false">
      <c r="B45" s="1"/>
      <c r="E45" s="1"/>
      <c r="F45" s="29"/>
      <c r="G45" s="24"/>
      <c r="H45" s="25"/>
      <c r="I45" s="1"/>
      <c r="J45" s="29"/>
      <c r="K45" s="24"/>
      <c r="L45" s="25"/>
      <c r="M45" s="25"/>
      <c r="N45" s="31" t="s">
        <v>82</v>
      </c>
      <c r="O45" s="32"/>
      <c r="P45" s="32"/>
      <c r="Q45" s="1"/>
      <c r="R45" s="31" t="s">
        <v>83</v>
      </c>
      <c r="S45" s="32"/>
      <c r="T45" s="32"/>
      <c r="U45" s="1"/>
      <c r="V45" s="30" t="n">
        <v>22</v>
      </c>
      <c r="W45" s="41" t="str">
        <f aca="false">DGET(İsimler!A1:B65,W1,AU18:AV19)</f>
        <v>WALKOVER</v>
      </c>
      <c r="X45" s="38"/>
      <c r="Y45" s="36" t="n">
        <v>1</v>
      </c>
      <c r="Z45" s="1"/>
      <c r="AA45" s="1"/>
      <c r="AB45" s="31" t="s">
        <v>84</v>
      </c>
      <c r="AC45" s="32" t="s">
        <v>68</v>
      </c>
      <c r="AD45" s="32"/>
      <c r="AE45" s="1"/>
      <c r="AF45" s="1"/>
      <c r="AG45" s="29"/>
      <c r="AH45" s="27"/>
      <c r="AI45" s="28"/>
      <c r="AJ45" s="1"/>
      <c r="AK45" s="1"/>
      <c r="AR45" s="11" t="s">
        <v>1</v>
      </c>
      <c r="AS45" s="11" t="s">
        <v>0</v>
      </c>
      <c r="AT45" s="11"/>
      <c r="AU45" s="11" t="s">
        <v>1</v>
      </c>
      <c r="AV45" s="11" t="s">
        <v>0</v>
      </c>
      <c r="AW45" s="33"/>
    </row>
    <row r="46" customFormat="false" ht="12.75" hidden="false" customHeight="false" outlineLevel="0" collapsed="false">
      <c r="B46" s="1"/>
      <c r="E46" s="1"/>
      <c r="F46" s="29"/>
      <c r="G46" s="24"/>
      <c r="H46" s="25"/>
      <c r="I46" s="1"/>
      <c r="J46" s="29"/>
      <c r="K46" s="24"/>
      <c r="L46" s="25"/>
      <c r="M46" s="25"/>
      <c r="N46" s="40" t="str">
        <f aca="false">IF(T46&gt;T47,R46,IF(T47&gt;T46,R47," "))</f>
        <v>WALKOVER</v>
      </c>
      <c r="O46" s="35"/>
      <c r="P46" s="36" t="n">
        <v>2</v>
      </c>
      <c r="Q46" s="1"/>
      <c r="R46" s="55" t="str">
        <f aca="false">IF(Y44&lt;Y45,W44,IF(Y45&lt;Y44,W45," "))</f>
        <v>WALKOVER</v>
      </c>
      <c r="S46" s="35"/>
      <c r="T46" s="36" t="n">
        <v>1</v>
      </c>
      <c r="U46" s="1"/>
      <c r="V46" s="30"/>
      <c r="W46" s="29"/>
      <c r="X46" s="27"/>
      <c r="Y46" s="28"/>
      <c r="Z46" s="1"/>
      <c r="AA46" s="1"/>
      <c r="AB46" s="41" t="str">
        <f aca="false">IF(Y44&gt;Y45,W44,IF(Y45&gt;Y44,W45," "))</f>
        <v>MEHMET CANKURT</v>
      </c>
      <c r="AC46" s="35"/>
      <c r="AD46" s="42" t="n">
        <v>7</v>
      </c>
      <c r="AE46" s="1"/>
      <c r="AF46" s="1"/>
      <c r="AG46" s="29"/>
      <c r="AH46" s="27"/>
      <c r="AI46" s="28"/>
      <c r="AJ46" s="1"/>
      <c r="AK46" s="1"/>
      <c r="AR46" s="11"/>
      <c r="AS46" s="11" t="s">
        <v>137</v>
      </c>
      <c r="AT46" s="11"/>
      <c r="AU46" s="11"/>
      <c r="AV46" s="11" t="s">
        <v>138</v>
      </c>
      <c r="AW46" s="33"/>
    </row>
    <row r="47" customFormat="false" ht="12.75" hidden="false" customHeight="false" outlineLevel="0" collapsed="false">
      <c r="B47" s="1"/>
      <c r="E47" s="1"/>
      <c r="F47" s="29"/>
      <c r="G47" s="24"/>
      <c r="H47" s="25"/>
      <c r="I47" s="1"/>
      <c r="J47" s="29"/>
      <c r="K47" s="24"/>
      <c r="L47" s="25"/>
      <c r="M47" s="25"/>
      <c r="N47" s="40" t="str">
        <f aca="false">IF(AD22&lt;AD23,AB22,IF(AD23&lt;AD22,AB23," "))</f>
        <v>DROR DOBRONSKİ</v>
      </c>
      <c r="O47" s="38"/>
      <c r="P47" s="36" t="n">
        <v>5</v>
      </c>
      <c r="Q47" s="1"/>
      <c r="R47" s="40" t="str">
        <f aca="false">IF(Y48&lt;Y49,W48,IF(Y49&lt;Y48,W49," "))</f>
        <v>WALKOVER</v>
      </c>
      <c r="S47" s="38"/>
      <c r="T47" s="36" t="n">
        <v>2</v>
      </c>
      <c r="U47" s="1"/>
      <c r="V47" s="30"/>
      <c r="W47" s="31" t="s">
        <v>87</v>
      </c>
      <c r="X47" s="32"/>
      <c r="Y47" s="32"/>
      <c r="Z47" s="1"/>
      <c r="AA47" s="1"/>
      <c r="AB47" s="40" t="str">
        <f aca="false">IF(Y48&gt;Y49,W48,IF(Y49&gt;Y48,W49," "))</f>
        <v>AMİCHAİ DEZMAN</v>
      </c>
      <c r="AC47" s="38"/>
      <c r="AD47" s="42" t="n">
        <v>0</v>
      </c>
      <c r="AE47" s="1"/>
      <c r="AF47" s="1"/>
      <c r="AG47" s="29"/>
      <c r="AH47" s="27"/>
      <c r="AI47" s="28"/>
      <c r="AJ47" s="1"/>
      <c r="AK47" s="1"/>
      <c r="AR47" s="11"/>
      <c r="AS47" s="11"/>
      <c r="AT47" s="11"/>
      <c r="AU47" s="11"/>
      <c r="AV47" s="11"/>
      <c r="AW47" s="33"/>
    </row>
    <row r="48" customFormat="false" ht="12.75" hidden="false" customHeight="false" outlineLevel="0" collapsed="false">
      <c r="B48" s="1"/>
      <c r="E48" s="1"/>
      <c r="F48" s="29"/>
      <c r="G48" s="24"/>
      <c r="H48" s="25"/>
      <c r="I48" s="1"/>
      <c r="J48" s="29"/>
      <c r="K48" s="24"/>
      <c r="L48" s="25"/>
      <c r="M48" s="25"/>
      <c r="N48" s="43"/>
      <c r="O48" s="27"/>
      <c r="P48" s="28"/>
      <c r="Q48" s="1"/>
      <c r="R48" s="31"/>
      <c r="S48" s="27"/>
      <c r="T48" s="28"/>
      <c r="U48" s="1"/>
      <c r="V48" s="30" t="n">
        <v>23</v>
      </c>
      <c r="W48" s="41" t="str">
        <f aca="false">DGET(İsimler!A1:B65,W1,AU21:AV22)</f>
        <v>WALKOVER</v>
      </c>
      <c r="X48" s="35"/>
      <c r="Y48" s="36" t="n">
        <v>1</v>
      </c>
      <c r="Z48" s="1"/>
      <c r="AA48" s="1"/>
      <c r="AB48" s="31" t="s">
        <v>88</v>
      </c>
      <c r="AC48" s="27"/>
      <c r="AD48" s="28"/>
      <c r="AE48" s="1"/>
      <c r="AF48" s="1"/>
      <c r="AG48" s="29"/>
      <c r="AH48" s="27"/>
      <c r="AI48" s="28"/>
      <c r="AJ48" s="1"/>
      <c r="AK48" s="1"/>
      <c r="AR48" s="11" t="s">
        <v>1</v>
      </c>
      <c r="AS48" s="11" t="s">
        <v>0</v>
      </c>
      <c r="AT48" s="11"/>
      <c r="AU48" s="11" t="s">
        <v>1</v>
      </c>
      <c r="AV48" s="11" t="s">
        <v>0</v>
      </c>
      <c r="AW48" s="33"/>
    </row>
    <row r="49" customFormat="false" ht="12.75" hidden="false" customHeight="false" outlineLevel="0" collapsed="false">
      <c r="B49" s="1"/>
      <c r="E49" s="1"/>
      <c r="F49" s="29"/>
      <c r="G49" s="24"/>
      <c r="H49" s="25"/>
      <c r="I49" s="1"/>
      <c r="J49" s="29"/>
      <c r="K49" s="24"/>
      <c r="L49" s="25"/>
      <c r="M49" s="25"/>
      <c r="N49" s="26"/>
      <c r="O49" s="27"/>
      <c r="P49" s="28"/>
      <c r="Q49" s="1"/>
      <c r="R49" s="29"/>
      <c r="S49" s="27"/>
      <c r="T49" s="28"/>
      <c r="U49" s="1"/>
      <c r="V49" s="30" t="n">
        <v>24</v>
      </c>
      <c r="W49" s="37" t="str">
        <f aca="false">DGET(İsimler!A1:B65,W1,AU24:AV25)</f>
        <v>AMİCHAİ DEZMAN</v>
      </c>
      <c r="X49" s="38"/>
      <c r="Y49" s="36" t="n">
        <v>2</v>
      </c>
      <c r="Z49" s="1"/>
      <c r="AA49" s="1"/>
      <c r="AB49" s="29"/>
      <c r="AC49" s="27"/>
      <c r="AD49" s="28"/>
      <c r="AE49" s="1"/>
      <c r="AF49" s="1"/>
      <c r="AG49" s="29"/>
      <c r="AH49" s="27"/>
      <c r="AI49" s="28"/>
      <c r="AJ49" s="1"/>
      <c r="AK49" s="1"/>
      <c r="AR49" s="11"/>
      <c r="AS49" s="11" t="s">
        <v>139</v>
      </c>
      <c r="AT49" s="11"/>
      <c r="AU49" s="11"/>
      <c r="AV49" s="11" t="s">
        <v>140</v>
      </c>
      <c r="AW49" s="33"/>
    </row>
    <row r="50" customFormat="false" ht="12.75" hidden="false" customHeight="false" outlineLevel="0" collapsed="false">
      <c r="B50" s="1"/>
      <c r="E50" s="1"/>
      <c r="F50" s="29"/>
      <c r="G50" s="24"/>
      <c r="H50" s="25"/>
      <c r="I50" s="1"/>
      <c r="J50" s="29"/>
      <c r="K50" s="51"/>
      <c r="L50" s="25"/>
      <c r="M50" s="25"/>
      <c r="N50" s="26"/>
      <c r="O50" s="27"/>
      <c r="P50" s="28"/>
      <c r="Q50" s="1"/>
      <c r="R50" s="29"/>
      <c r="S50" s="27"/>
      <c r="T50" s="28"/>
      <c r="U50" s="1"/>
      <c r="V50" s="30"/>
      <c r="W50" s="29"/>
      <c r="X50" s="27"/>
      <c r="Y50" s="28"/>
      <c r="Z50" s="1"/>
      <c r="AA50" s="1"/>
      <c r="AB50" s="29"/>
      <c r="AC50" s="27"/>
      <c r="AD50" s="28"/>
      <c r="AE50" s="1"/>
      <c r="AF50" s="1"/>
      <c r="AG50" s="29"/>
      <c r="AH50" s="27"/>
      <c r="AI50" s="28"/>
      <c r="AJ50" s="1"/>
      <c r="AK50" s="1"/>
      <c r="AR50" s="33"/>
      <c r="AS50" s="33"/>
      <c r="AT50" s="33"/>
      <c r="AU50" s="33"/>
      <c r="AV50" s="33"/>
      <c r="AW50" s="33"/>
    </row>
    <row r="51" customFormat="false" ht="12.75" hidden="false" customHeight="false" outlineLevel="0" collapsed="false">
      <c r="B51" s="1"/>
      <c r="E51" s="1"/>
      <c r="F51" s="29"/>
      <c r="G51" s="24"/>
      <c r="H51" s="25"/>
      <c r="I51" s="1"/>
      <c r="J51" s="29"/>
      <c r="K51" s="24"/>
      <c r="L51" s="25"/>
      <c r="M51" s="25"/>
      <c r="N51" s="26"/>
      <c r="O51" s="27"/>
      <c r="P51" s="28"/>
      <c r="Q51" s="1"/>
      <c r="R51" s="29"/>
      <c r="S51" s="27"/>
      <c r="T51" s="28"/>
      <c r="U51" s="1"/>
      <c r="V51" s="30"/>
      <c r="W51" s="31" t="s">
        <v>91</v>
      </c>
      <c r="X51" s="32"/>
      <c r="Y51" s="32"/>
      <c r="Z51" s="1"/>
      <c r="AA51" s="1"/>
      <c r="AB51" s="29"/>
      <c r="AC51" s="27"/>
      <c r="AD51" s="28"/>
      <c r="AE51" s="1"/>
      <c r="AF51" s="1"/>
      <c r="AG51" s="29"/>
      <c r="AH51" s="27"/>
      <c r="AI51" s="28"/>
      <c r="AJ51" s="1"/>
      <c r="AK51" s="1"/>
      <c r="AR51" s="70"/>
      <c r="AS51" s="70"/>
      <c r="AU51" s="70"/>
      <c r="AV51" s="70"/>
    </row>
    <row r="52" customFormat="false" ht="12.75" hidden="false" customHeight="false" outlineLevel="0" collapsed="false">
      <c r="B52" s="1"/>
      <c r="E52" s="1"/>
      <c r="F52" s="29"/>
      <c r="G52" s="24"/>
      <c r="H52" s="25"/>
      <c r="I52" s="1"/>
      <c r="J52" s="29"/>
      <c r="K52" s="24"/>
      <c r="L52" s="25"/>
      <c r="M52" s="25"/>
      <c r="N52" s="26"/>
      <c r="O52" s="27"/>
      <c r="P52" s="28"/>
      <c r="Q52" s="1"/>
      <c r="R52" s="29"/>
      <c r="S52" s="27"/>
      <c r="T52" s="28"/>
      <c r="U52" s="1"/>
      <c r="V52" s="30" t="n">
        <v>25</v>
      </c>
      <c r="W52" s="41" t="str">
        <f aca="false">DGET(İsimler!A1:B65,W1,AU27:AV28)</f>
        <v>WALKOVER</v>
      </c>
      <c r="X52" s="35"/>
      <c r="Y52" s="36" t="n">
        <v>1</v>
      </c>
      <c r="Z52" s="1"/>
      <c r="AA52" s="1"/>
      <c r="AB52" s="29"/>
      <c r="AC52" s="27"/>
      <c r="AD52" s="28"/>
      <c r="AE52" s="1"/>
      <c r="AF52" s="1"/>
      <c r="AG52" s="29"/>
      <c r="AH52" s="27"/>
      <c r="AI52" s="28"/>
      <c r="AJ52" s="1"/>
      <c r="AK52" s="1"/>
      <c r="AS52" s="70"/>
      <c r="AV52" s="70"/>
    </row>
    <row r="53" customFormat="false" ht="12.75" hidden="false" customHeight="false" outlineLevel="0" collapsed="false">
      <c r="B53" s="1"/>
      <c r="E53" s="1"/>
      <c r="F53" s="29"/>
      <c r="G53" s="24"/>
      <c r="H53" s="25"/>
      <c r="I53" s="1"/>
      <c r="J53" s="29"/>
      <c r="K53" s="24"/>
      <c r="L53" s="25"/>
      <c r="M53" s="25"/>
      <c r="N53" s="31" t="s">
        <v>92</v>
      </c>
      <c r="O53" s="32"/>
      <c r="P53" s="32"/>
      <c r="Q53" s="1"/>
      <c r="R53" s="31" t="s">
        <v>93</v>
      </c>
      <c r="S53" s="32"/>
      <c r="T53" s="32"/>
      <c r="U53" s="1"/>
      <c r="V53" s="30" t="n">
        <v>26</v>
      </c>
      <c r="W53" s="37" t="str">
        <f aca="false">DGET(İsimler!A1:B65,W1,AU30:AV31)</f>
        <v>DOĞAY ERÇAĞ</v>
      </c>
      <c r="X53" s="38"/>
      <c r="Y53" s="36" t="n">
        <v>2</v>
      </c>
      <c r="Z53" s="1"/>
      <c r="AA53" s="1"/>
      <c r="AB53" s="31" t="s">
        <v>94</v>
      </c>
      <c r="AC53" s="32" t="s">
        <v>95</v>
      </c>
      <c r="AD53" s="32"/>
      <c r="AE53" s="1"/>
      <c r="AF53" s="1"/>
      <c r="AG53" s="29"/>
      <c r="AH53" s="27"/>
      <c r="AI53" s="28"/>
      <c r="AJ53" s="1"/>
      <c r="AK53" s="1"/>
    </row>
    <row r="54" customFormat="false" ht="12.75" hidden="false" customHeight="false" outlineLevel="0" collapsed="false">
      <c r="B54" s="1"/>
      <c r="E54" s="1"/>
      <c r="F54" s="29"/>
      <c r="G54" s="24"/>
      <c r="H54" s="25"/>
      <c r="I54" s="1"/>
      <c r="J54" s="29"/>
      <c r="K54" s="24"/>
      <c r="L54" s="25"/>
      <c r="M54" s="25"/>
      <c r="N54" s="40" t="str">
        <f aca="false">IF(T54&gt;T55,R54,IF(T55&gt;T54,R55," "))</f>
        <v>WALKOVER</v>
      </c>
      <c r="O54" s="35"/>
      <c r="P54" s="36" t="n">
        <v>1</v>
      </c>
      <c r="Q54" s="1"/>
      <c r="R54" s="55" t="str">
        <f aca="false">IF(Y52&lt;Y53,W52,IF(Y53&lt;Y52,W53," "))</f>
        <v>WALKOVER</v>
      </c>
      <c r="S54" s="35"/>
      <c r="T54" s="36" t="n">
        <v>1</v>
      </c>
      <c r="U54" s="1"/>
      <c r="V54" s="30"/>
      <c r="W54" s="29"/>
      <c r="X54" s="27"/>
      <c r="Y54" s="28"/>
      <c r="Z54" s="1"/>
      <c r="AA54" s="1"/>
      <c r="AB54" s="40" t="str">
        <f aca="false">IF(Y52&gt;Y53,W52,IF(Y53&gt;Y52,W53," "))</f>
        <v>DOĞAY ERÇAĞ</v>
      </c>
      <c r="AC54" s="35"/>
      <c r="AD54" s="42" t="n">
        <v>0</v>
      </c>
      <c r="AE54" s="1"/>
      <c r="AF54" s="1"/>
      <c r="AG54" s="29"/>
      <c r="AH54" s="27"/>
      <c r="AI54" s="28"/>
      <c r="AJ54" s="1"/>
      <c r="AK54" s="1"/>
    </row>
    <row r="55" customFormat="false" ht="12.75" hidden="false" customHeight="false" outlineLevel="0" collapsed="false">
      <c r="B55" s="1"/>
      <c r="E55" s="1"/>
      <c r="F55" s="29"/>
      <c r="G55" s="24"/>
      <c r="H55" s="25"/>
      <c r="I55" s="1"/>
      <c r="J55" s="29"/>
      <c r="K55" s="24"/>
      <c r="L55" s="25"/>
      <c r="M55" s="25"/>
      <c r="N55" s="40" t="str">
        <f aca="false">IF(AD14&lt;AD15,AB14,IF(AD15&lt;AD14,AB15," "))</f>
        <v>İRFAN DEMİRKIRAN</v>
      </c>
      <c r="O55" s="38"/>
      <c r="P55" s="36" t="n">
        <v>2</v>
      </c>
      <c r="Q55" s="1"/>
      <c r="R55" s="55" t="str">
        <f aca="false">IF(Y56&lt;Y57,W56,IF(Y57&lt;Y56,W57," "))</f>
        <v>WALKOVER</v>
      </c>
      <c r="S55" s="38"/>
      <c r="T55" s="42"/>
      <c r="U55" s="1"/>
      <c r="V55" s="30"/>
      <c r="W55" s="31" t="s">
        <v>96</v>
      </c>
      <c r="X55" s="32"/>
      <c r="Y55" s="32"/>
      <c r="Z55" s="1"/>
      <c r="AA55" s="1"/>
      <c r="AB55" s="40" t="str">
        <f aca="false">IF(Y56&gt;Y57,W56,IF(Y57&gt;Y56,W58," "))</f>
        <v>EMRAH GÜVENÇ</v>
      </c>
      <c r="AC55" s="38"/>
      <c r="AD55" s="42" t="n">
        <v>7</v>
      </c>
      <c r="AE55" s="1"/>
      <c r="AF55" s="1"/>
      <c r="AG55" s="29"/>
      <c r="AH55" s="27"/>
      <c r="AI55" s="28"/>
      <c r="AJ55" s="1"/>
      <c r="AK55" s="1"/>
    </row>
    <row r="56" customFormat="false" ht="12.75" hidden="false" customHeight="false" outlineLevel="0" collapsed="false">
      <c r="B56" s="1"/>
      <c r="E56" s="1"/>
      <c r="F56" s="29"/>
      <c r="G56" s="24"/>
      <c r="H56" s="25"/>
      <c r="I56" s="1"/>
      <c r="J56" s="29"/>
      <c r="K56" s="24"/>
      <c r="L56" s="25"/>
      <c r="M56" s="25"/>
      <c r="N56" s="43"/>
      <c r="O56" s="27"/>
      <c r="P56" s="28"/>
      <c r="Q56" s="1"/>
      <c r="R56" s="59"/>
      <c r="S56" s="27"/>
      <c r="T56" s="28"/>
      <c r="U56" s="1"/>
      <c r="V56" s="30" t="n">
        <v>27</v>
      </c>
      <c r="W56" s="41" t="str">
        <f aca="false">DGET(İsimler!A1:B65,W1,AU33:AV34)</f>
        <v>EMRAH GÜVENÇ</v>
      </c>
      <c r="X56" s="35"/>
      <c r="Y56" s="36" t="n">
        <v>2</v>
      </c>
      <c r="Z56" s="1"/>
      <c r="AA56" s="1"/>
      <c r="AB56" s="31" t="s">
        <v>97</v>
      </c>
      <c r="AC56" s="27"/>
      <c r="AD56" s="28"/>
      <c r="AE56" s="1"/>
      <c r="AF56" s="1"/>
      <c r="AG56" s="29"/>
      <c r="AH56" s="27"/>
      <c r="AI56" s="28"/>
      <c r="AJ56" s="1"/>
      <c r="AK56" s="1"/>
    </row>
    <row r="57" customFormat="false" ht="12.75" hidden="false" customHeight="false" outlineLevel="0" collapsed="false">
      <c r="B57" s="44" t="s">
        <v>14</v>
      </c>
      <c r="C57" s="44"/>
      <c r="E57" s="1"/>
      <c r="F57" s="31" t="s">
        <v>98</v>
      </c>
      <c r="G57" s="32" t="s">
        <v>46</v>
      </c>
      <c r="H57" s="32"/>
      <c r="I57" s="1"/>
      <c r="J57" s="31" t="s">
        <v>99</v>
      </c>
      <c r="K57" s="32" t="s">
        <v>16</v>
      </c>
      <c r="L57" s="32"/>
      <c r="M57" s="45"/>
      <c r="N57" s="26"/>
      <c r="O57" s="27"/>
      <c r="P57" s="28"/>
      <c r="Q57" s="1"/>
      <c r="R57" s="29"/>
      <c r="S57" s="27"/>
      <c r="T57" s="28"/>
      <c r="U57" s="1"/>
      <c r="V57" s="30" t="n">
        <v>28</v>
      </c>
      <c r="W57" s="37" t="str">
        <f aca="false">DGET(İsimler!A1:B65,W1,AU36:AV37)</f>
        <v>WALKOVER</v>
      </c>
      <c r="X57" s="38"/>
      <c r="Y57" s="36" t="n">
        <v>1</v>
      </c>
      <c r="Z57" s="1"/>
      <c r="AA57" s="1"/>
      <c r="AB57" s="29"/>
      <c r="AC57" s="27"/>
      <c r="AD57" s="28"/>
      <c r="AE57" s="1"/>
      <c r="AF57" s="1"/>
      <c r="AG57" s="31" t="s">
        <v>100</v>
      </c>
      <c r="AH57" s="32" t="s">
        <v>18</v>
      </c>
      <c r="AI57" s="32"/>
      <c r="AJ57" s="1"/>
      <c r="AK57" s="44" t="s">
        <v>14</v>
      </c>
      <c r="AL57" s="44"/>
    </row>
    <row r="58" customFormat="false" ht="12.75" hidden="false" customHeight="false" outlineLevel="0" collapsed="false">
      <c r="B58" s="46" t="str">
        <f aca="false">IF(H58&gt;H59,F58,IF(H59&gt;H58,F59," "))</f>
        <v>AŞKIN BURCU</v>
      </c>
      <c r="C58" s="46"/>
      <c r="D58" s="46"/>
      <c r="E58" s="1"/>
      <c r="F58" s="40" t="str">
        <f aca="false">IF(L58&gt;L59,J58,IF(L59&gt;L58,J59," "))</f>
        <v>AŞKIN BURCU</v>
      </c>
      <c r="G58" s="47"/>
      <c r="H58" s="48" t="n">
        <v>7</v>
      </c>
      <c r="I58" s="1"/>
      <c r="J58" s="40" t="str">
        <f aca="false">IF(P54&gt;P55,N54,IF(P55&gt;P54,N55," "))</f>
        <v>İRFAN DEMİRKIRAN</v>
      </c>
      <c r="K58" s="47"/>
      <c r="L58" s="48" t="n">
        <v>0</v>
      </c>
      <c r="M58" s="25"/>
      <c r="N58" s="26"/>
      <c r="O58" s="27"/>
      <c r="P58" s="28"/>
      <c r="Q58" s="1"/>
      <c r="R58" s="29"/>
      <c r="S58" s="27"/>
      <c r="T58" s="28"/>
      <c r="U58" s="1"/>
      <c r="V58" s="30"/>
      <c r="W58" s="29"/>
      <c r="X58" s="27"/>
      <c r="Y58" s="28"/>
      <c r="Z58" s="1"/>
      <c r="AA58" s="1"/>
      <c r="AB58" s="26"/>
      <c r="AC58" s="27"/>
      <c r="AD58" s="28"/>
      <c r="AE58" s="1"/>
      <c r="AF58" s="1"/>
      <c r="AG58" s="67" t="str">
        <f aca="false">IF(AD54&gt;AD55,AB54,IF(AD55&gt;AD54,AB55," "))</f>
        <v>EMRAH GÜVENÇ</v>
      </c>
      <c r="AH58" s="71"/>
      <c r="AI58" s="69" t="n">
        <v>7</v>
      </c>
      <c r="AJ58" s="1"/>
      <c r="AK58" s="46" t="str">
        <f aca="false">IF(AI58&gt;AI59,AG58,IF(AI59&gt;AI58,AG59," "))</f>
        <v>EMRAH GÜVENÇ</v>
      </c>
      <c r="AL58" s="46"/>
      <c r="AM58" s="46"/>
    </row>
    <row r="59" customFormat="false" ht="12.75" hidden="false" customHeight="false" outlineLevel="0" collapsed="false">
      <c r="B59" s="46"/>
      <c r="C59" s="46"/>
      <c r="D59" s="46"/>
      <c r="E59" s="1"/>
      <c r="F59" s="40" t="str">
        <f aca="false">IF(AI42&lt;AI43,AG42,IF(AI43&lt;AI42,AG43," "))</f>
        <v>ARTUR GRACHEV</v>
      </c>
      <c r="G59" s="49"/>
      <c r="H59" s="48" t="n">
        <v>5</v>
      </c>
      <c r="I59" s="1"/>
      <c r="J59" s="40" t="str">
        <f aca="false">IF(P62&gt;P63,N62,IF(P63&gt;P62,N63," "))</f>
        <v>AŞKIN BURCU</v>
      </c>
      <c r="K59" s="49"/>
      <c r="L59" s="48" t="n">
        <v>7</v>
      </c>
      <c r="M59" s="25"/>
      <c r="N59" s="26"/>
      <c r="O59" s="27"/>
      <c r="P59" s="28"/>
      <c r="Q59" s="1"/>
      <c r="R59" s="29"/>
      <c r="S59" s="27"/>
      <c r="T59" s="28"/>
      <c r="U59" s="1"/>
      <c r="V59" s="30"/>
      <c r="W59" s="31" t="s">
        <v>101</v>
      </c>
      <c r="X59" s="32" t="s">
        <v>9</v>
      </c>
      <c r="Y59" s="32"/>
      <c r="Z59" s="1"/>
      <c r="AA59" s="1"/>
      <c r="AB59" s="29"/>
      <c r="AC59" s="27"/>
      <c r="AD59" s="28"/>
      <c r="AE59" s="1"/>
      <c r="AF59" s="1"/>
      <c r="AG59" s="40" t="str">
        <f aca="false">IF(AD62&gt;AD63,AB62,IF(AD63&gt;AD62,AB63," "))</f>
        <v>ONUÇ ALTUR</v>
      </c>
      <c r="AH59" s="38"/>
      <c r="AI59" s="42" t="n">
        <v>0</v>
      </c>
      <c r="AJ59" s="1"/>
      <c r="AK59" s="46"/>
      <c r="AL59" s="46"/>
      <c r="AM59" s="46"/>
    </row>
    <row r="60" customFormat="false" ht="12.75" hidden="false" customHeight="false" outlineLevel="0" collapsed="false">
      <c r="B60" s="1"/>
      <c r="E60" s="1"/>
      <c r="F60" s="31"/>
      <c r="G60" s="24"/>
      <c r="H60" s="25"/>
      <c r="I60" s="1"/>
      <c r="J60" s="31"/>
      <c r="K60" s="24"/>
      <c r="L60" s="25"/>
      <c r="M60" s="25"/>
      <c r="N60" s="26"/>
      <c r="O60" s="27"/>
      <c r="P60" s="28"/>
      <c r="Q60" s="1"/>
      <c r="R60" s="29"/>
      <c r="S60" s="27"/>
      <c r="T60" s="28"/>
      <c r="U60" s="1"/>
      <c r="V60" s="30" t="n">
        <v>29</v>
      </c>
      <c r="W60" s="41" t="str">
        <f aca="false">DGET(İsimler!A1:B65,W1,AU39:AV40)</f>
        <v>AŞKIN BURCU</v>
      </c>
      <c r="X60" s="35"/>
      <c r="Y60" s="60" t="n">
        <v>6</v>
      </c>
      <c r="Z60" s="1"/>
      <c r="AA60" s="1"/>
      <c r="AB60" s="29"/>
      <c r="AC60" s="27"/>
      <c r="AD60" s="28"/>
      <c r="AE60" s="1"/>
      <c r="AF60" s="1"/>
      <c r="AG60" s="31" t="s">
        <v>102</v>
      </c>
      <c r="AH60" s="27"/>
      <c r="AI60" s="28"/>
      <c r="AJ60" s="1"/>
      <c r="AK60" s="1"/>
    </row>
    <row r="61" customFormat="false" ht="12.75" hidden="false" customHeight="false" outlineLevel="0" collapsed="false">
      <c r="B61" s="1"/>
      <c r="E61" s="1"/>
      <c r="F61" s="29"/>
      <c r="G61" s="24"/>
      <c r="H61" s="25"/>
      <c r="I61" s="1"/>
      <c r="J61" s="29"/>
      <c r="K61" s="24"/>
      <c r="L61" s="25"/>
      <c r="M61" s="25"/>
      <c r="N61" s="31" t="s">
        <v>141</v>
      </c>
      <c r="O61" s="32" t="s">
        <v>95</v>
      </c>
      <c r="P61" s="32"/>
      <c r="Q61" s="1"/>
      <c r="R61" s="31" t="s">
        <v>104</v>
      </c>
      <c r="S61" s="32" t="s">
        <v>68</v>
      </c>
      <c r="T61" s="32"/>
      <c r="U61" s="1"/>
      <c r="V61" s="30" t="n">
        <v>30</v>
      </c>
      <c r="W61" s="37" t="str">
        <f aca="false">DGET(İsimler!A1:B65,W1,AU42:AV43)</f>
        <v>RAMİ AHONEN</v>
      </c>
      <c r="X61" s="38"/>
      <c r="Y61" s="60" t="n">
        <v>7</v>
      </c>
      <c r="Z61" s="1"/>
      <c r="AA61" s="1"/>
      <c r="AB61" s="31" t="s">
        <v>105</v>
      </c>
      <c r="AC61" s="32" t="s">
        <v>95</v>
      </c>
      <c r="AD61" s="32"/>
      <c r="AE61" s="1"/>
      <c r="AF61" s="1"/>
      <c r="AG61" s="29"/>
      <c r="AH61" s="27"/>
      <c r="AI61" s="28"/>
      <c r="AJ61" s="1"/>
      <c r="AK61" s="1"/>
    </row>
    <row r="62" customFormat="false" ht="12.75" hidden="false" customHeight="false" outlineLevel="0" collapsed="false">
      <c r="B62" s="1"/>
      <c r="E62" s="1"/>
      <c r="F62" s="29"/>
      <c r="G62" s="24"/>
      <c r="H62" s="25"/>
      <c r="I62" s="1"/>
      <c r="J62" s="29"/>
      <c r="K62" s="24"/>
      <c r="L62" s="25"/>
      <c r="M62" s="25"/>
      <c r="N62" s="40" t="str">
        <f aca="false">IF(T62&gt;T63,R62,IF(T63&gt;T62,R63," "))</f>
        <v>AŞKIN BURCU</v>
      </c>
      <c r="O62" s="35"/>
      <c r="P62" s="42" t="n">
        <v>7</v>
      </c>
      <c r="Q62" s="1"/>
      <c r="R62" s="40" t="str">
        <f aca="false">IF(Y60&lt;Y61,W60,IF(Y61&lt;Y60,W61," "))</f>
        <v>AŞKIN BURCU</v>
      </c>
      <c r="S62" s="35"/>
      <c r="T62" s="42" t="n">
        <v>7</v>
      </c>
      <c r="U62" s="1"/>
      <c r="V62" s="30"/>
      <c r="W62" s="29"/>
      <c r="X62" s="27"/>
      <c r="Y62" s="28"/>
      <c r="Z62" s="1"/>
      <c r="AA62" s="1"/>
      <c r="AB62" s="40" t="str">
        <f aca="false">IF(Y60&gt;Y61,W60,IF(Y61&gt;Y60,W61," "))</f>
        <v>RAMİ AHONEN</v>
      </c>
      <c r="AC62" s="35"/>
      <c r="AD62" s="42" t="n">
        <v>5</v>
      </c>
      <c r="AE62" s="1"/>
      <c r="AF62" s="1"/>
      <c r="AG62" s="29"/>
      <c r="AH62" s="27"/>
      <c r="AI62" s="28"/>
      <c r="AJ62" s="1"/>
      <c r="AK62" s="1"/>
    </row>
    <row r="63" customFormat="false" ht="12.75" hidden="false" customHeight="false" outlineLevel="0" collapsed="false">
      <c r="B63" s="1"/>
      <c r="E63" s="1"/>
      <c r="F63" s="29"/>
      <c r="G63" s="24"/>
      <c r="H63" s="25"/>
      <c r="I63" s="1"/>
      <c r="J63" s="29"/>
      <c r="K63" s="24"/>
      <c r="L63" s="25"/>
      <c r="M63" s="25"/>
      <c r="N63" s="40" t="str">
        <f aca="false">IF(AD6&lt;AD7,AB6,IF(AD7&lt;AD6,AB7," "))</f>
        <v>EMİR KONUKLU</v>
      </c>
      <c r="O63" s="38"/>
      <c r="P63" s="42" t="n">
        <v>5</v>
      </c>
      <c r="Q63" s="1"/>
      <c r="R63" s="55" t="str">
        <f aca="false">IF(Y64&lt;Y65,W64,IF(Y65&lt;Y64,W65," "))</f>
        <v>HAKAN DOĞAHAN</v>
      </c>
      <c r="S63" s="38"/>
      <c r="T63" s="42" t="n">
        <v>6</v>
      </c>
      <c r="U63" s="1"/>
      <c r="V63" s="30"/>
      <c r="W63" s="31" t="s">
        <v>106</v>
      </c>
      <c r="X63" s="32" t="s">
        <v>9</v>
      </c>
      <c r="Y63" s="32"/>
      <c r="Z63" s="1"/>
      <c r="AA63" s="1"/>
      <c r="AB63" s="40" t="str">
        <f aca="false">IF(Y64&gt;Y65,W64,IF(Y65&gt;Y64,W65," "))</f>
        <v>ONUÇ ALTUR</v>
      </c>
      <c r="AC63" s="38"/>
      <c r="AD63" s="42" t="n">
        <v>7</v>
      </c>
      <c r="AE63" s="1"/>
      <c r="AF63" s="1"/>
      <c r="AG63" s="29"/>
      <c r="AH63" s="27"/>
      <c r="AI63" s="28"/>
      <c r="AJ63" s="1"/>
      <c r="AK63" s="1"/>
    </row>
    <row r="64" customFormat="false" ht="12.75" hidden="false" customHeight="false" outlineLevel="0" collapsed="false">
      <c r="B64" s="1"/>
      <c r="E64" s="1"/>
      <c r="F64" s="29"/>
      <c r="G64" s="24"/>
      <c r="H64" s="25"/>
      <c r="I64" s="1"/>
      <c r="J64" s="29"/>
      <c r="K64" s="24"/>
      <c r="L64" s="25"/>
      <c r="M64" s="25"/>
      <c r="N64" s="43"/>
      <c r="O64" s="27"/>
      <c r="P64" s="28"/>
      <c r="Q64" s="1"/>
      <c r="R64" s="31"/>
      <c r="S64" s="27"/>
      <c r="T64" s="28"/>
      <c r="U64" s="1"/>
      <c r="V64" s="30" t="n">
        <v>31</v>
      </c>
      <c r="W64" s="55" t="str">
        <f aca="false">DGET(İsimler!A1:B65,W1,AU45:AV46)</f>
        <v>HAKAN DOĞAHAN</v>
      </c>
      <c r="X64" s="35"/>
      <c r="Y64" s="60" t="n">
        <v>1</v>
      </c>
      <c r="Z64" s="1"/>
      <c r="AA64" s="1"/>
      <c r="AB64" s="31" t="s">
        <v>107</v>
      </c>
      <c r="AC64" s="27"/>
      <c r="AD64" s="28"/>
      <c r="AE64" s="1"/>
      <c r="AF64" s="1"/>
      <c r="AG64" s="29"/>
      <c r="AH64" s="27"/>
      <c r="AI64" s="28"/>
      <c r="AJ64" s="1"/>
      <c r="AK64" s="1"/>
    </row>
    <row r="65" customFormat="false" ht="12.75" hidden="false" customHeight="false" outlineLevel="0" collapsed="false">
      <c r="B65" s="1"/>
      <c r="E65" s="1"/>
      <c r="F65" s="29"/>
      <c r="G65" s="24"/>
      <c r="H65" s="25"/>
      <c r="I65" s="1"/>
      <c r="J65" s="29"/>
      <c r="K65" s="24"/>
      <c r="L65" s="25"/>
      <c r="M65" s="25"/>
      <c r="N65" s="26"/>
      <c r="O65" s="27"/>
      <c r="P65" s="28"/>
      <c r="Q65" s="1"/>
      <c r="R65" s="29"/>
      <c r="S65" s="27"/>
      <c r="T65" s="28"/>
      <c r="U65" s="1"/>
      <c r="V65" s="30" t="n">
        <v>32</v>
      </c>
      <c r="W65" s="61" t="str">
        <f aca="false">DGET(İsimler!A1:B65,W1,AU48:AV49)</f>
        <v>ONUÇ ALTUR</v>
      </c>
      <c r="X65" s="38"/>
      <c r="Y65" s="60" t="n">
        <v>7</v>
      </c>
      <c r="Z65" s="1"/>
      <c r="AA65" s="1"/>
      <c r="AB65" s="29"/>
      <c r="AC65" s="27"/>
      <c r="AD65" s="28"/>
      <c r="AE65" s="1"/>
      <c r="AF65" s="1"/>
      <c r="AG65" s="29"/>
      <c r="AH65" s="27"/>
      <c r="AI65" s="28"/>
      <c r="AJ65" s="1"/>
      <c r="AK65" s="1"/>
    </row>
    <row r="66" customFormat="false" ht="12.75" hidden="false" customHeight="false" outlineLevel="0" collapsed="false">
      <c r="B66" s="1"/>
      <c r="E66" s="1"/>
      <c r="F66" s="29"/>
      <c r="G66" s="24"/>
      <c r="H66" s="25"/>
      <c r="I66" s="1"/>
      <c r="J66" s="29"/>
      <c r="K66" s="24"/>
      <c r="L66" s="25"/>
      <c r="M66" s="25"/>
      <c r="N66" s="26"/>
      <c r="O66" s="27"/>
      <c r="P66" s="28"/>
      <c r="Q66" s="1"/>
      <c r="R66" s="29"/>
      <c r="S66" s="27"/>
      <c r="T66" s="28"/>
      <c r="U66" s="1"/>
      <c r="V66" s="30"/>
      <c r="W66" s="29"/>
      <c r="X66" s="27"/>
      <c r="Y66" s="28"/>
      <c r="Z66" s="1"/>
      <c r="AA66" s="1"/>
      <c r="AB66" s="29"/>
      <c r="AC66" s="27"/>
      <c r="AD66" s="28"/>
      <c r="AE66" s="1"/>
      <c r="AF66" s="1"/>
      <c r="AG66" s="29"/>
      <c r="AH66" s="27"/>
      <c r="AI66" s="28"/>
      <c r="AJ66" s="1"/>
      <c r="AK66" s="1"/>
    </row>
    <row r="67" customFormat="false" ht="12.75" hidden="false" customHeight="false" outlineLevel="0" collapsed="false">
      <c r="E67" s="1"/>
      <c r="F67" s="29"/>
      <c r="G67" s="24"/>
      <c r="H67" s="25"/>
      <c r="I67" s="1"/>
      <c r="J67" s="29"/>
      <c r="K67" s="24"/>
      <c r="L67" s="25"/>
      <c r="M67" s="25"/>
      <c r="N67" s="26"/>
      <c r="O67" s="27"/>
      <c r="P67" s="28"/>
      <c r="Q67" s="1"/>
      <c r="R67" s="29"/>
      <c r="S67" s="27"/>
      <c r="T67" s="28"/>
      <c r="U67" s="1"/>
      <c r="V67" s="30"/>
      <c r="W67" s="29"/>
      <c r="X67" s="27"/>
      <c r="Y67" s="28"/>
      <c r="Z67" s="1"/>
      <c r="AA67" s="1"/>
      <c r="AB67" s="29"/>
      <c r="AC67" s="27"/>
      <c r="AD67" s="28"/>
      <c r="AE67" s="1"/>
      <c r="AF67" s="1"/>
      <c r="AG67" s="29"/>
      <c r="AH67" s="27"/>
      <c r="AI67" s="28"/>
      <c r="AJ67" s="1"/>
    </row>
    <row r="68" customFormat="false" ht="18" hidden="false" customHeight="false" outlineLevel="0" collapsed="false">
      <c r="B68" s="62"/>
      <c r="C68" s="63" t="s">
        <v>142</v>
      </c>
      <c r="D68" s="63"/>
      <c r="E68" s="64"/>
      <c r="F68" s="65"/>
      <c r="G68" s="24"/>
      <c r="H68" s="25"/>
      <c r="I68" s="1"/>
      <c r="J68" s="29"/>
      <c r="K68" s="24"/>
      <c r="L68" s="25"/>
      <c r="M68" s="25"/>
      <c r="N68" s="26"/>
      <c r="O68" s="27"/>
      <c r="P68" s="28"/>
      <c r="Q68" s="1"/>
      <c r="R68" s="29"/>
      <c r="S68" s="27"/>
      <c r="T68" s="28"/>
      <c r="U68" s="1"/>
      <c r="V68" s="30"/>
      <c r="W68" s="29"/>
      <c r="X68" s="27"/>
      <c r="Y68" s="28"/>
      <c r="Z68" s="1"/>
      <c r="AA68" s="1"/>
      <c r="AB68" s="29"/>
      <c r="AC68" s="27"/>
      <c r="AD68" s="28"/>
      <c r="AE68" s="1"/>
      <c r="AF68" s="1"/>
      <c r="AG68" s="29"/>
      <c r="AH68" s="27"/>
      <c r="AI68" s="28"/>
      <c r="AJ68" s="1"/>
    </row>
    <row r="69" customFormat="false" ht="12.75" hidden="false" customHeight="false" outlineLevel="0" collapsed="false">
      <c r="E69" s="1"/>
      <c r="F69" s="29"/>
      <c r="G69" s="24"/>
      <c r="H69" s="25"/>
      <c r="I69" s="1"/>
      <c r="J69" s="29"/>
      <c r="K69" s="24"/>
      <c r="L69" s="25"/>
      <c r="M69" s="25"/>
      <c r="N69" s="26"/>
      <c r="O69" s="27"/>
      <c r="P69" s="28"/>
      <c r="Q69" s="1"/>
      <c r="R69" s="29"/>
      <c r="S69" s="27"/>
      <c r="T69" s="28"/>
      <c r="U69" s="1"/>
      <c r="V69" s="30"/>
      <c r="W69" s="29"/>
      <c r="X69" s="27"/>
      <c r="Y69" s="28"/>
      <c r="Z69" s="1"/>
      <c r="AA69" s="1"/>
      <c r="AB69" s="29"/>
      <c r="AC69" s="27"/>
      <c r="AD69" s="28"/>
      <c r="AE69" s="1"/>
      <c r="AF69" s="1"/>
      <c r="AG69" s="29"/>
      <c r="AH69" s="27"/>
      <c r="AI69" s="28"/>
      <c r="AJ69" s="1"/>
    </row>
    <row r="70" customFormat="false" ht="12.75" hidden="false" customHeight="false" outlineLevel="0" collapsed="false">
      <c r="E70" s="2"/>
      <c r="F70" s="12"/>
      <c r="G70" s="13"/>
      <c r="H70" s="14"/>
      <c r="I70" s="2"/>
      <c r="J70" s="12"/>
      <c r="K70" s="13"/>
      <c r="L70" s="14"/>
      <c r="M70" s="14"/>
      <c r="N70" s="66"/>
      <c r="O70" s="19"/>
      <c r="P70" s="20"/>
      <c r="Q70" s="2"/>
      <c r="R70" s="12"/>
      <c r="S70" s="19"/>
      <c r="T70" s="20"/>
      <c r="U70" s="2"/>
      <c r="V70" s="21"/>
      <c r="W70" s="12"/>
      <c r="X70" s="19"/>
      <c r="Y70" s="20"/>
      <c r="Z70" s="2"/>
      <c r="AA70" s="2"/>
      <c r="AB70" s="12"/>
      <c r="AC70" s="19"/>
      <c r="AD70" s="20"/>
      <c r="AE70" s="2"/>
      <c r="AF70" s="2"/>
      <c r="AG70" s="12"/>
      <c r="AH70" s="19"/>
      <c r="AI70" s="20"/>
      <c r="AJ70" s="2"/>
    </row>
    <row r="71" customFormat="false" ht="12.75" hidden="false" customHeight="false" outlineLevel="0" collapsed="false">
      <c r="E71" s="2"/>
      <c r="F71" s="12"/>
      <c r="G71" s="13"/>
      <c r="H71" s="14"/>
      <c r="I71" s="2"/>
      <c r="J71" s="12"/>
      <c r="K71" s="13"/>
      <c r="L71" s="14"/>
      <c r="M71" s="14"/>
      <c r="N71" s="66"/>
      <c r="O71" s="19"/>
      <c r="P71" s="20"/>
      <c r="Q71" s="2"/>
      <c r="R71" s="12"/>
      <c r="S71" s="19"/>
      <c r="T71" s="20"/>
      <c r="U71" s="2"/>
      <c r="V71" s="21"/>
      <c r="W71" s="12"/>
      <c r="X71" s="19"/>
      <c r="Y71" s="20"/>
      <c r="Z71" s="2"/>
      <c r="AA71" s="2"/>
      <c r="AB71" s="12"/>
      <c r="AC71" s="19"/>
      <c r="AD71" s="20"/>
      <c r="AE71" s="2"/>
      <c r="AF71" s="2"/>
      <c r="AG71" s="12"/>
      <c r="AH71" s="19"/>
      <c r="AI71" s="20"/>
      <c r="AJ71" s="2"/>
    </row>
    <row r="72" customFormat="false" ht="12.75" hidden="false" customHeight="false" outlineLevel="0" collapsed="false">
      <c r="E72" s="2"/>
      <c r="F72" s="12"/>
      <c r="G72" s="13"/>
      <c r="H72" s="14"/>
      <c r="I72" s="2"/>
      <c r="J72" s="12"/>
      <c r="K72" s="13"/>
      <c r="L72" s="14"/>
      <c r="M72" s="14"/>
      <c r="N72" s="66"/>
      <c r="O72" s="19"/>
      <c r="P72" s="20"/>
      <c r="Q72" s="2"/>
      <c r="R72" s="12"/>
      <c r="S72" s="19"/>
      <c r="T72" s="20"/>
      <c r="U72" s="2"/>
      <c r="V72" s="21"/>
      <c r="W72" s="12"/>
      <c r="X72" s="19"/>
      <c r="Y72" s="20"/>
      <c r="Z72" s="2"/>
      <c r="AA72" s="2"/>
      <c r="AB72" s="12"/>
      <c r="AC72" s="19"/>
      <c r="AD72" s="20"/>
      <c r="AE72" s="2"/>
      <c r="AF72" s="2"/>
      <c r="AG72" s="12"/>
      <c r="AH72" s="19"/>
      <c r="AI72" s="20"/>
      <c r="AJ72" s="2"/>
    </row>
    <row r="73" customFormat="false" ht="12.75" hidden="false" customHeight="false" outlineLevel="0" collapsed="false">
      <c r="E73" s="2"/>
      <c r="F73" s="12"/>
      <c r="G73" s="13"/>
      <c r="H73" s="14"/>
      <c r="I73" s="2"/>
      <c r="J73" s="12"/>
      <c r="K73" s="13"/>
      <c r="L73" s="14"/>
      <c r="M73" s="14"/>
      <c r="N73" s="66"/>
      <c r="O73" s="19"/>
      <c r="P73" s="20"/>
      <c r="Q73" s="2"/>
      <c r="R73" s="12"/>
      <c r="S73" s="19"/>
      <c r="T73" s="20"/>
      <c r="U73" s="2"/>
      <c r="V73" s="21"/>
      <c r="W73" s="12"/>
      <c r="X73" s="19"/>
      <c r="Y73" s="20"/>
      <c r="Z73" s="2"/>
      <c r="AA73" s="2"/>
      <c r="AB73" s="12"/>
      <c r="AC73" s="19"/>
      <c r="AD73" s="20"/>
      <c r="AE73" s="2"/>
      <c r="AF73" s="2"/>
      <c r="AG73" s="12"/>
      <c r="AH73" s="19"/>
      <c r="AI73" s="20"/>
      <c r="AJ73" s="2"/>
    </row>
    <row r="74" customFormat="false" ht="12.75" hidden="false" customHeight="false" outlineLevel="0" collapsed="false">
      <c r="E74" s="2"/>
      <c r="F74" s="12"/>
      <c r="G74" s="13"/>
      <c r="H74" s="14"/>
      <c r="I74" s="2"/>
      <c r="J74" s="12"/>
      <c r="K74" s="13"/>
      <c r="L74" s="14"/>
      <c r="M74" s="14"/>
      <c r="N74" s="66"/>
      <c r="O74" s="19"/>
      <c r="P74" s="20"/>
      <c r="Q74" s="2"/>
      <c r="R74" s="12"/>
      <c r="S74" s="19"/>
      <c r="T74" s="20"/>
      <c r="U74" s="2"/>
      <c r="V74" s="21"/>
      <c r="W74" s="12"/>
      <c r="X74" s="19"/>
      <c r="Y74" s="20"/>
      <c r="Z74" s="2"/>
      <c r="AA74" s="2"/>
      <c r="AB74" s="12"/>
      <c r="AC74" s="19"/>
      <c r="AD74" s="20"/>
      <c r="AE74" s="2"/>
      <c r="AF74" s="2"/>
      <c r="AG74" s="12"/>
      <c r="AH74" s="19"/>
      <c r="AI74" s="20"/>
      <c r="AJ74" s="2"/>
    </row>
    <row r="75" customFormat="false" ht="12.75" hidden="false" customHeight="false" outlineLevel="0" collapsed="false">
      <c r="E75" s="2"/>
      <c r="F75" s="12"/>
      <c r="G75" s="13"/>
      <c r="H75" s="14"/>
      <c r="I75" s="2"/>
      <c r="J75" s="12"/>
      <c r="K75" s="13"/>
      <c r="L75" s="14"/>
      <c r="M75" s="14"/>
      <c r="N75" s="66"/>
      <c r="O75" s="19"/>
      <c r="P75" s="20"/>
      <c r="Q75" s="2"/>
      <c r="R75" s="12"/>
      <c r="S75" s="19"/>
      <c r="T75" s="20"/>
      <c r="U75" s="2"/>
      <c r="V75" s="21"/>
      <c r="W75" s="12"/>
      <c r="X75" s="19"/>
      <c r="Y75" s="20"/>
      <c r="Z75" s="2"/>
      <c r="AA75" s="2"/>
      <c r="AB75" s="12"/>
      <c r="AC75" s="19"/>
      <c r="AD75" s="20"/>
      <c r="AE75" s="2"/>
      <c r="AF75" s="2"/>
      <c r="AG75" s="12"/>
      <c r="AH75" s="19"/>
      <c r="AI75" s="20"/>
      <c r="AJ75" s="2"/>
    </row>
    <row r="76" customFormat="false" ht="12.75" hidden="false" customHeight="false" outlineLevel="0" collapsed="false">
      <c r="E76" s="2"/>
      <c r="F76" s="12"/>
      <c r="G76" s="13"/>
      <c r="H76" s="14"/>
      <c r="I76" s="2"/>
      <c r="J76" s="12"/>
      <c r="K76" s="13"/>
      <c r="L76" s="14"/>
      <c r="M76" s="14"/>
      <c r="N76" s="66"/>
      <c r="O76" s="19"/>
      <c r="P76" s="20"/>
      <c r="Q76" s="2"/>
      <c r="R76" s="12"/>
      <c r="S76" s="19"/>
      <c r="T76" s="20"/>
      <c r="U76" s="2"/>
      <c r="V76" s="21"/>
      <c r="W76" s="12"/>
      <c r="X76" s="19"/>
      <c r="Y76" s="20"/>
      <c r="Z76" s="2"/>
      <c r="AA76" s="2"/>
      <c r="AB76" s="12"/>
      <c r="AC76" s="19"/>
      <c r="AD76" s="20"/>
      <c r="AE76" s="2"/>
      <c r="AF76" s="2"/>
      <c r="AG76" s="12"/>
      <c r="AH76" s="19"/>
      <c r="AI76" s="20"/>
      <c r="AJ76" s="2"/>
    </row>
    <row r="77" customFormat="false" ht="12.75" hidden="false" customHeight="false" outlineLevel="0" collapsed="false">
      <c r="E77" s="2"/>
      <c r="F77" s="12"/>
      <c r="G77" s="13"/>
      <c r="H77" s="14"/>
      <c r="I77" s="2"/>
      <c r="J77" s="12"/>
      <c r="K77" s="13"/>
      <c r="L77" s="14"/>
      <c r="M77" s="14"/>
      <c r="N77" s="66"/>
      <c r="O77" s="19"/>
      <c r="P77" s="20"/>
      <c r="Q77" s="2"/>
      <c r="R77" s="12"/>
      <c r="S77" s="19"/>
      <c r="T77" s="20"/>
      <c r="U77" s="2"/>
      <c r="V77" s="21"/>
      <c r="W77" s="12"/>
      <c r="X77" s="19"/>
      <c r="Y77" s="20"/>
      <c r="Z77" s="2"/>
      <c r="AA77" s="2"/>
      <c r="AB77" s="12"/>
      <c r="AC77" s="19"/>
      <c r="AD77" s="20"/>
      <c r="AE77" s="2"/>
      <c r="AF77" s="2"/>
      <c r="AG77" s="12"/>
      <c r="AH77" s="19"/>
      <c r="AI77" s="20"/>
      <c r="AJ77" s="2"/>
    </row>
    <row r="78" customFormat="false" ht="12.75" hidden="false" customHeight="false" outlineLevel="0" collapsed="false">
      <c r="E78" s="2"/>
      <c r="F78" s="12"/>
      <c r="G78" s="13"/>
      <c r="H78" s="14"/>
      <c r="I78" s="2"/>
      <c r="J78" s="12"/>
      <c r="K78" s="13"/>
      <c r="L78" s="14"/>
      <c r="M78" s="14"/>
      <c r="N78" s="66"/>
      <c r="O78" s="19"/>
      <c r="P78" s="20"/>
      <c r="Q78" s="2"/>
      <c r="R78" s="12"/>
      <c r="S78" s="19"/>
      <c r="T78" s="20"/>
      <c r="U78" s="2"/>
      <c r="V78" s="21"/>
      <c r="W78" s="12"/>
      <c r="X78" s="19"/>
      <c r="Y78" s="20"/>
      <c r="Z78" s="2"/>
      <c r="AA78" s="2"/>
      <c r="AB78" s="12"/>
      <c r="AC78" s="19"/>
      <c r="AD78" s="20"/>
      <c r="AE78" s="2"/>
      <c r="AF78" s="2"/>
      <c r="AG78" s="12"/>
      <c r="AH78" s="19"/>
      <c r="AI78" s="20"/>
      <c r="AJ78" s="2"/>
    </row>
    <row r="79" customFormat="false" ht="12.75" hidden="false" customHeight="false" outlineLevel="0" collapsed="false">
      <c r="E79" s="2"/>
      <c r="F79" s="12"/>
      <c r="G79" s="13"/>
      <c r="H79" s="14"/>
      <c r="I79" s="2"/>
      <c r="J79" s="12"/>
      <c r="K79" s="13"/>
      <c r="L79" s="14"/>
      <c r="M79" s="14"/>
      <c r="N79" s="66"/>
      <c r="O79" s="19"/>
      <c r="P79" s="20"/>
      <c r="Q79" s="2"/>
      <c r="R79" s="12"/>
      <c r="S79" s="19"/>
      <c r="T79" s="20"/>
      <c r="U79" s="2"/>
      <c r="V79" s="21"/>
      <c r="W79" s="12"/>
      <c r="X79" s="19"/>
      <c r="Y79" s="20"/>
      <c r="Z79" s="2"/>
      <c r="AA79" s="2"/>
      <c r="AB79" s="12"/>
      <c r="AC79" s="19"/>
      <c r="AD79" s="20"/>
      <c r="AE79" s="2"/>
      <c r="AF79" s="2"/>
      <c r="AG79" s="12"/>
      <c r="AH79" s="19"/>
      <c r="AI79" s="20"/>
      <c r="AJ79" s="2"/>
    </row>
    <row r="80" customFormat="false" ht="12.75" hidden="false" customHeight="false" outlineLevel="0" collapsed="false">
      <c r="E80" s="2"/>
      <c r="F80" s="12"/>
      <c r="G80" s="13"/>
      <c r="H80" s="14"/>
      <c r="I80" s="2"/>
      <c r="J80" s="12"/>
      <c r="K80" s="13"/>
      <c r="L80" s="14"/>
      <c r="M80" s="14"/>
      <c r="N80" s="66"/>
      <c r="O80" s="19"/>
      <c r="P80" s="20"/>
      <c r="Q80" s="2"/>
      <c r="R80" s="12"/>
      <c r="S80" s="19"/>
      <c r="T80" s="20"/>
      <c r="U80" s="2"/>
      <c r="V80" s="21"/>
      <c r="W80" s="12"/>
      <c r="X80" s="19"/>
      <c r="Y80" s="20"/>
      <c r="Z80" s="2"/>
      <c r="AA80" s="2"/>
      <c r="AB80" s="12"/>
      <c r="AC80" s="19"/>
      <c r="AD80" s="20"/>
      <c r="AE80" s="2"/>
      <c r="AF80" s="2"/>
      <c r="AG80" s="12"/>
      <c r="AH80" s="19"/>
      <c r="AI80" s="20"/>
      <c r="AJ80" s="2"/>
    </row>
    <row r="81" customFormat="false" ht="12.75" hidden="false" customHeight="false" outlineLevel="0" collapsed="false">
      <c r="E81" s="2"/>
      <c r="F81" s="12"/>
      <c r="G81" s="13"/>
      <c r="H81" s="14"/>
      <c r="I81" s="2"/>
      <c r="J81" s="12"/>
      <c r="K81" s="13"/>
      <c r="L81" s="14"/>
      <c r="M81" s="14"/>
      <c r="N81" s="66"/>
      <c r="O81" s="19"/>
      <c r="P81" s="20"/>
      <c r="Q81" s="2"/>
      <c r="R81" s="12"/>
      <c r="S81" s="19"/>
      <c r="T81" s="20"/>
      <c r="U81" s="2"/>
      <c r="V81" s="21"/>
      <c r="W81" s="12"/>
      <c r="X81" s="19"/>
      <c r="Y81" s="20"/>
      <c r="Z81" s="2"/>
      <c r="AA81" s="2"/>
      <c r="AB81" s="12"/>
      <c r="AC81" s="19"/>
      <c r="AD81" s="20"/>
      <c r="AE81" s="2"/>
      <c r="AF81" s="2"/>
      <c r="AG81" s="12"/>
      <c r="AH81" s="19"/>
      <c r="AI81" s="20"/>
      <c r="AJ81" s="2"/>
    </row>
    <row r="82" customFormat="false" ht="12.75" hidden="false" customHeight="false" outlineLevel="0" collapsed="false">
      <c r="E82" s="2"/>
      <c r="F82" s="12"/>
      <c r="G82" s="13"/>
      <c r="H82" s="14"/>
      <c r="I82" s="2"/>
      <c r="J82" s="12"/>
      <c r="K82" s="13"/>
      <c r="L82" s="14"/>
      <c r="M82" s="14"/>
      <c r="N82" s="66"/>
      <c r="O82" s="19"/>
      <c r="P82" s="20"/>
      <c r="Q82" s="2"/>
      <c r="R82" s="12"/>
      <c r="S82" s="19"/>
      <c r="T82" s="20"/>
      <c r="U82" s="2"/>
      <c r="V82" s="21"/>
      <c r="W82" s="12"/>
      <c r="X82" s="19"/>
      <c r="Y82" s="20"/>
      <c r="Z82" s="2"/>
      <c r="AA82" s="2"/>
      <c r="AB82" s="12"/>
      <c r="AC82" s="19"/>
      <c r="AD82" s="20"/>
      <c r="AE82" s="2"/>
      <c r="AF82" s="2"/>
      <c r="AG82" s="12"/>
      <c r="AH82" s="19"/>
      <c r="AI82" s="20"/>
      <c r="AJ82" s="2"/>
    </row>
    <row r="83" customFormat="false" ht="12.75" hidden="false" customHeight="false" outlineLevel="0" collapsed="false">
      <c r="E83" s="2"/>
      <c r="F83" s="12"/>
      <c r="G83" s="13"/>
      <c r="H83" s="14"/>
      <c r="I83" s="2"/>
      <c r="J83" s="12"/>
      <c r="K83" s="13"/>
      <c r="L83" s="14"/>
      <c r="M83" s="14"/>
      <c r="N83" s="66"/>
      <c r="O83" s="19"/>
      <c r="P83" s="20"/>
      <c r="Q83" s="2"/>
      <c r="R83" s="12"/>
      <c r="S83" s="19"/>
      <c r="T83" s="20"/>
      <c r="U83" s="2"/>
      <c r="V83" s="21"/>
      <c r="W83" s="12"/>
      <c r="X83" s="19"/>
      <c r="Y83" s="20"/>
      <c r="Z83" s="2"/>
      <c r="AA83" s="2"/>
      <c r="AB83" s="12"/>
      <c r="AC83" s="19"/>
      <c r="AD83" s="20"/>
      <c r="AE83" s="2"/>
      <c r="AF83" s="2"/>
      <c r="AG83" s="12"/>
      <c r="AH83" s="19"/>
      <c r="AI83" s="20"/>
      <c r="AJ83" s="2"/>
    </row>
    <row r="84" customFormat="false" ht="12.75" hidden="false" customHeight="false" outlineLevel="0" collapsed="false">
      <c r="E84" s="2"/>
      <c r="F84" s="12"/>
      <c r="G84" s="13"/>
      <c r="H84" s="14"/>
      <c r="I84" s="2"/>
      <c r="J84" s="12"/>
      <c r="K84" s="13"/>
      <c r="L84" s="14"/>
      <c r="M84" s="14"/>
      <c r="N84" s="66"/>
      <c r="O84" s="19"/>
      <c r="P84" s="20"/>
      <c r="Q84" s="2"/>
      <c r="R84" s="12"/>
      <c r="S84" s="19"/>
      <c r="T84" s="20"/>
      <c r="U84" s="2"/>
      <c r="V84" s="21"/>
      <c r="W84" s="12"/>
      <c r="X84" s="19"/>
      <c r="Y84" s="20"/>
      <c r="Z84" s="2"/>
      <c r="AA84" s="2"/>
      <c r="AB84" s="12"/>
      <c r="AC84" s="19"/>
      <c r="AD84" s="20"/>
      <c r="AE84" s="2"/>
      <c r="AF84" s="2"/>
      <c r="AG84" s="12"/>
      <c r="AH84" s="19"/>
      <c r="AI84" s="20"/>
      <c r="AJ84" s="2"/>
    </row>
    <row r="85" customFormat="false" ht="12.75" hidden="false" customHeight="false" outlineLevel="0" collapsed="false">
      <c r="E85" s="2"/>
      <c r="F85" s="12"/>
      <c r="G85" s="13"/>
      <c r="H85" s="14"/>
      <c r="I85" s="2"/>
      <c r="J85" s="12"/>
      <c r="K85" s="13"/>
      <c r="L85" s="14"/>
      <c r="M85" s="14"/>
      <c r="N85" s="66"/>
      <c r="O85" s="19"/>
      <c r="P85" s="20"/>
      <c r="Q85" s="2"/>
      <c r="R85" s="12"/>
      <c r="S85" s="19"/>
      <c r="T85" s="20"/>
      <c r="U85" s="2"/>
      <c r="V85" s="21"/>
      <c r="W85" s="12"/>
      <c r="X85" s="19"/>
      <c r="Y85" s="20"/>
      <c r="Z85" s="2"/>
      <c r="AA85" s="2"/>
      <c r="AB85" s="12"/>
      <c r="AC85" s="19"/>
      <c r="AD85" s="20"/>
      <c r="AE85" s="2"/>
      <c r="AF85" s="2"/>
      <c r="AG85" s="12"/>
      <c r="AH85" s="19"/>
      <c r="AI85" s="20"/>
      <c r="AJ85" s="2"/>
    </row>
    <row r="86" customFormat="false" ht="12.75" hidden="false" customHeight="false" outlineLevel="0" collapsed="false">
      <c r="E86" s="2"/>
      <c r="F86" s="12"/>
      <c r="G86" s="13"/>
      <c r="H86" s="14"/>
      <c r="I86" s="2"/>
      <c r="J86" s="12"/>
      <c r="K86" s="13"/>
      <c r="L86" s="14"/>
      <c r="M86" s="14"/>
      <c r="N86" s="66"/>
      <c r="O86" s="19"/>
      <c r="P86" s="20"/>
      <c r="Q86" s="2"/>
      <c r="R86" s="12"/>
      <c r="S86" s="19"/>
      <c r="T86" s="20"/>
      <c r="U86" s="2"/>
      <c r="V86" s="21"/>
      <c r="W86" s="12"/>
      <c r="X86" s="19"/>
      <c r="Y86" s="20"/>
      <c r="Z86" s="2"/>
      <c r="AA86" s="2"/>
      <c r="AB86" s="12"/>
      <c r="AC86" s="19"/>
      <c r="AD86" s="20"/>
      <c r="AE86" s="2"/>
      <c r="AF86" s="2"/>
      <c r="AG86" s="12"/>
      <c r="AH86" s="19"/>
      <c r="AI86" s="20"/>
      <c r="AJ86" s="2"/>
    </row>
    <row r="87" customFormat="false" ht="12.75" hidden="false" customHeight="false" outlineLevel="0" collapsed="false">
      <c r="E87" s="2"/>
      <c r="F87" s="12"/>
      <c r="G87" s="13"/>
      <c r="H87" s="14"/>
      <c r="I87" s="2"/>
      <c r="J87" s="12"/>
      <c r="K87" s="13"/>
      <c r="L87" s="14"/>
      <c r="M87" s="14"/>
      <c r="N87" s="66"/>
      <c r="O87" s="19"/>
      <c r="P87" s="20"/>
      <c r="Q87" s="2"/>
      <c r="R87" s="12"/>
      <c r="S87" s="19"/>
      <c r="T87" s="20"/>
      <c r="U87" s="2"/>
      <c r="V87" s="21"/>
      <c r="W87" s="12"/>
      <c r="X87" s="19"/>
      <c r="Y87" s="20"/>
      <c r="Z87" s="2"/>
      <c r="AA87" s="2"/>
      <c r="AB87" s="12"/>
      <c r="AC87" s="19"/>
      <c r="AD87" s="20"/>
      <c r="AE87" s="2"/>
      <c r="AF87" s="2"/>
      <c r="AG87" s="12"/>
      <c r="AH87" s="19"/>
      <c r="AI87" s="20"/>
      <c r="AJ87" s="2"/>
    </row>
    <row r="88" customFormat="false" ht="12.75" hidden="false" customHeight="false" outlineLevel="0" collapsed="false">
      <c r="E88" s="2"/>
      <c r="F88" s="12"/>
      <c r="G88" s="13"/>
      <c r="H88" s="14"/>
      <c r="I88" s="2"/>
      <c r="J88" s="12"/>
      <c r="K88" s="13"/>
      <c r="L88" s="14"/>
      <c r="M88" s="14"/>
      <c r="N88" s="66"/>
      <c r="O88" s="19"/>
      <c r="P88" s="20"/>
      <c r="Q88" s="2"/>
      <c r="R88" s="12"/>
      <c r="S88" s="19"/>
      <c r="T88" s="20"/>
      <c r="U88" s="2"/>
      <c r="V88" s="21"/>
      <c r="W88" s="12"/>
      <c r="X88" s="19"/>
      <c r="Y88" s="20"/>
      <c r="Z88" s="2"/>
      <c r="AA88" s="2"/>
      <c r="AB88" s="12"/>
      <c r="AC88" s="19"/>
      <c r="AD88" s="20"/>
      <c r="AE88" s="2"/>
      <c r="AF88" s="2"/>
      <c r="AG88" s="12"/>
      <c r="AH88" s="19"/>
      <c r="AI88" s="20"/>
      <c r="AJ88" s="2"/>
    </row>
    <row r="89" customFormat="false" ht="12.75" hidden="false" customHeight="false" outlineLevel="0" collapsed="false">
      <c r="E89" s="2"/>
      <c r="F89" s="12"/>
      <c r="G89" s="13"/>
      <c r="H89" s="14"/>
      <c r="I89" s="2"/>
      <c r="J89" s="12"/>
      <c r="K89" s="13"/>
      <c r="L89" s="14"/>
      <c r="M89" s="14"/>
      <c r="N89" s="66"/>
      <c r="O89" s="19"/>
      <c r="P89" s="20"/>
      <c r="Q89" s="2"/>
      <c r="R89" s="12"/>
      <c r="S89" s="19"/>
      <c r="T89" s="20"/>
      <c r="U89" s="2"/>
      <c r="V89" s="21"/>
      <c r="W89" s="12"/>
      <c r="X89" s="19"/>
      <c r="Y89" s="20"/>
      <c r="Z89" s="2"/>
      <c r="AA89" s="2"/>
      <c r="AB89" s="12"/>
      <c r="AC89" s="19"/>
      <c r="AD89" s="20"/>
      <c r="AE89" s="2"/>
      <c r="AF89" s="2"/>
      <c r="AG89" s="12"/>
      <c r="AH89" s="19"/>
      <c r="AI89" s="20"/>
      <c r="AJ89" s="2"/>
    </row>
    <row r="90" customFormat="false" ht="12.75" hidden="false" customHeight="false" outlineLevel="0" collapsed="false">
      <c r="E90" s="2"/>
      <c r="F90" s="12"/>
      <c r="G90" s="13"/>
      <c r="H90" s="14"/>
      <c r="I90" s="2"/>
      <c r="J90" s="12"/>
      <c r="K90" s="13"/>
      <c r="L90" s="14"/>
      <c r="M90" s="14"/>
      <c r="N90" s="66"/>
      <c r="O90" s="19"/>
      <c r="P90" s="20"/>
      <c r="Q90" s="2"/>
      <c r="R90" s="12"/>
      <c r="S90" s="19"/>
      <c r="T90" s="20"/>
      <c r="U90" s="2"/>
      <c r="V90" s="21"/>
      <c r="W90" s="12"/>
      <c r="X90" s="19"/>
      <c r="Y90" s="20"/>
      <c r="Z90" s="2"/>
      <c r="AA90" s="2"/>
      <c r="AB90" s="12"/>
      <c r="AC90" s="19"/>
      <c r="AD90" s="20"/>
      <c r="AE90" s="2"/>
      <c r="AF90" s="2"/>
      <c r="AG90" s="12"/>
      <c r="AH90" s="19"/>
      <c r="AI90" s="20"/>
      <c r="AJ90" s="2"/>
    </row>
    <row r="91" customFormat="false" ht="12.75" hidden="false" customHeight="false" outlineLevel="0" collapsed="false">
      <c r="E91" s="2"/>
      <c r="F91" s="12"/>
      <c r="G91" s="13"/>
      <c r="H91" s="14"/>
      <c r="I91" s="2"/>
      <c r="J91" s="12"/>
      <c r="K91" s="13"/>
      <c r="L91" s="14"/>
      <c r="M91" s="14"/>
      <c r="N91" s="66"/>
      <c r="O91" s="19"/>
      <c r="P91" s="20"/>
      <c r="Q91" s="2"/>
      <c r="R91" s="12"/>
      <c r="S91" s="19"/>
      <c r="T91" s="20"/>
      <c r="U91" s="2"/>
      <c r="V91" s="21"/>
      <c r="W91" s="12"/>
      <c r="X91" s="19"/>
      <c r="Y91" s="20"/>
      <c r="Z91" s="2"/>
      <c r="AA91" s="2"/>
      <c r="AB91" s="12"/>
      <c r="AC91" s="19"/>
      <c r="AD91" s="20"/>
      <c r="AE91" s="2"/>
      <c r="AF91" s="2"/>
      <c r="AG91" s="12"/>
      <c r="AH91" s="19"/>
      <c r="AI91" s="20"/>
      <c r="AJ91" s="2"/>
    </row>
    <row r="92" customFormat="false" ht="12.75" hidden="false" customHeight="false" outlineLevel="0" collapsed="false">
      <c r="E92" s="2"/>
      <c r="F92" s="12"/>
      <c r="G92" s="13"/>
      <c r="H92" s="14"/>
      <c r="I92" s="2"/>
      <c r="J92" s="12"/>
      <c r="K92" s="13"/>
      <c r="L92" s="14"/>
      <c r="M92" s="14"/>
      <c r="N92" s="66"/>
      <c r="O92" s="19"/>
      <c r="P92" s="20"/>
      <c r="Q92" s="2"/>
      <c r="R92" s="12"/>
      <c r="S92" s="19"/>
      <c r="T92" s="20"/>
      <c r="U92" s="2"/>
      <c r="V92" s="21"/>
      <c r="W92" s="12"/>
      <c r="X92" s="19"/>
      <c r="Y92" s="20"/>
      <c r="Z92" s="2"/>
      <c r="AA92" s="2"/>
      <c r="AB92" s="12"/>
      <c r="AC92" s="19"/>
      <c r="AD92" s="20"/>
      <c r="AE92" s="2"/>
      <c r="AF92" s="2"/>
      <c r="AG92" s="12"/>
      <c r="AH92" s="19"/>
      <c r="AI92" s="20"/>
      <c r="AJ92" s="2"/>
    </row>
    <row r="93" customFormat="false" ht="12.75" hidden="false" customHeight="false" outlineLevel="0" collapsed="false">
      <c r="E93" s="2"/>
      <c r="F93" s="12"/>
      <c r="G93" s="13"/>
      <c r="H93" s="14"/>
      <c r="I93" s="2"/>
      <c r="J93" s="12"/>
      <c r="K93" s="13"/>
      <c r="L93" s="14"/>
      <c r="M93" s="14"/>
      <c r="N93" s="66"/>
      <c r="O93" s="19"/>
      <c r="P93" s="20"/>
      <c r="Q93" s="2"/>
      <c r="R93" s="12"/>
      <c r="S93" s="19"/>
      <c r="T93" s="20"/>
      <c r="U93" s="2"/>
      <c r="V93" s="21"/>
      <c r="W93" s="12"/>
      <c r="X93" s="19"/>
      <c r="Y93" s="20"/>
      <c r="Z93" s="2"/>
      <c r="AA93" s="2"/>
      <c r="AB93" s="12"/>
      <c r="AC93" s="19"/>
      <c r="AD93" s="20"/>
      <c r="AE93" s="2"/>
      <c r="AF93" s="2"/>
      <c r="AG93" s="12"/>
      <c r="AH93" s="19"/>
      <c r="AI93" s="20"/>
      <c r="AJ93" s="2"/>
    </row>
    <row r="94" customFormat="false" ht="12.75" hidden="false" customHeight="false" outlineLevel="0" collapsed="false">
      <c r="E94" s="2"/>
      <c r="F94" s="12"/>
      <c r="G94" s="13"/>
      <c r="H94" s="14"/>
      <c r="I94" s="2"/>
      <c r="J94" s="12"/>
      <c r="K94" s="13"/>
      <c r="L94" s="14"/>
      <c r="M94" s="14"/>
      <c r="N94" s="66"/>
      <c r="O94" s="19"/>
      <c r="P94" s="20"/>
      <c r="Q94" s="2"/>
      <c r="R94" s="12"/>
      <c r="S94" s="19"/>
      <c r="T94" s="20"/>
      <c r="U94" s="2"/>
      <c r="V94" s="21"/>
      <c r="W94" s="12"/>
      <c r="X94" s="19"/>
      <c r="Y94" s="20"/>
      <c r="Z94" s="2"/>
      <c r="AA94" s="2"/>
      <c r="AB94" s="12"/>
      <c r="AC94" s="19"/>
      <c r="AD94" s="20"/>
      <c r="AE94" s="2"/>
      <c r="AF94" s="2"/>
      <c r="AG94" s="12"/>
      <c r="AH94" s="19"/>
      <c r="AI94" s="20"/>
      <c r="AJ94" s="2"/>
    </row>
    <row r="95" customFormat="false" ht="12.75" hidden="false" customHeight="false" outlineLevel="0" collapsed="false">
      <c r="E95" s="2"/>
      <c r="F95" s="12"/>
      <c r="G95" s="13"/>
      <c r="H95" s="14"/>
      <c r="I95" s="2"/>
      <c r="J95" s="12"/>
      <c r="K95" s="13"/>
      <c r="L95" s="14"/>
      <c r="M95" s="14"/>
      <c r="N95" s="66"/>
      <c r="O95" s="19"/>
      <c r="P95" s="20"/>
      <c r="Q95" s="2"/>
      <c r="R95" s="12"/>
      <c r="S95" s="19"/>
      <c r="T95" s="20"/>
      <c r="U95" s="2"/>
      <c r="V95" s="21"/>
      <c r="W95" s="12"/>
      <c r="X95" s="19"/>
      <c r="Y95" s="20"/>
      <c r="Z95" s="2"/>
      <c r="AA95" s="2"/>
      <c r="AB95" s="12"/>
      <c r="AC95" s="19"/>
      <c r="AD95" s="20"/>
      <c r="AE95" s="2"/>
      <c r="AF95" s="2"/>
      <c r="AG95" s="12"/>
      <c r="AH95" s="19"/>
      <c r="AI95" s="20"/>
      <c r="AJ95" s="2"/>
    </row>
    <row r="96" customFormat="false" ht="12.75" hidden="false" customHeight="false" outlineLevel="0" collapsed="false">
      <c r="E96" s="2"/>
      <c r="F96" s="12"/>
      <c r="G96" s="13"/>
      <c r="H96" s="14"/>
      <c r="I96" s="2"/>
      <c r="J96" s="12"/>
      <c r="K96" s="13"/>
      <c r="L96" s="14"/>
      <c r="M96" s="14"/>
      <c r="N96" s="66"/>
      <c r="O96" s="19"/>
      <c r="P96" s="20"/>
      <c r="Q96" s="2"/>
      <c r="R96" s="12"/>
      <c r="S96" s="19"/>
      <c r="T96" s="20"/>
      <c r="U96" s="2"/>
      <c r="V96" s="21"/>
      <c r="W96" s="12"/>
      <c r="X96" s="19"/>
      <c r="Y96" s="20"/>
      <c r="Z96" s="2"/>
      <c r="AA96" s="2"/>
      <c r="AB96" s="12"/>
      <c r="AC96" s="19"/>
      <c r="AD96" s="20"/>
      <c r="AE96" s="2"/>
      <c r="AF96" s="2"/>
      <c r="AG96" s="12"/>
      <c r="AH96" s="19"/>
      <c r="AI96" s="20"/>
      <c r="AJ96" s="2"/>
    </row>
    <row r="97" s="2" customFormat="true" ht="12.75" hidden="false" customHeight="false" outlineLevel="0" collapsed="false">
      <c r="A97" s="1"/>
      <c r="F97" s="12"/>
      <c r="G97" s="13"/>
      <c r="H97" s="14"/>
      <c r="J97" s="12"/>
      <c r="K97" s="13"/>
      <c r="L97" s="14"/>
      <c r="M97" s="14"/>
      <c r="N97" s="66"/>
      <c r="O97" s="19"/>
      <c r="P97" s="20"/>
      <c r="R97" s="12"/>
      <c r="S97" s="19"/>
      <c r="T97" s="20"/>
      <c r="V97" s="21"/>
      <c r="W97" s="12"/>
      <c r="X97" s="19"/>
      <c r="Y97" s="20"/>
      <c r="AB97" s="12"/>
      <c r="AC97" s="19"/>
      <c r="AD97" s="20"/>
      <c r="AG97" s="12"/>
      <c r="AH97" s="19"/>
      <c r="AI97" s="20"/>
    </row>
    <row r="98" s="2" customFormat="true" ht="12.75" hidden="false" customHeight="false" outlineLevel="0" collapsed="false">
      <c r="A98" s="1"/>
      <c r="F98" s="12"/>
      <c r="G98" s="13"/>
      <c r="H98" s="14"/>
      <c r="J98" s="12"/>
      <c r="K98" s="13"/>
      <c r="L98" s="14"/>
      <c r="M98" s="14"/>
      <c r="N98" s="66"/>
      <c r="O98" s="19"/>
      <c r="P98" s="20"/>
      <c r="R98" s="12"/>
      <c r="S98" s="19"/>
      <c r="T98" s="20"/>
      <c r="V98" s="21"/>
      <c r="W98" s="12"/>
      <c r="X98" s="19"/>
      <c r="Y98" s="20"/>
      <c r="AB98" s="12"/>
      <c r="AC98" s="19"/>
      <c r="AD98" s="20"/>
      <c r="AG98" s="12"/>
      <c r="AH98" s="19"/>
      <c r="AI98" s="20"/>
    </row>
    <row r="99" s="2" customFormat="true" ht="12.75" hidden="false" customHeight="false" outlineLevel="0" collapsed="false">
      <c r="A99" s="1"/>
      <c r="F99" s="12"/>
      <c r="G99" s="13"/>
      <c r="H99" s="14"/>
      <c r="J99" s="12"/>
      <c r="K99" s="13"/>
      <c r="L99" s="14"/>
      <c r="M99" s="14"/>
      <c r="N99" s="66"/>
      <c r="O99" s="19"/>
      <c r="P99" s="20"/>
      <c r="R99" s="12"/>
      <c r="S99" s="19"/>
      <c r="T99" s="20"/>
      <c r="V99" s="21"/>
      <c r="W99" s="12"/>
      <c r="X99" s="19"/>
      <c r="Y99" s="20"/>
      <c r="AB99" s="12"/>
      <c r="AC99" s="19"/>
      <c r="AD99" s="20"/>
      <c r="AG99" s="12"/>
      <c r="AH99" s="19"/>
      <c r="AI99" s="20"/>
    </row>
    <row r="100" s="2" customFormat="true" ht="12.75" hidden="false" customHeight="false" outlineLevel="0" collapsed="false">
      <c r="A100" s="1"/>
      <c r="F100" s="12"/>
      <c r="G100" s="13"/>
      <c r="H100" s="14"/>
      <c r="J100" s="12"/>
      <c r="K100" s="13"/>
      <c r="L100" s="14"/>
      <c r="M100" s="14"/>
      <c r="N100" s="66"/>
      <c r="O100" s="19"/>
      <c r="P100" s="20"/>
      <c r="R100" s="12"/>
      <c r="S100" s="19"/>
      <c r="T100" s="20"/>
      <c r="V100" s="21"/>
      <c r="W100" s="12"/>
      <c r="X100" s="19"/>
      <c r="Y100" s="20"/>
      <c r="AB100" s="12"/>
      <c r="AC100" s="19"/>
      <c r="AD100" s="20"/>
      <c r="AG100" s="12"/>
      <c r="AH100" s="19"/>
      <c r="AI100" s="20"/>
    </row>
    <row r="101" s="2" customFormat="true" ht="12.75" hidden="false" customHeight="false" outlineLevel="0" collapsed="false">
      <c r="A101" s="1"/>
      <c r="F101" s="12"/>
      <c r="G101" s="13"/>
      <c r="H101" s="14"/>
      <c r="J101" s="12"/>
      <c r="K101" s="13"/>
      <c r="L101" s="14"/>
      <c r="M101" s="14"/>
      <c r="N101" s="66"/>
      <c r="O101" s="19"/>
      <c r="P101" s="20"/>
      <c r="R101" s="12"/>
      <c r="S101" s="19"/>
      <c r="T101" s="20"/>
      <c r="V101" s="21"/>
      <c r="W101" s="12"/>
      <c r="X101" s="19"/>
      <c r="Y101" s="20"/>
      <c r="AB101" s="12"/>
      <c r="AC101" s="19"/>
      <c r="AD101" s="20"/>
      <c r="AG101" s="12"/>
      <c r="AH101" s="19"/>
      <c r="AI101" s="20"/>
    </row>
    <row r="102" s="2" customFormat="true" ht="12.75" hidden="false" customHeight="false" outlineLevel="0" collapsed="false">
      <c r="A102" s="1"/>
      <c r="F102" s="12"/>
      <c r="G102" s="13"/>
      <c r="H102" s="14"/>
      <c r="J102" s="12"/>
      <c r="K102" s="13"/>
      <c r="L102" s="14"/>
      <c r="M102" s="14"/>
      <c r="N102" s="66"/>
      <c r="O102" s="19"/>
      <c r="P102" s="20"/>
      <c r="R102" s="12"/>
      <c r="S102" s="19"/>
      <c r="T102" s="20"/>
      <c r="V102" s="21"/>
      <c r="W102" s="12"/>
      <c r="X102" s="19"/>
      <c r="Y102" s="20"/>
      <c r="AB102" s="12"/>
      <c r="AC102" s="19"/>
      <c r="AD102" s="20"/>
      <c r="AG102" s="12"/>
      <c r="AH102" s="19"/>
      <c r="AI102" s="20"/>
    </row>
    <row r="103" s="2" customFormat="true" ht="12.75" hidden="false" customHeight="false" outlineLevel="0" collapsed="false">
      <c r="A103" s="1"/>
      <c r="F103" s="12"/>
      <c r="G103" s="13"/>
      <c r="H103" s="14"/>
      <c r="J103" s="12"/>
      <c r="K103" s="13"/>
      <c r="L103" s="14"/>
      <c r="M103" s="14"/>
      <c r="N103" s="66"/>
      <c r="O103" s="19"/>
      <c r="P103" s="20"/>
      <c r="R103" s="12"/>
      <c r="S103" s="19"/>
      <c r="T103" s="20"/>
      <c r="V103" s="21"/>
      <c r="W103" s="12"/>
      <c r="X103" s="19"/>
      <c r="Y103" s="20"/>
      <c r="AB103" s="12"/>
      <c r="AC103" s="19"/>
      <c r="AD103" s="20"/>
      <c r="AG103" s="12"/>
      <c r="AH103" s="19"/>
      <c r="AI103" s="20"/>
    </row>
    <row r="104" s="2" customFormat="true" ht="12.75" hidden="false" customHeight="false" outlineLevel="0" collapsed="false">
      <c r="A104" s="1"/>
      <c r="F104" s="12"/>
      <c r="G104" s="13"/>
      <c r="H104" s="14"/>
      <c r="J104" s="12"/>
      <c r="K104" s="13"/>
      <c r="L104" s="14"/>
      <c r="M104" s="14"/>
      <c r="N104" s="66"/>
      <c r="O104" s="19"/>
      <c r="P104" s="20"/>
      <c r="R104" s="12"/>
      <c r="S104" s="19"/>
      <c r="T104" s="20"/>
      <c r="V104" s="21"/>
      <c r="W104" s="12"/>
      <c r="X104" s="19"/>
      <c r="Y104" s="20"/>
      <c r="AB104" s="12"/>
      <c r="AC104" s="19"/>
      <c r="AD104" s="20"/>
      <c r="AG104" s="12"/>
      <c r="AH104" s="19"/>
      <c r="AI104" s="20"/>
    </row>
    <row r="105" s="2" customFormat="true" ht="12.75" hidden="false" customHeight="false" outlineLevel="0" collapsed="false">
      <c r="A105" s="1"/>
      <c r="F105" s="12"/>
      <c r="G105" s="13"/>
      <c r="H105" s="14"/>
      <c r="J105" s="12"/>
      <c r="K105" s="13"/>
      <c r="L105" s="14"/>
      <c r="M105" s="14"/>
      <c r="N105" s="66"/>
      <c r="O105" s="19"/>
      <c r="P105" s="20"/>
      <c r="R105" s="12"/>
      <c r="S105" s="19"/>
      <c r="T105" s="20"/>
      <c r="V105" s="21"/>
      <c r="W105" s="12"/>
      <c r="X105" s="19"/>
      <c r="Y105" s="20"/>
      <c r="AB105" s="12"/>
      <c r="AC105" s="19"/>
      <c r="AD105" s="20"/>
      <c r="AG105" s="12"/>
      <c r="AH105" s="19"/>
      <c r="AI105" s="20"/>
    </row>
    <row r="106" s="2" customFormat="true" ht="12.75" hidden="false" customHeight="false" outlineLevel="0" collapsed="false">
      <c r="A106" s="1"/>
      <c r="F106" s="12"/>
      <c r="G106" s="13"/>
      <c r="H106" s="14"/>
      <c r="J106" s="12"/>
      <c r="K106" s="13"/>
      <c r="L106" s="14"/>
      <c r="M106" s="14"/>
      <c r="N106" s="66"/>
      <c r="O106" s="19"/>
      <c r="P106" s="20"/>
      <c r="R106" s="12"/>
      <c r="S106" s="19"/>
      <c r="T106" s="20"/>
      <c r="V106" s="21"/>
      <c r="W106" s="12"/>
      <c r="X106" s="19"/>
      <c r="Y106" s="20"/>
      <c r="AB106" s="12"/>
      <c r="AC106" s="19"/>
      <c r="AD106" s="20"/>
      <c r="AG106" s="12"/>
      <c r="AH106" s="19"/>
      <c r="AI106" s="20"/>
    </row>
    <row r="107" s="2" customFormat="true" ht="12.75" hidden="false" customHeight="false" outlineLevel="0" collapsed="false">
      <c r="A107" s="1"/>
      <c r="F107" s="12"/>
      <c r="G107" s="13"/>
      <c r="H107" s="14"/>
      <c r="J107" s="12"/>
      <c r="K107" s="13"/>
      <c r="L107" s="14"/>
      <c r="M107" s="14"/>
      <c r="N107" s="66"/>
      <c r="O107" s="19"/>
      <c r="P107" s="20"/>
      <c r="R107" s="12"/>
      <c r="S107" s="19"/>
      <c r="T107" s="20"/>
      <c r="V107" s="21"/>
      <c r="W107" s="12"/>
      <c r="X107" s="19"/>
      <c r="Y107" s="20"/>
      <c r="AB107" s="12"/>
      <c r="AC107" s="19"/>
      <c r="AD107" s="20"/>
      <c r="AG107" s="12"/>
      <c r="AH107" s="19"/>
      <c r="AI107" s="20"/>
    </row>
    <row r="108" s="2" customFormat="true" ht="12.75" hidden="false" customHeight="false" outlineLevel="0" collapsed="false">
      <c r="A108" s="1"/>
      <c r="F108" s="12"/>
      <c r="G108" s="13"/>
      <c r="H108" s="14"/>
      <c r="J108" s="12"/>
      <c r="K108" s="13"/>
      <c r="L108" s="14"/>
      <c r="M108" s="14"/>
      <c r="N108" s="66"/>
      <c r="O108" s="19"/>
      <c r="P108" s="20"/>
      <c r="R108" s="12"/>
      <c r="S108" s="19"/>
      <c r="T108" s="20"/>
      <c r="V108" s="21"/>
      <c r="W108" s="12"/>
      <c r="X108" s="19"/>
      <c r="Y108" s="20"/>
      <c r="AB108" s="12"/>
      <c r="AC108" s="19"/>
      <c r="AD108" s="20"/>
      <c r="AG108" s="12"/>
      <c r="AH108" s="19"/>
      <c r="AI108" s="20"/>
    </row>
    <row r="109" s="2" customFormat="true" ht="12.75" hidden="false" customHeight="false" outlineLevel="0" collapsed="false">
      <c r="A109" s="1"/>
      <c r="F109" s="12"/>
      <c r="G109" s="13"/>
      <c r="H109" s="14"/>
      <c r="J109" s="12"/>
      <c r="K109" s="13"/>
      <c r="L109" s="14"/>
      <c r="M109" s="14"/>
      <c r="N109" s="66"/>
      <c r="O109" s="19"/>
      <c r="P109" s="20"/>
      <c r="R109" s="12"/>
      <c r="S109" s="19"/>
      <c r="T109" s="20"/>
      <c r="V109" s="21"/>
      <c r="W109" s="12"/>
      <c r="X109" s="19"/>
      <c r="Y109" s="20"/>
      <c r="AB109" s="12"/>
      <c r="AC109" s="19"/>
      <c r="AD109" s="20"/>
      <c r="AG109" s="12"/>
      <c r="AH109" s="19"/>
      <c r="AI109" s="20"/>
    </row>
    <row r="110" s="2" customFormat="true" ht="12.75" hidden="false" customHeight="false" outlineLevel="0" collapsed="false">
      <c r="A110" s="1"/>
      <c r="F110" s="12"/>
      <c r="G110" s="13"/>
      <c r="H110" s="14"/>
      <c r="J110" s="12"/>
      <c r="K110" s="13"/>
      <c r="L110" s="14"/>
      <c r="M110" s="14"/>
      <c r="N110" s="66"/>
      <c r="O110" s="19"/>
      <c r="P110" s="20"/>
      <c r="R110" s="12"/>
      <c r="S110" s="19"/>
      <c r="T110" s="20"/>
      <c r="V110" s="21"/>
      <c r="W110" s="12"/>
      <c r="X110" s="19"/>
      <c r="Y110" s="20"/>
      <c r="AB110" s="12"/>
      <c r="AC110" s="19"/>
      <c r="AD110" s="20"/>
      <c r="AG110" s="12"/>
      <c r="AH110" s="19"/>
      <c r="AI110" s="20"/>
    </row>
    <row r="111" s="2" customFormat="true" ht="12.75" hidden="false" customHeight="false" outlineLevel="0" collapsed="false">
      <c r="A111" s="1"/>
      <c r="F111" s="12"/>
      <c r="G111" s="13"/>
      <c r="H111" s="14"/>
      <c r="J111" s="12"/>
      <c r="K111" s="13"/>
      <c r="L111" s="14"/>
      <c r="M111" s="14"/>
      <c r="N111" s="66"/>
      <c r="O111" s="19"/>
      <c r="P111" s="20"/>
      <c r="R111" s="12"/>
      <c r="S111" s="19"/>
      <c r="T111" s="20"/>
      <c r="V111" s="21"/>
      <c r="W111" s="12"/>
      <c r="X111" s="19"/>
      <c r="Y111" s="20"/>
      <c r="AB111" s="12"/>
      <c r="AC111" s="19"/>
      <c r="AD111" s="20"/>
      <c r="AG111" s="12"/>
      <c r="AH111" s="19"/>
      <c r="AI111" s="20"/>
    </row>
    <row r="112" s="2" customFormat="true" ht="12.75" hidden="false" customHeight="false" outlineLevel="0" collapsed="false">
      <c r="A112" s="1"/>
      <c r="F112" s="12"/>
      <c r="G112" s="13"/>
      <c r="H112" s="14"/>
      <c r="J112" s="12"/>
      <c r="K112" s="13"/>
      <c r="L112" s="14"/>
      <c r="M112" s="14"/>
      <c r="N112" s="66"/>
      <c r="O112" s="19"/>
      <c r="P112" s="20"/>
      <c r="R112" s="12"/>
      <c r="S112" s="19"/>
      <c r="T112" s="20"/>
      <c r="V112" s="21"/>
      <c r="W112" s="12"/>
      <c r="X112" s="19"/>
      <c r="Y112" s="20"/>
      <c r="AB112" s="12"/>
      <c r="AC112" s="19"/>
      <c r="AD112" s="20"/>
      <c r="AG112" s="12"/>
      <c r="AH112" s="19"/>
      <c r="AI112" s="20"/>
    </row>
    <row r="113" s="2" customFormat="true" ht="12.75" hidden="false" customHeight="false" outlineLevel="0" collapsed="false">
      <c r="A113" s="1"/>
      <c r="F113" s="12"/>
      <c r="G113" s="13"/>
      <c r="H113" s="14"/>
      <c r="J113" s="12"/>
      <c r="K113" s="13"/>
      <c r="L113" s="14"/>
      <c r="M113" s="14"/>
      <c r="N113" s="66"/>
      <c r="O113" s="19"/>
      <c r="P113" s="20"/>
      <c r="R113" s="12"/>
      <c r="S113" s="19"/>
      <c r="T113" s="20"/>
      <c r="V113" s="21"/>
      <c r="W113" s="12"/>
      <c r="X113" s="19"/>
      <c r="Y113" s="20"/>
      <c r="AB113" s="12"/>
      <c r="AC113" s="19"/>
      <c r="AD113" s="20"/>
      <c r="AG113" s="12"/>
      <c r="AH113" s="19"/>
      <c r="AI113" s="20"/>
    </row>
    <row r="114" s="2" customFormat="true" ht="12.75" hidden="false" customHeight="false" outlineLevel="0" collapsed="false">
      <c r="A114" s="1"/>
      <c r="F114" s="12"/>
      <c r="G114" s="13"/>
      <c r="H114" s="14"/>
      <c r="J114" s="12"/>
      <c r="K114" s="13"/>
      <c r="L114" s="14"/>
      <c r="M114" s="14"/>
      <c r="N114" s="66"/>
      <c r="O114" s="19"/>
      <c r="P114" s="20"/>
      <c r="R114" s="12"/>
      <c r="S114" s="19"/>
      <c r="T114" s="20"/>
      <c r="V114" s="21"/>
      <c r="W114" s="12"/>
      <c r="X114" s="19"/>
      <c r="Y114" s="20"/>
      <c r="AB114" s="12"/>
      <c r="AC114" s="19"/>
      <c r="AD114" s="20"/>
      <c r="AG114" s="12"/>
      <c r="AH114" s="19"/>
      <c r="AI114" s="20"/>
    </row>
    <row r="115" s="2" customFormat="true" ht="12.75" hidden="false" customHeight="false" outlineLevel="0" collapsed="false">
      <c r="A115" s="1"/>
      <c r="F115" s="12"/>
      <c r="G115" s="13"/>
      <c r="H115" s="14"/>
      <c r="J115" s="12"/>
      <c r="K115" s="13"/>
      <c r="L115" s="14"/>
      <c r="M115" s="14"/>
      <c r="N115" s="66"/>
      <c r="O115" s="19"/>
      <c r="P115" s="20"/>
      <c r="R115" s="12"/>
      <c r="S115" s="19"/>
      <c r="T115" s="20"/>
      <c r="V115" s="21"/>
      <c r="W115" s="12"/>
      <c r="X115" s="19"/>
      <c r="Y115" s="20"/>
      <c r="AB115" s="12"/>
      <c r="AC115" s="19"/>
      <c r="AD115" s="20"/>
      <c r="AG115" s="12"/>
      <c r="AH115" s="19"/>
      <c r="AI115" s="20"/>
    </row>
    <row r="116" s="2" customFormat="true" ht="12.75" hidden="false" customHeight="false" outlineLevel="0" collapsed="false">
      <c r="A116" s="1"/>
      <c r="F116" s="12"/>
      <c r="G116" s="13"/>
      <c r="H116" s="14"/>
      <c r="J116" s="12"/>
      <c r="K116" s="13"/>
      <c r="L116" s="14"/>
      <c r="M116" s="14"/>
      <c r="N116" s="66"/>
      <c r="O116" s="19"/>
      <c r="P116" s="20"/>
      <c r="R116" s="12"/>
      <c r="S116" s="19"/>
      <c r="T116" s="20"/>
      <c r="V116" s="21"/>
      <c r="W116" s="12"/>
      <c r="X116" s="19"/>
      <c r="Y116" s="20"/>
      <c r="AB116" s="12"/>
      <c r="AC116" s="19"/>
      <c r="AD116" s="20"/>
      <c r="AG116" s="12"/>
      <c r="AH116" s="19"/>
      <c r="AI116" s="20"/>
    </row>
    <row r="117" s="2" customFormat="true" ht="12.75" hidden="false" customHeight="false" outlineLevel="0" collapsed="false">
      <c r="A117" s="1"/>
      <c r="F117" s="12"/>
      <c r="G117" s="13"/>
      <c r="H117" s="14"/>
      <c r="J117" s="12"/>
      <c r="K117" s="13"/>
      <c r="L117" s="14"/>
      <c r="M117" s="14"/>
      <c r="N117" s="66"/>
      <c r="O117" s="19"/>
      <c r="P117" s="20"/>
      <c r="R117" s="12"/>
      <c r="S117" s="19"/>
      <c r="T117" s="20"/>
      <c r="V117" s="21"/>
      <c r="W117" s="12"/>
      <c r="X117" s="19"/>
      <c r="Y117" s="20"/>
      <c r="AB117" s="12"/>
      <c r="AC117" s="19"/>
      <c r="AD117" s="20"/>
      <c r="AG117" s="12"/>
      <c r="AH117" s="19"/>
      <c r="AI117" s="20"/>
    </row>
    <row r="118" s="2" customFormat="true" ht="12.75" hidden="false" customHeight="false" outlineLevel="0" collapsed="false">
      <c r="A118" s="1"/>
      <c r="F118" s="12"/>
      <c r="G118" s="13"/>
      <c r="H118" s="14"/>
      <c r="J118" s="12"/>
      <c r="K118" s="13"/>
      <c r="L118" s="14"/>
      <c r="M118" s="14"/>
      <c r="N118" s="66"/>
      <c r="O118" s="19"/>
      <c r="P118" s="20"/>
      <c r="R118" s="12"/>
      <c r="S118" s="19"/>
      <c r="T118" s="20"/>
      <c r="V118" s="21"/>
      <c r="W118" s="12"/>
      <c r="X118" s="19"/>
      <c r="Y118" s="20"/>
      <c r="AB118" s="12"/>
      <c r="AC118" s="19"/>
      <c r="AD118" s="20"/>
      <c r="AG118" s="12"/>
      <c r="AH118" s="19"/>
      <c r="AI118" s="20"/>
    </row>
    <row r="119" s="2" customFormat="true" ht="12.75" hidden="false" customHeight="false" outlineLevel="0" collapsed="false">
      <c r="A119" s="1"/>
      <c r="F119" s="12"/>
      <c r="G119" s="13"/>
      <c r="H119" s="14"/>
      <c r="J119" s="12"/>
      <c r="K119" s="13"/>
      <c r="L119" s="14"/>
      <c r="M119" s="14"/>
      <c r="N119" s="66"/>
      <c r="O119" s="19"/>
      <c r="P119" s="20"/>
      <c r="R119" s="12"/>
      <c r="S119" s="19"/>
      <c r="T119" s="20"/>
      <c r="V119" s="21"/>
      <c r="W119" s="12"/>
      <c r="X119" s="19"/>
      <c r="Y119" s="20"/>
      <c r="AB119" s="12"/>
      <c r="AC119" s="19"/>
      <c r="AD119" s="20"/>
      <c r="AG119" s="12"/>
      <c r="AH119" s="19"/>
      <c r="AI119" s="20"/>
    </row>
    <row r="120" s="2" customFormat="true" ht="12.75" hidden="false" customHeight="false" outlineLevel="0" collapsed="false">
      <c r="A120" s="1"/>
      <c r="F120" s="12"/>
      <c r="G120" s="13"/>
      <c r="H120" s="14"/>
      <c r="J120" s="12"/>
      <c r="K120" s="13"/>
      <c r="L120" s="14"/>
      <c r="M120" s="14"/>
      <c r="N120" s="66"/>
      <c r="O120" s="19"/>
      <c r="P120" s="20"/>
      <c r="R120" s="12"/>
      <c r="S120" s="19"/>
      <c r="T120" s="20"/>
      <c r="V120" s="21"/>
      <c r="W120" s="12"/>
      <c r="X120" s="19"/>
      <c r="Y120" s="20"/>
      <c r="AB120" s="12"/>
      <c r="AC120" s="19"/>
      <c r="AD120" s="20"/>
      <c r="AG120" s="12"/>
      <c r="AH120" s="19"/>
      <c r="AI120" s="20"/>
    </row>
    <row r="121" s="2" customFormat="true" ht="12.75" hidden="false" customHeight="false" outlineLevel="0" collapsed="false">
      <c r="A121" s="1"/>
      <c r="F121" s="12"/>
      <c r="G121" s="13"/>
      <c r="H121" s="14"/>
      <c r="J121" s="12"/>
      <c r="K121" s="13"/>
      <c r="L121" s="14"/>
      <c r="M121" s="14"/>
      <c r="N121" s="66"/>
      <c r="O121" s="19"/>
      <c r="P121" s="20"/>
      <c r="R121" s="12"/>
      <c r="S121" s="19"/>
      <c r="T121" s="20"/>
      <c r="V121" s="21"/>
      <c r="W121" s="12"/>
      <c r="X121" s="19"/>
      <c r="Y121" s="20"/>
      <c r="AB121" s="12"/>
      <c r="AC121" s="19"/>
      <c r="AD121" s="20"/>
      <c r="AG121" s="12"/>
      <c r="AH121" s="19"/>
      <c r="AI121" s="20"/>
    </row>
    <row r="122" s="2" customFormat="true" ht="12.75" hidden="false" customHeight="false" outlineLevel="0" collapsed="false">
      <c r="A122" s="1"/>
      <c r="F122" s="12"/>
      <c r="G122" s="13"/>
      <c r="H122" s="14"/>
      <c r="J122" s="12"/>
      <c r="K122" s="13"/>
      <c r="L122" s="14"/>
      <c r="M122" s="14"/>
      <c r="N122" s="66"/>
      <c r="O122" s="19"/>
      <c r="P122" s="20"/>
      <c r="R122" s="12"/>
      <c r="S122" s="19"/>
      <c r="T122" s="20"/>
      <c r="V122" s="21"/>
      <c r="W122" s="12"/>
      <c r="X122" s="19"/>
      <c r="Y122" s="20"/>
      <c r="AB122" s="12"/>
      <c r="AC122" s="19"/>
      <c r="AD122" s="20"/>
      <c r="AG122" s="12"/>
      <c r="AH122" s="19"/>
      <c r="AI122" s="20"/>
    </row>
    <row r="123" s="2" customFormat="true" ht="12.75" hidden="false" customHeight="false" outlineLevel="0" collapsed="false">
      <c r="A123" s="1"/>
      <c r="F123" s="12"/>
      <c r="G123" s="13"/>
      <c r="H123" s="14"/>
      <c r="J123" s="12"/>
      <c r="K123" s="13"/>
      <c r="L123" s="14"/>
      <c r="M123" s="14"/>
      <c r="N123" s="66"/>
      <c r="O123" s="19"/>
      <c r="P123" s="20"/>
      <c r="R123" s="12"/>
      <c r="S123" s="19"/>
      <c r="T123" s="20"/>
      <c r="V123" s="21"/>
      <c r="W123" s="12"/>
      <c r="X123" s="19"/>
      <c r="Y123" s="20"/>
      <c r="AB123" s="12"/>
      <c r="AC123" s="19"/>
      <c r="AD123" s="20"/>
      <c r="AG123" s="12"/>
      <c r="AH123" s="19"/>
      <c r="AI123" s="20"/>
    </row>
    <row r="124" s="2" customFormat="true" ht="12.75" hidden="false" customHeight="false" outlineLevel="0" collapsed="false">
      <c r="A124" s="1"/>
      <c r="F124" s="12"/>
      <c r="G124" s="13"/>
      <c r="H124" s="14"/>
      <c r="J124" s="12"/>
      <c r="K124" s="13"/>
      <c r="L124" s="14"/>
      <c r="M124" s="14"/>
      <c r="N124" s="66"/>
      <c r="O124" s="19"/>
      <c r="P124" s="20"/>
      <c r="R124" s="12"/>
      <c r="S124" s="19"/>
      <c r="T124" s="20"/>
      <c r="V124" s="21"/>
      <c r="W124" s="12"/>
      <c r="X124" s="19"/>
      <c r="Y124" s="20"/>
      <c r="AB124" s="12"/>
      <c r="AC124" s="19"/>
      <c r="AD124" s="20"/>
      <c r="AG124" s="12"/>
      <c r="AH124" s="19"/>
      <c r="AI124" s="20"/>
    </row>
    <row r="125" s="2" customFormat="true" ht="12.75" hidden="false" customHeight="false" outlineLevel="0" collapsed="false">
      <c r="A125" s="1"/>
      <c r="F125" s="12"/>
      <c r="G125" s="13"/>
      <c r="H125" s="14"/>
      <c r="J125" s="12"/>
      <c r="K125" s="13"/>
      <c r="L125" s="14"/>
      <c r="M125" s="14"/>
      <c r="N125" s="66"/>
      <c r="O125" s="19"/>
      <c r="P125" s="20"/>
      <c r="R125" s="12"/>
      <c r="S125" s="19"/>
      <c r="T125" s="20"/>
      <c r="V125" s="21"/>
      <c r="W125" s="12"/>
      <c r="X125" s="19"/>
      <c r="Y125" s="20"/>
      <c r="AB125" s="12"/>
      <c r="AC125" s="19"/>
      <c r="AD125" s="20"/>
      <c r="AG125" s="12"/>
      <c r="AH125" s="19"/>
      <c r="AI125" s="20"/>
    </row>
    <row r="126" s="2" customFormat="true" ht="12.75" hidden="false" customHeight="false" outlineLevel="0" collapsed="false">
      <c r="A126" s="1"/>
      <c r="F126" s="12"/>
      <c r="G126" s="13"/>
      <c r="H126" s="14"/>
      <c r="J126" s="12"/>
      <c r="K126" s="13"/>
      <c r="L126" s="14"/>
      <c r="M126" s="14"/>
      <c r="N126" s="66"/>
      <c r="O126" s="19"/>
      <c r="P126" s="20"/>
      <c r="R126" s="12"/>
      <c r="S126" s="19"/>
      <c r="T126" s="20"/>
      <c r="V126" s="21"/>
      <c r="W126" s="12"/>
      <c r="X126" s="19"/>
      <c r="Y126" s="20"/>
      <c r="AB126" s="12"/>
      <c r="AC126" s="19"/>
      <c r="AD126" s="20"/>
      <c r="AG126" s="12"/>
      <c r="AH126" s="19"/>
      <c r="AI126" s="20"/>
    </row>
    <row r="127" s="2" customFormat="true" ht="12.75" hidden="false" customHeight="false" outlineLevel="0" collapsed="false">
      <c r="A127" s="1"/>
      <c r="F127" s="12"/>
      <c r="G127" s="13"/>
      <c r="H127" s="14"/>
      <c r="J127" s="12"/>
      <c r="K127" s="13"/>
      <c r="L127" s="14"/>
      <c r="M127" s="14"/>
      <c r="N127" s="66"/>
      <c r="O127" s="19"/>
      <c r="P127" s="20"/>
      <c r="R127" s="12"/>
      <c r="S127" s="19"/>
      <c r="T127" s="20"/>
      <c r="V127" s="21"/>
      <c r="W127" s="12"/>
      <c r="X127" s="19"/>
      <c r="Y127" s="20"/>
      <c r="AB127" s="12"/>
      <c r="AC127" s="19"/>
      <c r="AD127" s="20"/>
      <c r="AG127" s="12"/>
      <c r="AH127" s="19"/>
      <c r="AI127" s="20"/>
    </row>
    <row r="128" s="2" customFormat="true" ht="12.75" hidden="false" customHeight="false" outlineLevel="0" collapsed="false">
      <c r="A128" s="1"/>
      <c r="F128" s="12"/>
      <c r="G128" s="13"/>
      <c r="H128" s="14"/>
      <c r="J128" s="12"/>
      <c r="K128" s="13"/>
      <c r="L128" s="14"/>
      <c r="M128" s="14"/>
      <c r="N128" s="66"/>
      <c r="O128" s="19"/>
      <c r="P128" s="20"/>
      <c r="R128" s="12"/>
      <c r="S128" s="19"/>
      <c r="T128" s="20"/>
      <c r="V128" s="21"/>
      <c r="W128" s="12"/>
      <c r="X128" s="19"/>
      <c r="Y128" s="20"/>
      <c r="AB128" s="12"/>
      <c r="AC128" s="19"/>
      <c r="AD128" s="20"/>
      <c r="AG128" s="12"/>
      <c r="AH128" s="19"/>
      <c r="AI128" s="20"/>
    </row>
    <row r="129" s="2" customFormat="true" ht="12.75" hidden="false" customHeight="false" outlineLevel="0" collapsed="false">
      <c r="A129" s="1"/>
      <c r="F129" s="12"/>
      <c r="G129" s="13"/>
      <c r="H129" s="14"/>
      <c r="J129" s="12"/>
      <c r="K129" s="13"/>
      <c r="L129" s="14"/>
      <c r="M129" s="14"/>
      <c r="N129" s="66"/>
      <c r="O129" s="19"/>
      <c r="P129" s="20"/>
      <c r="R129" s="12"/>
      <c r="S129" s="19"/>
      <c r="T129" s="20"/>
      <c r="V129" s="21"/>
      <c r="W129" s="12"/>
      <c r="X129" s="19"/>
      <c r="Y129" s="20"/>
      <c r="AB129" s="12"/>
      <c r="AC129" s="19"/>
      <c r="AD129" s="20"/>
      <c r="AG129" s="12"/>
      <c r="AH129" s="19"/>
      <c r="AI129" s="20"/>
    </row>
    <row r="130" s="2" customFormat="true" ht="12.75" hidden="false" customHeight="false" outlineLevel="0" collapsed="false">
      <c r="A130" s="1"/>
      <c r="F130" s="12"/>
      <c r="G130" s="13"/>
      <c r="H130" s="14"/>
      <c r="J130" s="12"/>
      <c r="K130" s="13"/>
      <c r="L130" s="14"/>
      <c r="M130" s="14"/>
      <c r="N130" s="66"/>
      <c r="O130" s="19"/>
      <c r="P130" s="20"/>
      <c r="R130" s="12"/>
      <c r="S130" s="19"/>
      <c r="T130" s="20"/>
      <c r="V130" s="21"/>
      <c r="W130" s="12"/>
      <c r="X130" s="19"/>
      <c r="Y130" s="20"/>
      <c r="AB130" s="12"/>
      <c r="AC130" s="19"/>
      <c r="AD130" s="20"/>
      <c r="AG130" s="12"/>
      <c r="AH130" s="19"/>
      <c r="AI130" s="20"/>
    </row>
    <row r="131" s="2" customFormat="true" ht="12.75" hidden="false" customHeight="false" outlineLevel="0" collapsed="false">
      <c r="A131" s="1"/>
      <c r="F131" s="12"/>
      <c r="G131" s="13"/>
      <c r="H131" s="14"/>
      <c r="J131" s="12"/>
      <c r="K131" s="13"/>
      <c r="L131" s="14"/>
      <c r="M131" s="14"/>
      <c r="N131" s="66"/>
      <c r="O131" s="19"/>
      <c r="P131" s="20"/>
      <c r="R131" s="12"/>
      <c r="S131" s="19"/>
      <c r="T131" s="20"/>
      <c r="V131" s="21"/>
      <c r="W131" s="12"/>
      <c r="X131" s="19"/>
      <c r="Y131" s="20"/>
      <c r="AB131" s="12"/>
      <c r="AC131" s="19"/>
      <c r="AD131" s="20"/>
      <c r="AG131" s="12"/>
      <c r="AH131" s="19"/>
      <c r="AI131" s="20"/>
    </row>
    <row r="132" s="2" customFormat="true" ht="12.75" hidden="false" customHeight="false" outlineLevel="0" collapsed="false">
      <c r="A132" s="1"/>
      <c r="F132" s="12"/>
      <c r="G132" s="13"/>
      <c r="H132" s="14"/>
      <c r="J132" s="12"/>
      <c r="K132" s="13"/>
      <c r="L132" s="14"/>
      <c r="M132" s="14"/>
      <c r="N132" s="66"/>
      <c r="O132" s="19"/>
      <c r="P132" s="20"/>
      <c r="R132" s="12"/>
      <c r="S132" s="19"/>
      <c r="T132" s="20"/>
      <c r="V132" s="21"/>
      <c r="W132" s="12"/>
      <c r="X132" s="19"/>
      <c r="Y132" s="20"/>
      <c r="AB132" s="12"/>
      <c r="AC132" s="19"/>
      <c r="AD132" s="20"/>
      <c r="AG132" s="12"/>
      <c r="AH132" s="19"/>
      <c r="AI132" s="20"/>
    </row>
    <row r="133" s="2" customFormat="true" ht="12.75" hidden="false" customHeight="false" outlineLevel="0" collapsed="false">
      <c r="A133" s="1"/>
      <c r="F133" s="12"/>
      <c r="G133" s="13"/>
      <c r="H133" s="14"/>
      <c r="J133" s="12"/>
      <c r="K133" s="13"/>
      <c r="L133" s="14"/>
      <c r="M133" s="14"/>
      <c r="N133" s="66"/>
      <c r="O133" s="19"/>
      <c r="P133" s="20"/>
      <c r="R133" s="12"/>
      <c r="S133" s="19"/>
      <c r="T133" s="20"/>
      <c r="V133" s="21"/>
      <c r="W133" s="12"/>
      <c r="X133" s="19"/>
      <c r="Y133" s="20"/>
      <c r="AB133" s="12"/>
      <c r="AC133" s="19"/>
      <c r="AD133" s="20"/>
      <c r="AG133" s="12"/>
      <c r="AH133" s="19"/>
      <c r="AI133" s="20"/>
    </row>
    <row r="134" s="2" customFormat="true" ht="12.75" hidden="false" customHeight="false" outlineLevel="0" collapsed="false">
      <c r="A134" s="1"/>
      <c r="F134" s="12"/>
      <c r="G134" s="13"/>
      <c r="H134" s="14"/>
      <c r="J134" s="12"/>
      <c r="K134" s="13"/>
      <c r="L134" s="14"/>
      <c r="M134" s="14"/>
      <c r="N134" s="66"/>
      <c r="O134" s="19"/>
      <c r="P134" s="20"/>
      <c r="R134" s="12"/>
      <c r="S134" s="19"/>
      <c r="T134" s="20"/>
      <c r="V134" s="21"/>
      <c r="W134" s="12"/>
      <c r="X134" s="19"/>
      <c r="Y134" s="20"/>
      <c r="AB134" s="12"/>
      <c r="AC134" s="19"/>
      <c r="AD134" s="20"/>
      <c r="AG134" s="12"/>
      <c r="AH134" s="19"/>
      <c r="AI134" s="20"/>
    </row>
    <row r="135" s="2" customFormat="true" ht="12.75" hidden="false" customHeight="false" outlineLevel="0" collapsed="false">
      <c r="A135" s="1"/>
      <c r="F135" s="12"/>
      <c r="G135" s="13"/>
      <c r="H135" s="14"/>
      <c r="J135" s="12"/>
      <c r="K135" s="13"/>
      <c r="L135" s="14"/>
      <c r="M135" s="14"/>
      <c r="N135" s="66"/>
      <c r="O135" s="19"/>
      <c r="P135" s="20"/>
      <c r="R135" s="12"/>
      <c r="S135" s="19"/>
      <c r="T135" s="20"/>
      <c r="V135" s="21"/>
      <c r="W135" s="12"/>
      <c r="X135" s="19"/>
      <c r="Y135" s="20"/>
      <c r="AB135" s="12"/>
      <c r="AC135" s="19"/>
      <c r="AD135" s="20"/>
      <c r="AG135" s="12"/>
      <c r="AH135" s="19"/>
      <c r="AI135" s="20"/>
    </row>
    <row r="136" s="2" customFormat="true" ht="12.75" hidden="false" customHeight="false" outlineLevel="0" collapsed="false">
      <c r="A136" s="1"/>
      <c r="F136" s="12"/>
      <c r="G136" s="13"/>
      <c r="H136" s="14"/>
      <c r="J136" s="12"/>
      <c r="K136" s="13"/>
      <c r="L136" s="14"/>
      <c r="M136" s="14"/>
      <c r="N136" s="66"/>
      <c r="O136" s="19"/>
      <c r="P136" s="20"/>
      <c r="R136" s="12"/>
      <c r="S136" s="19"/>
      <c r="T136" s="20"/>
      <c r="V136" s="21"/>
      <c r="W136" s="12"/>
      <c r="X136" s="19"/>
      <c r="Y136" s="20"/>
      <c r="AB136" s="12"/>
      <c r="AC136" s="19"/>
      <c r="AD136" s="20"/>
      <c r="AG136" s="12"/>
      <c r="AH136" s="19"/>
      <c r="AI136" s="20"/>
    </row>
    <row r="137" s="2" customFormat="true" ht="12.75" hidden="false" customHeight="false" outlineLevel="0" collapsed="false">
      <c r="A137" s="1"/>
      <c r="F137" s="12"/>
      <c r="G137" s="13"/>
      <c r="H137" s="14"/>
      <c r="J137" s="12"/>
      <c r="K137" s="13"/>
      <c r="L137" s="14"/>
      <c r="M137" s="14"/>
      <c r="N137" s="66"/>
      <c r="O137" s="19"/>
      <c r="P137" s="20"/>
      <c r="R137" s="12"/>
      <c r="S137" s="19"/>
      <c r="T137" s="20"/>
      <c r="V137" s="21"/>
      <c r="W137" s="12"/>
      <c r="X137" s="19"/>
      <c r="Y137" s="20"/>
      <c r="AB137" s="12"/>
      <c r="AC137" s="19"/>
      <c r="AD137" s="20"/>
      <c r="AG137" s="12"/>
      <c r="AH137" s="19"/>
      <c r="AI137" s="20"/>
    </row>
    <row r="138" s="2" customFormat="true" ht="12.75" hidden="false" customHeight="false" outlineLevel="0" collapsed="false">
      <c r="A138" s="1"/>
      <c r="F138" s="12"/>
      <c r="G138" s="13"/>
      <c r="H138" s="14"/>
      <c r="J138" s="12"/>
      <c r="K138" s="13"/>
      <c r="L138" s="14"/>
      <c r="M138" s="14"/>
      <c r="N138" s="66"/>
      <c r="O138" s="19"/>
      <c r="P138" s="20"/>
      <c r="R138" s="12"/>
      <c r="S138" s="19"/>
      <c r="T138" s="20"/>
      <c r="V138" s="21"/>
      <c r="W138" s="12"/>
      <c r="X138" s="19"/>
      <c r="Y138" s="20"/>
      <c r="AB138" s="12"/>
      <c r="AC138" s="19"/>
      <c r="AD138" s="20"/>
      <c r="AG138" s="12"/>
      <c r="AH138" s="19"/>
      <c r="AI138" s="20"/>
    </row>
    <row r="139" s="2" customFormat="true" ht="12.75" hidden="false" customHeight="false" outlineLevel="0" collapsed="false">
      <c r="A139" s="1"/>
      <c r="F139" s="12"/>
      <c r="G139" s="13"/>
      <c r="H139" s="14"/>
      <c r="J139" s="12"/>
      <c r="K139" s="13"/>
      <c r="L139" s="14"/>
      <c r="M139" s="14"/>
      <c r="N139" s="66"/>
      <c r="O139" s="19"/>
      <c r="P139" s="20"/>
      <c r="R139" s="12"/>
      <c r="S139" s="19"/>
      <c r="T139" s="20"/>
      <c r="V139" s="21"/>
      <c r="W139" s="12"/>
      <c r="X139" s="19"/>
      <c r="Y139" s="20"/>
      <c r="AB139" s="12"/>
      <c r="AC139" s="19"/>
      <c r="AD139" s="20"/>
      <c r="AG139" s="12"/>
      <c r="AH139" s="19"/>
      <c r="AI139" s="20"/>
    </row>
    <row r="140" s="2" customFormat="true" ht="12.75" hidden="false" customHeight="false" outlineLevel="0" collapsed="false">
      <c r="A140" s="1"/>
      <c r="F140" s="12"/>
      <c r="G140" s="13"/>
      <c r="H140" s="14"/>
      <c r="J140" s="12"/>
      <c r="K140" s="13"/>
      <c r="L140" s="14"/>
      <c r="M140" s="14"/>
      <c r="N140" s="66"/>
      <c r="O140" s="19"/>
      <c r="P140" s="20"/>
      <c r="R140" s="12"/>
      <c r="S140" s="19"/>
      <c r="T140" s="20"/>
      <c r="V140" s="21"/>
      <c r="W140" s="12"/>
      <c r="X140" s="19"/>
      <c r="Y140" s="20"/>
      <c r="AB140" s="12"/>
      <c r="AC140" s="19"/>
      <c r="AD140" s="20"/>
      <c r="AG140" s="12"/>
      <c r="AH140" s="19"/>
      <c r="AI140" s="20"/>
    </row>
    <row r="141" s="2" customFormat="true" ht="12.75" hidden="false" customHeight="false" outlineLevel="0" collapsed="false">
      <c r="A141" s="1"/>
      <c r="F141" s="12"/>
      <c r="G141" s="13"/>
      <c r="H141" s="14"/>
      <c r="J141" s="12"/>
      <c r="K141" s="13"/>
      <c r="L141" s="14"/>
      <c r="M141" s="14"/>
      <c r="N141" s="66"/>
      <c r="O141" s="19"/>
      <c r="P141" s="20"/>
      <c r="R141" s="12"/>
      <c r="S141" s="19"/>
      <c r="T141" s="20"/>
      <c r="V141" s="21"/>
      <c r="W141" s="12"/>
      <c r="X141" s="19"/>
      <c r="Y141" s="20"/>
      <c r="AB141" s="12"/>
      <c r="AC141" s="19"/>
      <c r="AD141" s="20"/>
      <c r="AG141" s="12"/>
      <c r="AH141" s="19"/>
      <c r="AI141" s="20"/>
    </row>
    <row r="142" s="2" customFormat="true" ht="12.75" hidden="false" customHeight="false" outlineLevel="0" collapsed="false">
      <c r="A142" s="1"/>
      <c r="F142" s="12"/>
      <c r="G142" s="13"/>
      <c r="H142" s="14"/>
      <c r="J142" s="12"/>
      <c r="K142" s="13"/>
      <c r="L142" s="14"/>
      <c r="M142" s="14"/>
      <c r="N142" s="66"/>
      <c r="O142" s="19"/>
      <c r="P142" s="20"/>
      <c r="R142" s="12"/>
      <c r="S142" s="19"/>
      <c r="T142" s="20"/>
      <c r="V142" s="21"/>
      <c r="W142" s="12"/>
      <c r="X142" s="19"/>
      <c r="Y142" s="20"/>
      <c r="AB142" s="12"/>
      <c r="AC142" s="19"/>
      <c r="AD142" s="20"/>
      <c r="AG142" s="12"/>
      <c r="AH142" s="19"/>
      <c r="AI142" s="20"/>
    </row>
    <row r="143" s="2" customFormat="true" ht="12.75" hidden="false" customHeight="false" outlineLevel="0" collapsed="false">
      <c r="A143" s="1"/>
      <c r="F143" s="12"/>
      <c r="G143" s="13"/>
      <c r="H143" s="14"/>
      <c r="J143" s="12"/>
      <c r="K143" s="13"/>
      <c r="L143" s="14"/>
      <c r="M143" s="14"/>
      <c r="N143" s="66"/>
      <c r="O143" s="19"/>
      <c r="P143" s="20"/>
      <c r="R143" s="12"/>
      <c r="S143" s="19"/>
      <c r="T143" s="20"/>
      <c r="V143" s="21"/>
      <c r="W143" s="12"/>
      <c r="X143" s="19"/>
      <c r="Y143" s="20"/>
      <c r="AB143" s="12"/>
      <c r="AC143" s="19"/>
      <c r="AD143" s="20"/>
      <c r="AG143" s="12"/>
      <c r="AH143" s="19"/>
      <c r="AI143" s="20"/>
    </row>
    <row r="144" s="2" customFormat="true" ht="12.75" hidden="false" customHeight="false" outlineLevel="0" collapsed="false">
      <c r="A144" s="1"/>
      <c r="F144" s="12"/>
      <c r="G144" s="13"/>
      <c r="H144" s="14"/>
      <c r="J144" s="12"/>
      <c r="K144" s="13"/>
      <c r="L144" s="14"/>
      <c r="M144" s="14"/>
      <c r="N144" s="66"/>
      <c r="O144" s="19"/>
      <c r="P144" s="20"/>
      <c r="R144" s="12"/>
      <c r="S144" s="19"/>
      <c r="T144" s="20"/>
      <c r="V144" s="21"/>
      <c r="W144" s="12"/>
      <c r="X144" s="19"/>
      <c r="Y144" s="20"/>
      <c r="AB144" s="12"/>
      <c r="AC144" s="19"/>
      <c r="AD144" s="20"/>
      <c r="AG144" s="12"/>
      <c r="AH144" s="19"/>
      <c r="AI144" s="20"/>
    </row>
    <row r="145" s="2" customFormat="true" ht="12.75" hidden="false" customHeight="false" outlineLevel="0" collapsed="false">
      <c r="A145" s="1"/>
      <c r="F145" s="12"/>
      <c r="G145" s="13"/>
      <c r="H145" s="14"/>
      <c r="J145" s="12"/>
      <c r="K145" s="13"/>
      <c r="L145" s="14"/>
      <c r="M145" s="14"/>
      <c r="N145" s="66"/>
      <c r="O145" s="19"/>
      <c r="P145" s="20"/>
      <c r="R145" s="12"/>
      <c r="S145" s="19"/>
      <c r="T145" s="20"/>
      <c r="V145" s="21"/>
      <c r="W145" s="12"/>
      <c r="X145" s="19"/>
      <c r="Y145" s="20"/>
      <c r="AB145" s="12"/>
      <c r="AC145" s="19"/>
      <c r="AD145" s="20"/>
      <c r="AG145" s="12"/>
      <c r="AH145" s="19"/>
      <c r="AI145" s="20"/>
    </row>
    <row r="146" s="2" customFormat="true" ht="12.75" hidden="false" customHeight="false" outlineLevel="0" collapsed="false">
      <c r="A146" s="1"/>
      <c r="F146" s="12"/>
      <c r="G146" s="13"/>
      <c r="H146" s="14"/>
      <c r="J146" s="12"/>
      <c r="K146" s="13"/>
      <c r="L146" s="14"/>
      <c r="M146" s="14"/>
      <c r="N146" s="66"/>
      <c r="O146" s="19"/>
      <c r="P146" s="20"/>
      <c r="R146" s="12"/>
      <c r="S146" s="19"/>
      <c r="T146" s="20"/>
      <c r="V146" s="21"/>
      <c r="W146" s="12"/>
      <c r="X146" s="19"/>
      <c r="Y146" s="20"/>
      <c r="AB146" s="12"/>
      <c r="AC146" s="19"/>
      <c r="AD146" s="20"/>
      <c r="AG146" s="12"/>
      <c r="AH146" s="19"/>
      <c r="AI146" s="20"/>
    </row>
    <row r="147" s="2" customFormat="true" ht="12.75" hidden="false" customHeight="false" outlineLevel="0" collapsed="false">
      <c r="A147" s="1"/>
      <c r="F147" s="12"/>
      <c r="G147" s="13"/>
      <c r="H147" s="14"/>
      <c r="J147" s="12"/>
      <c r="K147" s="13"/>
      <c r="L147" s="14"/>
      <c r="M147" s="14"/>
      <c r="N147" s="66"/>
      <c r="O147" s="19"/>
      <c r="P147" s="20"/>
      <c r="R147" s="12"/>
      <c r="S147" s="19"/>
      <c r="T147" s="20"/>
      <c r="V147" s="21"/>
      <c r="W147" s="12"/>
      <c r="X147" s="19"/>
      <c r="Y147" s="20"/>
      <c r="AB147" s="12"/>
      <c r="AC147" s="19"/>
      <c r="AD147" s="20"/>
      <c r="AG147" s="12"/>
      <c r="AH147" s="19"/>
      <c r="AI147" s="20"/>
    </row>
    <row r="148" s="2" customFormat="true" ht="12.75" hidden="false" customHeight="false" outlineLevel="0" collapsed="false">
      <c r="A148" s="1"/>
      <c r="F148" s="12"/>
      <c r="G148" s="13"/>
      <c r="H148" s="14"/>
      <c r="J148" s="12"/>
      <c r="K148" s="13"/>
      <c r="L148" s="14"/>
      <c r="M148" s="14"/>
      <c r="N148" s="66"/>
      <c r="O148" s="19"/>
      <c r="P148" s="20"/>
      <c r="R148" s="12"/>
      <c r="S148" s="19"/>
      <c r="T148" s="20"/>
      <c r="V148" s="21"/>
      <c r="W148" s="12"/>
      <c r="X148" s="19"/>
      <c r="Y148" s="20"/>
      <c r="AB148" s="12"/>
      <c r="AC148" s="19"/>
      <c r="AD148" s="20"/>
      <c r="AG148" s="12"/>
      <c r="AH148" s="19"/>
      <c r="AI148" s="20"/>
    </row>
    <row r="149" s="2" customFormat="true" ht="12.75" hidden="false" customHeight="false" outlineLevel="0" collapsed="false">
      <c r="A149" s="1"/>
      <c r="F149" s="12"/>
      <c r="G149" s="13"/>
      <c r="H149" s="14"/>
      <c r="J149" s="12"/>
      <c r="K149" s="13"/>
      <c r="L149" s="14"/>
      <c r="M149" s="14"/>
      <c r="N149" s="66"/>
      <c r="O149" s="19"/>
      <c r="P149" s="20"/>
      <c r="R149" s="12"/>
      <c r="S149" s="19"/>
      <c r="T149" s="20"/>
      <c r="V149" s="21"/>
      <c r="W149" s="12"/>
      <c r="X149" s="19"/>
      <c r="Y149" s="20"/>
      <c r="AB149" s="12"/>
      <c r="AC149" s="19"/>
      <c r="AD149" s="20"/>
      <c r="AG149" s="12"/>
      <c r="AH149" s="19"/>
      <c r="AI149" s="20"/>
    </row>
    <row r="150" s="2" customFormat="true" ht="12.75" hidden="false" customHeight="false" outlineLevel="0" collapsed="false">
      <c r="A150" s="1"/>
      <c r="F150" s="12"/>
      <c r="G150" s="13"/>
      <c r="H150" s="14"/>
      <c r="J150" s="12"/>
      <c r="K150" s="13"/>
      <c r="L150" s="14"/>
      <c r="M150" s="14"/>
      <c r="N150" s="66"/>
      <c r="O150" s="19"/>
      <c r="P150" s="20"/>
      <c r="R150" s="12"/>
      <c r="S150" s="19"/>
      <c r="T150" s="20"/>
      <c r="V150" s="21"/>
      <c r="W150" s="12"/>
      <c r="X150" s="19"/>
      <c r="Y150" s="20"/>
      <c r="AB150" s="12"/>
      <c r="AC150" s="19"/>
      <c r="AD150" s="20"/>
      <c r="AG150" s="12"/>
      <c r="AH150" s="19"/>
      <c r="AI150" s="20"/>
    </row>
    <row r="151" s="2" customFormat="true" ht="12.75" hidden="false" customHeight="false" outlineLevel="0" collapsed="false">
      <c r="A151" s="1"/>
      <c r="F151" s="12"/>
      <c r="G151" s="13"/>
      <c r="H151" s="14"/>
      <c r="J151" s="12"/>
      <c r="K151" s="13"/>
      <c r="L151" s="14"/>
      <c r="M151" s="14"/>
      <c r="N151" s="66"/>
      <c r="O151" s="19"/>
      <c r="P151" s="20"/>
      <c r="R151" s="12"/>
      <c r="S151" s="19"/>
      <c r="T151" s="20"/>
      <c r="V151" s="21"/>
      <c r="W151" s="12"/>
      <c r="X151" s="19"/>
      <c r="Y151" s="20"/>
      <c r="AB151" s="12"/>
      <c r="AC151" s="19"/>
      <c r="AD151" s="20"/>
      <c r="AG151" s="12"/>
      <c r="AH151" s="19"/>
      <c r="AI151" s="20"/>
    </row>
    <row r="152" s="2" customFormat="true" ht="12.75" hidden="false" customHeight="false" outlineLevel="0" collapsed="false">
      <c r="A152" s="1"/>
      <c r="F152" s="12"/>
      <c r="G152" s="13"/>
      <c r="H152" s="14"/>
      <c r="J152" s="12"/>
      <c r="K152" s="13"/>
      <c r="L152" s="14"/>
      <c r="M152" s="14"/>
      <c r="N152" s="66"/>
      <c r="O152" s="19"/>
      <c r="P152" s="20"/>
      <c r="R152" s="12"/>
      <c r="S152" s="19"/>
      <c r="T152" s="20"/>
      <c r="V152" s="21"/>
      <c r="W152" s="12"/>
      <c r="X152" s="19"/>
      <c r="Y152" s="20"/>
      <c r="AB152" s="12"/>
      <c r="AC152" s="19"/>
      <c r="AD152" s="20"/>
      <c r="AG152" s="12"/>
      <c r="AH152" s="19"/>
      <c r="AI152" s="20"/>
    </row>
    <row r="153" s="2" customFormat="true" ht="12.75" hidden="false" customHeight="false" outlineLevel="0" collapsed="false">
      <c r="A153" s="1"/>
      <c r="F153" s="12"/>
      <c r="G153" s="13"/>
      <c r="H153" s="14"/>
      <c r="J153" s="12"/>
      <c r="K153" s="13"/>
      <c r="L153" s="14"/>
      <c r="M153" s="14"/>
      <c r="N153" s="66"/>
      <c r="O153" s="19"/>
      <c r="P153" s="20"/>
      <c r="R153" s="12"/>
      <c r="S153" s="19"/>
      <c r="T153" s="20"/>
      <c r="V153" s="21"/>
      <c r="W153" s="12"/>
      <c r="X153" s="19"/>
      <c r="Y153" s="20"/>
      <c r="AB153" s="12"/>
      <c r="AC153" s="19"/>
      <c r="AD153" s="20"/>
      <c r="AG153" s="12"/>
      <c r="AH153" s="19"/>
      <c r="AI153" s="20"/>
    </row>
    <row r="154" s="2" customFormat="true" ht="12.75" hidden="false" customHeight="false" outlineLevel="0" collapsed="false">
      <c r="A154" s="1"/>
      <c r="F154" s="12"/>
      <c r="G154" s="13"/>
      <c r="H154" s="14"/>
      <c r="J154" s="12"/>
      <c r="K154" s="13"/>
      <c r="L154" s="14"/>
      <c r="M154" s="14"/>
      <c r="N154" s="66"/>
      <c r="O154" s="19"/>
      <c r="P154" s="20"/>
      <c r="R154" s="12"/>
      <c r="S154" s="19"/>
      <c r="T154" s="20"/>
      <c r="V154" s="21"/>
      <c r="W154" s="12"/>
      <c r="X154" s="19"/>
      <c r="Y154" s="20"/>
      <c r="AB154" s="12"/>
      <c r="AC154" s="19"/>
      <c r="AD154" s="20"/>
      <c r="AG154" s="12"/>
      <c r="AH154" s="19"/>
      <c r="AI154" s="20"/>
    </row>
    <row r="155" s="2" customFormat="true" ht="12.75" hidden="false" customHeight="false" outlineLevel="0" collapsed="false">
      <c r="A155" s="1"/>
      <c r="F155" s="12"/>
      <c r="G155" s="13"/>
      <c r="H155" s="14"/>
      <c r="J155" s="12"/>
      <c r="K155" s="13"/>
      <c r="L155" s="14"/>
      <c r="M155" s="14"/>
      <c r="N155" s="66"/>
      <c r="O155" s="19"/>
      <c r="P155" s="20"/>
      <c r="R155" s="12"/>
      <c r="S155" s="19"/>
      <c r="T155" s="20"/>
      <c r="V155" s="21"/>
      <c r="W155" s="12"/>
      <c r="X155" s="19"/>
      <c r="Y155" s="20"/>
      <c r="AB155" s="12"/>
      <c r="AC155" s="19"/>
      <c r="AD155" s="20"/>
      <c r="AG155" s="12"/>
      <c r="AH155" s="19"/>
      <c r="AI155" s="20"/>
    </row>
    <row r="156" s="2" customFormat="true" ht="12.75" hidden="false" customHeight="false" outlineLevel="0" collapsed="false">
      <c r="A156" s="1"/>
      <c r="F156" s="12"/>
      <c r="G156" s="13"/>
      <c r="H156" s="14"/>
      <c r="J156" s="12"/>
      <c r="K156" s="13"/>
      <c r="L156" s="14"/>
      <c r="M156" s="14"/>
      <c r="N156" s="66"/>
      <c r="O156" s="19"/>
      <c r="P156" s="20"/>
      <c r="R156" s="12"/>
      <c r="S156" s="19"/>
      <c r="T156" s="20"/>
      <c r="V156" s="21"/>
      <c r="W156" s="12"/>
      <c r="X156" s="19"/>
      <c r="Y156" s="20"/>
      <c r="AB156" s="12"/>
      <c r="AC156" s="19"/>
      <c r="AD156" s="20"/>
      <c r="AG156" s="12"/>
      <c r="AH156" s="19"/>
      <c r="AI156" s="20"/>
    </row>
    <row r="157" s="2" customFormat="true" ht="12.75" hidden="false" customHeight="false" outlineLevel="0" collapsed="false">
      <c r="A157" s="1"/>
      <c r="F157" s="12"/>
      <c r="G157" s="13"/>
      <c r="H157" s="14"/>
      <c r="J157" s="12"/>
      <c r="K157" s="13"/>
      <c r="L157" s="14"/>
      <c r="M157" s="14"/>
      <c r="N157" s="66"/>
      <c r="O157" s="19"/>
      <c r="P157" s="20"/>
      <c r="R157" s="12"/>
      <c r="S157" s="19"/>
      <c r="T157" s="20"/>
      <c r="V157" s="21"/>
      <c r="W157" s="12"/>
      <c r="X157" s="19"/>
      <c r="Y157" s="20"/>
      <c r="AB157" s="12"/>
      <c r="AC157" s="19"/>
      <c r="AD157" s="20"/>
      <c r="AG157" s="12"/>
      <c r="AH157" s="19"/>
      <c r="AI157" s="20"/>
    </row>
    <row r="158" s="2" customFormat="true" ht="12.75" hidden="false" customHeight="false" outlineLevel="0" collapsed="false">
      <c r="A158" s="1"/>
      <c r="F158" s="12"/>
      <c r="G158" s="13"/>
      <c r="H158" s="14"/>
      <c r="J158" s="12"/>
      <c r="K158" s="13"/>
      <c r="L158" s="14"/>
      <c r="M158" s="14"/>
      <c r="N158" s="66"/>
      <c r="O158" s="19"/>
      <c r="P158" s="20"/>
      <c r="R158" s="12"/>
      <c r="S158" s="19"/>
      <c r="T158" s="20"/>
      <c r="V158" s="21"/>
      <c r="W158" s="12"/>
      <c r="X158" s="19"/>
      <c r="Y158" s="20"/>
      <c r="AB158" s="12"/>
      <c r="AC158" s="19"/>
      <c r="AD158" s="20"/>
      <c r="AG158" s="12"/>
      <c r="AH158" s="19"/>
      <c r="AI158" s="20"/>
    </row>
    <row r="159" s="2" customFormat="true" ht="12.75" hidden="false" customHeight="false" outlineLevel="0" collapsed="false">
      <c r="A159" s="1"/>
      <c r="F159" s="12"/>
      <c r="G159" s="13"/>
      <c r="H159" s="14"/>
      <c r="J159" s="12"/>
      <c r="K159" s="13"/>
      <c r="L159" s="14"/>
      <c r="M159" s="14"/>
      <c r="N159" s="66"/>
      <c r="O159" s="19"/>
      <c r="P159" s="20"/>
      <c r="R159" s="12"/>
      <c r="S159" s="19"/>
      <c r="T159" s="20"/>
      <c r="V159" s="21"/>
      <c r="W159" s="12"/>
      <c r="X159" s="19"/>
      <c r="Y159" s="20"/>
      <c r="AB159" s="12"/>
      <c r="AC159" s="19"/>
      <c r="AD159" s="20"/>
      <c r="AG159" s="12"/>
      <c r="AH159" s="19"/>
      <c r="AI159" s="20"/>
    </row>
    <row r="160" s="2" customFormat="true" ht="12.75" hidden="false" customHeight="false" outlineLevel="0" collapsed="false">
      <c r="A160" s="1"/>
      <c r="F160" s="12"/>
      <c r="G160" s="13"/>
      <c r="H160" s="14"/>
      <c r="J160" s="12"/>
      <c r="K160" s="13"/>
      <c r="L160" s="14"/>
      <c r="M160" s="14"/>
      <c r="N160" s="66"/>
      <c r="O160" s="19"/>
      <c r="P160" s="20"/>
      <c r="R160" s="12"/>
      <c r="S160" s="19"/>
      <c r="T160" s="20"/>
      <c r="V160" s="21"/>
      <c r="W160" s="12"/>
      <c r="X160" s="19"/>
      <c r="Y160" s="20"/>
      <c r="AB160" s="12"/>
      <c r="AC160" s="19"/>
      <c r="AD160" s="20"/>
      <c r="AG160" s="12"/>
      <c r="AH160" s="19"/>
      <c r="AI160" s="20"/>
    </row>
    <row r="161" s="2" customFormat="true" ht="12.75" hidden="false" customHeight="false" outlineLevel="0" collapsed="false">
      <c r="A161" s="1"/>
      <c r="F161" s="12"/>
      <c r="G161" s="13"/>
      <c r="H161" s="14"/>
      <c r="J161" s="12"/>
      <c r="K161" s="13"/>
      <c r="L161" s="14"/>
      <c r="M161" s="14"/>
      <c r="N161" s="66"/>
      <c r="O161" s="19"/>
      <c r="P161" s="20"/>
      <c r="R161" s="12"/>
      <c r="S161" s="19"/>
      <c r="T161" s="20"/>
      <c r="V161" s="21"/>
      <c r="W161" s="12"/>
      <c r="X161" s="19"/>
      <c r="Y161" s="20"/>
      <c r="AB161" s="12"/>
      <c r="AC161" s="19"/>
      <c r="AD161" s="20"/>
      <c r="AG161" s="12"/>
      <c r="AH161" s="19"/>
      <c r="AI161" s="20"/>
    </row>
    <row r="162" s="2" customFormat="true" ht="12.75" hidden="false" customHeight="false" outlineLevel="0" collapsed="false">
      <c r="A162" s="1"/>
      <c r="F162" s="12"/>
      <c r="G162" s="13"/>
      <c r="H162" s="14"/>
      <c r="J162" s="12"/>
      <c r="K162" s="13"/>
      <c r="L162" s="14"/>
      <c r="M162" s="14"/>
      <c r="N162" s="66"/>
      <c r="O162" s="19"/>
      <c r="P162" s="20"/>
      <c r="R162" s="12"/>
      <c r="S162" s="19"/>
      <c r="T162" s="20"/>
      <c r="V162" s="21"/>
      <c r="W162" s="12"/>
      <c r="X162" s="19"/>
      <c r="Y162" s="20"/>
      <c r="AB162" s="12"/>
      <c r="AC162" s="19"/>
      <c r="AD162" s="20"/>
      <c r="AG162" s="12"/>
      <c r="AH162" s="19"/>
      <c r="AI162" s="20"/>
    </row>
    <row r="163" s="2" customFormat="true" ht="12.75" hidden="false" customHeight="false" outlineLevel="0" collapsed="false">
      <c r="A163" s="1"/>
      <c r="F163" s="12"/>
      <c r="G163" s="13"/>
      <c r="H163" s="14"/>
      <c r="J163" s="12"/>
      <c r="K163" s="13"/>
      <c r="L163" s="14"/>
      <c r="M163" s="14"/>
      <c r="N163" s="66"/>
      <c r="O163" s="19"/>
      <c r="P163" s="20"/>
      <c r="R163" s="12"/>
      <c r="S163" s="19"/>
      <c r="T163" s="20"/>
      <c r="V163" s="21"/>
      <c r="W163" s="12"/>
      <c r="X163" s="19"/>
      <c r="Y163" s="20"/>
      <c r="AB163" s="12"/>
      <c r="AC163" s="19"/>
      <c r="AD163" s="20"/>
      <c r="AG163" s="12"/>
      <c r="AH163" s="19"/>
      <c r="AI163" s="20"/>
    </row>
    <row r="164" s="2" customFormat="true" ht="12.75" hidden="false" customHeight="false" outlineLevel="0" collapsed="false">
      <c r="A164" s="1"/>
      <c r="F164" s="12"/>
      <c r="G164" s="13"/>
      <c r="H164" s="14"/>
      <c r="J164" s="12"/>
      <c r="K164" s="13"/>
      <c r="L164" s="14"/>
      <c r="M164" s="14"/>
      <c r="N164" s="66"/>
      <c r="O164" s="19"/>
      <c r="P164" s="20"/>
      <c r="R164" s="12"/>
      <c r="S164" s="19"/>
      <c r="T164" s="20"/>
      <c r="V164" s="21"/>
      <c r="W164" s="12"/>
      <c r="X164" s="19"/>
      <c r="Y164" s="20"/>
      <c r="AB164" s="12"/>
      <c r="AC164" s="19"/>
      <c r="AD164" s="20"/>
      <c r="AG164" s="12"/>
      <c r="AH164" s="19"/>
      <c r="AI164" s="20"/>
    </row>
    <row r="165" s="2" customFormat="true" ht="12.75" hidden="false" customHeight="false" outlineLevel="0" collapsed="false">
      <c r="A165" s="1"/>
      <c r="F165" s="12"/>
      <c r="G165" s="13"/>
      <c r="H165" s="14"/>
      <c r="J165" s="12"/>
      <c r="K165" s="13"/>
      <c r="L165" s="14"/>
      <c r="M165" s="14"/>
      <c r="N165" s="66"/>
      <c r="O165" s="19"/>
      <c r="P165" s="20"/>
      <c r="R165" s="12"/>
      <c r="S165" s="19"/>
      <c r="T165" s="20"/>
      <c r="V165" s="21"/>
      <c r="W165" s="12"/>
      <c r="X165" s="19"/>
      <c r="Y165" s="20"/>
      <c r="AB165" s="12"/>
      <c r="AC165" s="19"/>
      <c r="AD165" s="20"/>
      <c r="AG165" s="12"/>
      <c r="AH165" s="19"/>
      <c r="AI165" s="20"/>
    </row>
    <row r="166" s="2" customFormat="true" ht="12.75" hidden="false" customHeight="false" outlineLevel="0" collapsed="false">
      <c r="A166" s="1"/>
      <c r="F166" s="12"/>
      <c r="G166" s="13"/>
      <c r="H166" s="14"/>
      <c r="J166" s="12"/>
      <c r="K166" s="13"/>
      <c r="L166" s="14"/>
      <c r="M166" s="14"/>
      <c r="N166" s="66"/>
      <c r="O166" s="19"/>
      <c r="P166" s="20"/>
      <c r="R166" s="12"/>
      <c r="S166" s="19"/>
      <c r="T166" s="20"/>
      <c r="V166" s="21"/>
      <c r="W166" s="12"/>
      <c r="X166" s="19"/>
      <c r="Y166" s="20"/>
      <c r="AB166" s="12"/>
      <c r="AC166" s="19"/>
      <c r="AD166" s="20"/>
      <c r="AG166" s="12"/>
      <c r="AH166" s="19"/>
      <c r="AI166" s="20"/>
    </row>
    <row r="167" s="2" customFormat="true" ht="12.75" hidden="false" customHeight="false" outlineLevel="0" collapsed="false">
      <c r="A167" s="1"/>
      <c r="F167" s="12"/>
      <c r="G167" s="13"/>
      <c r="H167" s="14"/>
      <c r="J167" s="12"/>
      <c r="K167" s="13"/>
      <c r="L167" s="14"/>
      <c r="M167" s="14"/>
      <c r="N167" s="66"/>
      <c r="O167" s="19"/>
      <c r="P167" s="20"/>
      <c r="R167" s="12"/>
      <c r="S167" s="19"/>
      <c r="T167" s="20"/>
      <c r="V167" s="21"/>
      <c r="W167" s="12"/>
      <c r="X167" s="19"/>
      <c r="Y167" s="20"/>
      <c r="AB167" s="12"/>
      <c r="AC167" s="19"/>
      <c r="AD167" s="20"/>
      <c r="AG167" s="12"/>
      <c r="AH167" s="19"/>
      <c r="AI167" s="20"/>
    </row>
    <row r="168" s="2" customFormat="true" ht="12.75" hidden="false" customHeight="false" outlineLevel="0" collapsed="false">
      <c r="A168" s="1"/>
      <c r="F168" s="12"/>
      <c r="G168" s="13"/>
      <c r="H168" s="14"/>
      <c r="J168" s="12"/>
      <c r="K168" s="13"/>
      <c r="L168" s="14"/>
      <c r="M168" s="14"/>
      <c r="N168" s="66"/>
      <c r="O168" s="19"/>
      <c r="P168" s="20"/>
      <c r="R168" s="12"/>
      <c r="S168" s="19"/>
      <c r="T168" s="20"/>
      <c r="V168" s="21"/>
      <c r="W168" s="12"/>
      <c r="X168" s="19"/>
      <c r="Y168" s="20"/>
      <c r="AB168" s="12"/>
      <c r="AC168" s="19"/>
      <c r="AD168" s="20"/>
      <c r="AG168" s="12"/>
      <c r="AH168" s="19"/>
      <c r="AI168" s="20"/>
    </row>
    <row r="169" s="2" customFormat="true" ht="12.75" hidden="false" customHeight="false" outlineLevel="0" collapsed="false">
      <c r="A169" s="1"/>
      <c r="F169" s="12"/>
      <c r="G169" s="13"/>
      <c r="H169" s="14"/>
      <c r="J169" s="12"/>
      <c r="K169" s="13"/>
      <c r="L169" s="14"/>
      <c r="M169" s="14"/>
      <c r="N169" s="66"/>
      <c r="O169" s="19"/>
      <c r="P169" s="20"/>
      <c r="R169" s="12"/>
      <c r="S169" s="19"/>
      <c r="T169" s="20"/>
      <c r="V169" s="21"/>
      <c r="W169" s="12"/>
      <c r="X169" s="19"/>
      <c r="Y169" s="20"/>
      <c r="AB169" s="12"/>
      <c r="AC169" s="19"/>
      <c r="AD169" s="20"/>
      <c r="AG169" s="12"/>
      <c r="AH169" s="19"/>
      <c r="AI169" s="20"/>
    </row>
    <row r="170" s="2" customFormat="true" ht="12.75" hidden="false" customHeight="false" outlineLevel="0" collapsed="false">
      <c r="A170" s="1"/>
      <c r="F170" s="12"/>
      <c r="G170" s="13"/>
      <c r="H170" s="14"/>
      <c r="J170" s="12"/>
      <c r="K170" s="13"/>
      <c r="L170" s="14"/>
      <c r="M170" s="14"/>
      <c r="N170" s="66"/>
      <c r="O170" s="19"/>
      <c r="P170" s="20"/>
      <c r="R170" s="12"/>
      <c r="S170" s="19"/>
      <c r="T170" s="20"/>
      <c r="V170" s="21"/>
      <c r="W170" s="12"/>
      <c r="X170" s="19"/>
      <c r="Y170" s="20"/>
      <c r="AB170" s="12"/>
      <c r="AC170" s="19"/>
      <c r="AD170" s="20"/>
      <c r="AG170" s="12"/>
      <c r="AH170" s="19"/>
      <c r="AI170" s="20"/>
    </row>
    <row r="171" s="2" customFormat="true" ht="12.75" hidden="false" customHeight="false" outlineLevel="0" collapsed="false">
      <c r="A171" s="1"/>
      <c r="F171" s="12"/>
      <c r="G171" s="13"/>
      <c r="H171" s="14"/>
      <c r="J171" s="12"/>
      <c r="K171" s="13"/>
      <c r="L171" s="14"/>
      <c r="M171" s="14"/>
      <c r="N171" s="66"/>
      <c r="O171" s="19"/>
      <c r="P171" s="20"/>
      <c r="R171" s="12"/>
      <c r="S171" s="19"/>
      <c r="T171" s="20"/>
      <c r="V171" s="21"/>
      <c r="W171" s="12"/>
      <c r="X171" s="19"/>
      <c r="Y171" s="20"/>
      <c r="AB171" s="12"/>
      <c r="AC171" s="19"/>
      <c r="AD171" s="20"/>
      <c r="AG171" s="12"/>
      <c r="AH171" s="19"/>
      <c r="AI171" s="20"/>
    </row>
    <row r="172" s="2" customFormat="true" ht="12.75" hidden="false" customHeight="false" outlineLevel="0" collapsed="false">
      <c r="A172" s="1"/>
      <c r="F172" s="12"/>
      <c r="G172" s="13"/>
      <c r="H172" s="14"/>
      <c r="J172" s="12"/>
      <c r="K172" s="13"/>
      <c r="L172" s="14"/>
      <c r="M172" s="14"/>
      <c r="N172" s="66"/>
      <c r="O172" s="19"/>
      <c r="P172" s="20"/>
      <c r="R172" s="12"/>
      <c r="S172" s="19"/>
      <c r="T172" s="20"/>
      <c r="V172" s="21"/>
      <c r="W172" s="12"/>
      <c r="X172" s="19"/>
      <c r="Y172" s="20"/>
      <c r="AB172" s="12"/>
      <c r="AC172" s="19"/>
      <c r="AD172" s="20"/>
      <c r="AG172" s="12"/>
      <c r="AH172" s="19"/>
      <c r="AI172" s="20"/>
    </row>
    <row r="173" s="2" customFormat="true" ht="12.75" hidden="false" customHeight="false" outlineLevel="0" collapsed="false">
      <c r="A173" s="1"/>
      <c r="F173" s="12"/>
      <c r="G173" s="13"/>
      <c r="H173" s="14"/>
      <c r="J173" s="12"/>
      <c r="K173" s="13"/>
      <c r="L173" s="14"/>
      <c r="M173" s="14"/>
      <c r="N173" s="66"/>
      <c r="O173" s="19"/>
      <c r="P173" s="20"/>
      <c r="R173" s="12"/>
      <c r="S173" s="19"/>
      <c r="T173" s="20"/>
      <c r="V173" s="21"/>
      <c r="W173" s="12"/>
      <c r="X173" s="19"/>
      <c r="Y173" s="20"/>
      <c r="AB173" s="12"/>
      <c r="AC173" s="19"/>
      <c r="AD173" s="20"/>
      <c r="AG173" s="12"/>
      <c r="AH173" s="19"/>
      <c r="AI173" s="20"/>
    </row>
    <row r="174" s="2" customFormat="true" ht="12.75" hidden="false" customHeight="false" outlineLevel="0" collapsed="false">
      <c r="A174" s="1"/>
      <c r="F174" s="12"/>
      <c r="G174" s="13"/>
      <c r="H174" s="14"/>
      <c r="J174" s="12"/>
      <c r="K174" s="13"/>
      <c r="L174" s="14"/>
      <c r="M174" s="14"/>
      <c r="N174" s="66"/>
      <c r="O174" s="19"/>
      <c r="P174" s="20"/>
      <c r="R174" s="12"/>
      <c r="S174" s="19"/>
      <c r="T174" s="20"/>
      <c r="V174" s="21"/>
      <c r="W174" s="12"/>
      <c r="X174" s="19"/>
      <c r="Y174" s="20"/>
      <c r="AB174" s="12"/>
      <c r="AC174" s="19"/>
      <c r="AD174" s="20"/>
      <c r="AG174" s="12"/>
      <c r="AH174" s="19"/>
      <c r="AI174" s="20"/>
    </row>
    <row r="175" s="2" customFormat="true" ht="12.75" hidden="false" customHeight="false" outlineLevel="0" collapsed="false">
      <c r="A175" s="1"/>
      <c r="F175" s="12"/>
      <c r="G175" s="13"/>
      <c r="H175" s="14"/>
      <c r="J175" s="12"/>
      <c r="K175" s="13"/>
      <c r="L175" s="14"/>
      <c r="M175" s="14"/>
      <c r="N175" s="66"/>
      <c r="O175" s="19"/>
      <c r="P175" s="20"/>
      <c r="R175" s="12"/>
      <c r="S175" s="19"/>
      <c r="T175" s="20"/>
      <c r="V175" s="21"/>
      <c r="W175" s="12"/>
      <c r="X175" s="19"/>
      <c r="Y175" s="20"/>
      <c r="AB175" s="12"/>
      <c r="AC175" s="19"/>
      <c r="AD175" s="20"/>
      <c r="AG175" s="12"/>
      <c r="AH175" s="19"/>
      <c r="AI175" s="20"/>
    </row>
    <row r="176" s="2" customFormat="true" ht="12.75" hidden="false" customHeight="false" outlineLevel="0" collapsed="false">
      <c r="A176" s="1"/>
      <c r="F176" s="12"/>
      <c r="G176" s="13"/>
      <c r="H176" s="14"/>
      <c r="J176" s="12"/>
      <c r="K176" s="13"/>
      <c r="L176" s="14"/>
      <c r="M176" s="14"/>
      <c r="N176" s="66"/>
      <c r="O176" s="19"/>
      <c r="P176" s="20"/>
      <c r="R176" s="12"/>
      <c r="S176" s="19"/>
      <c r="T176" s="20"/>
      <c r="V176" s="21"/>
      <c r="W176" s="12"/>
      <c r="X176" s="19"/>
      <c r="Y176" s="20"/>
      <c r="AB176" s="12"/>
      <c r="AC176" s="19"/>
      <c r="AD176" s="20"/>
      <c r="AG176" s="12"/>
      <c r="AH176" s="19"/>
      <c r="AI176" s="20"/>
    </row>
    <row r="177" s="2" customFormat="true" ht="12.75" hidden="false" customHeight="false" outlineLevel="0" collapsed="false">
      <c r="A177" s="1"/>
      <c r="F177" s="12"/>
      <c r="G177" s="13"/>
      <c r="H177" s="14"/>
      <c r="J177" s="12"/>
      <c r="K177" s="13"/>
      <c r="L177" s="14"/>
      <c r="M177" s="14"/>
      <c r="N177" s="66"/>
      <c r="O177" s="19"/>
      <c r="P177" s="20"/>
      <c r="R177" s="12"/>
      <c r="S177" s="19"/>
      <c r="T177" s="20"/>
      <c r="V177" s="21"/>
      <c r="W177" s="12"/>
      <c r="X177" s="19"/>
      <c r="Y177" s="20"/>
      <c r="AB177" s="12"/>
      <c r="AC177" s="19"/>
      <c r="AD177" s="20"/>
      <c r="AG177" s="12"/>
      <c r="AH177" s="19"/>
      <c r="AI177" s="20"/>
    </row>
    <row r="178" s="2" customFormat="true" ht="12.75" hidden="false" customHeight="false" outlineLevel="0" collapsed="false">
      <c r="A178" s="1"/>
      <c r="F178" s="12"/>
      <c r="G178" s="13"/>
      <c r="H178" s="14"/>
      <c r="J178" s="12"/>
      <c r="K178" s="13"/>
      <c r="L178" s="14"/>
      <c r="M178" s="14"/>
      <c r="N178" s="66"/>
      <c r="O178" s="19"/>
      <c r="P178" s="20"/>
      <c r="R178" s="12"/>
      <c r="S178" s="19"/>
      <c r="T178" s="20"/>
      <c r="V178" s="21"/>
      <c r="W178" s="12"/>
      <c r="X178" s="19"/>
      <c r="Y178" s="20"/>
      <c r="AB178" s="12"/>
      <c r="AC178" s="19"/>
      <c r="AD178" s="20"/>
      <c r="AG178" s="12"/>
      <c r="AH178" s="19"/>
      <c r="AI178" s="20"/>
    </row>
    <row r="179" s="2" customFormat="true" ht="12.75" hidden="false" customHeight="false" outlineLevel="0" collapsed="false">
      <c r="A179" s="1"/>
      <c r="F179" s="12"/>
      <c r="G179" s="13"/>
      <c r="H179" s="14"/>
      <c r="J179" s="12"/>
      <c r="K179" s="13"/>
      <c r="L179" s="14"/>
      <c r="M179" s="14"/>
      <c r="N179" s="66"/>
      <c r="O179" s="19"/>
      <c r="P179" s="20"/>
      <c r="R179" s="12"/>
      <c r="S179" s="19"/>
      <c r="T179" s="20"/>
      <c r="V179" s="21"/>
      <c r="W179" s="12"/>
      <c r="X179" s="19"/>
      <c r="Y179" s="20"/>
      <c r="AB179" s="12"/>
      <c r="AC179" s="19"/>
      <c r="AD179" s="20"/>
      <c r="AG179" s="12"/>
      <c r="AH179" s="19"/>
      <c r="AI179" s="20"/>
    </row>
    <row r="180" s="2" customFormat="true" ht="12.75" hidden="false" customHeight="false" outlineLevel="0" collapsed="false">
      <c r="A180" s="1"/>
      <c r="F180" s="12"/>
      <c r="G180" s="13"/>
      <c r="H180" s="14"/>
      <c r="J180" s="12"/>
      <c r="K180" s="13"/>
      <c r="L180" s="14"/>
      <c r="M180" s="14"/>
      <c r="N180" s="66"/>
      <c r="O180" s="19"/>
      <c r="P180" s="20"/>
      <c r="R180" s="12"/>
      <c r="S180" s="19"/>
      <c r="T180" s="20"/>
      <c r="V180" s="21"/>
      <c r="W180" s="12"/>
      <c r="X180" s="19"/>
      <c r="Y180" s="20"/>
      <c r="AB180" s="12"/>
      <c r="AC180" s="19"/>
      <c r="AD180" s="20"/>
      <c r="AG180" s="12"/>
      <c r="AH180" s="19"/>
      <c r="AI180" s="20"/>
    </row>
    <row r="181" s="2" customFormat="true" ht="12.75" hidden="false" customHeight="false" outlineLevel="0" collapsed="false">
      <c r="A181" s="1"/>
      <c r="F181" s="12"/>
      <c r="G181" s="13"/>
      <c r="H181" s="14"/>
      <c r="J181" s="12"/>
      <c r="K181" s="13"/>
      <c r="L181" s="14"/>
      <c r="M181" s="14"/>
      <c r="N181" s="66"/>
      <c r="O181" s="19"/>
      <c r="P181" s="20"/>
      <c r="R181" s="12"/>
      <c r="S181" s="19"/>
      <c r="T181" s="20"/>
      <c r="V181" s="21"/>
      <c r="W181" s="12"/>
      <c r="X181" s="19"/>
      <c r="Y181" s="20"/>
      <c r="AB181" s="12"/>
      <c r="AC181" s="19"/>
      <c r="AD181" s="20"/>
      <c r="AG181" s="12"/>
      <c r="AH181" s="19"/>
      <c r="AI181" s="20"/>
    </row>
    <row r="182" s="2" customFormat="true" ht="12.75" hidden="false" customHeight="false" outlineLevel="0" collapsed="false">
      <c r="A182" s="1"/>
      <c r="F182" s="12"/>
      <c r="G182" s="13"/>
      <c r="H182" s="14"/>
      <c r="J182" s="12"/>
      <c r="K182" s="13"/>
      <c r="L182" s="14"/>
      <c r="M182" s="14"/>
      <c r="N182" s="66"/>
      <c r="O182" s="19"/>
      <c r="P182" s="20"/>
      <c r="R182" s="12"/>
      <c r="S182" s="19"/>
      <c r="T182" s="20"/>
      <c r="V182" s="21"/>
      <c r="W182" s="12"/>
      <c r="X182" s="19"/>
      <c r="Y182" s="20"/>
      <c r="AB182" s="12"/>
      <c r="AC182" s="19"/>
      <c r="AD182" s="20"/>
      <c r="AG182" s="12"/>
      <c r="AH182" s="19"/>
      <c r="AI182" s="20"/>
    </row>
    <row r="183" s="2" customFormat="true" ht="12.75" hidden="false" customHeight="false" outlineLevel="0" collapsed="false">
      <c r="A183" s="1"/>
      <c r="F183" s="12"/>
      <c r="G183" s="13"/>
      <c r="H183" s="14"/>
      <c r="J183" s="12"/>
      <c r="K183" s="13"/>
      <c r="L183" s="14"/>
      <c r="M183" s="14"/>
      <c r="N183" s="66"/>
      <c r="O183" s="19"/>
      <c r="P183" s="20"/>
      <c r="R183" s="12"/>
      <c r="S183" s="19"/>
      <c r="T183" s="20"/>
      <c r="V183" s="21"/>
      <c r="W183" s="12"/>
      <c r="X183" s="19"/>
      <c r="Y183" s="20"/>
      <c r="AB183" s="12"/>
      <c r="AC183" s="19"/>
      <c r="AD183" s="20"/>
      <c r="AG183" s="12"/>
      <c r="AH183" s="19"/>
      <c r="AI183" s="20"/>
    </row>
    <row r="184" s="2" customFormat="true" ht="12.75" hidden="false" customHeight="false" outlineLevel="0" collapsed="false">
      <c r="A184" s="1"/>
      <c r="F184" s="12"/>
      <c r="G184" s="13"/>
      <c r="H184" s="14"/>
      <c r="J184" s="12"/>
      <c r="K184" s="13"/>
      <c r="L184" s="14"/>
      <c r="M184" s="14"/>
      <c r="N184" s="66"/>
      <c r="O184" s="19"/>
      <c r="P184" s="20"/>
      <c r="R184" s="12"/>
      <c r="S184" s="19"/>
      <c r="T184" s="20"/>
      <c r="V184" s="21"/>
      <c r="W184" s="12"/>
      <c r="X184" s="19"/>
      <c r="Y184" s="20"/>
      <c r="AB184" s="12"/>
      <c r="AC184" s="19"/>
      <c r="AD184" s="20"/>
      <c r="AG184" s="12"/>
      <c r="AH184" s="19"/>
      <c r="AI184" s="20"/>
    </row>
    <row r="185" s="2" customFormat="true" ht="12.75" hidden="false" customHeight="false" outlineLevel="0" collapsed="false">
      <c r="A185" s="1"/>
      <c r="F185" s="12"/>
      <c r="G185" s="13"/>
      <c r="H185" s="14"/>
      <c r="J185" s="12"/>
      <c r="K185" s="13"/>
      <c r="L185" s="14"/>
      <c r="M185" s="14"/>
      <c r="N185" s="66"/>
      <c r="O185" s="19"/>
      <c r="P185" s="20"/>
      <c r="R185" s="12"/>
      <c r="S185" s="19"/>
      <c r="T185" s="20"/>
      <c r="V185" s="21"/>
      <c r="W185" s="12"/>
      <c r="X185" s="19"/>
      <c r="Y185" s="20"/>
      <c r="AB185" s="12"/>
      <c r="AC185" s="19"/>
      <c r="AD185" s="20"/>
      <c r="AG185" s="12"/>
      <c r="AH185" s="19"/>
      <c r="AI185" s="20"/>
    </row>
    <row r="186" s="2" customFormat="true" ht="12.75" hidden="false" customHeight="false" outlineLevel="0" collapsed="false">
      <c r="A186" s="1"/>
      <c r="F186" s="12"/>
      <c r="G186" s="13"/>
      <c r="H186" s="14"/>
      <c r="J186" s="12"/>
      <c r="K186" s="13"/>
      <c r="L186" s="14"/>
      <c r="M186" s="14"/>
      <c r="N186" s="66"/>
      <c r="O186" s="19"/>
      <c r="P186" s="20"/>
      <c r="R186" s="12"/>
      <c r="S186" s="19"/>
      <c r="T186" s="20"/>
      <c r="V186" s="21"/>
      <c r="W186" s="12"/>
      <c r="X186" s="19"/>
      <c r="Y186" s="20"/>
      <c r="AB186" s="12"/>
      <c r="AC186" s="19"/>
      <c r="AD186" s="20"/>
      <c r="AG186" s="12"/>
      <c r="AH186" s="19"/>
      <c r="AI186" s="20"/>
    </row>
    <row r="187" s="2" customFormat="true" ht="12.75" hidden="false" customHeight="false" outlineLevel="0" collapsed="false">
      <c r="A187" s="1"/>
      <c r="F187" s="12"/>
      <c r="G187" s="13"/>
      <c r="H187" s="14"/>
      <c r="J187" s="12"/>
      <c r="K187" s="13"/>
      <c r="L187" s="14"/>
      <c r="M187" s="14"/>
      <c r="N187" s="66"/>
      <c r="O187" s="19"/>
      <c r="P187" s="20"/>
      <c r="R187" s="12"/>
      <c r="S187" s="19"/>
      <c r="T187" s="20"/>
      <c r="V187" s="21"/>
      <c r="W187" s="12"/>
      <c r="X187" s="19"/>
      <c r="Y187" s="20"/>
      <c r="AB187" s="12"/>
      <c r="AC187" s="19"/>
      <c r="AD187" s="20"/>
      <c r="AG187" s="12"/>
      <c r="AH187" s="19"/>
      <c r="AI187" s="20"/>
    </row>
    <row r="188" s="2" customFormat="true" ht="12.75" hidden="false" customHeight="false" outlineLevel="0" collapsed="false">
      <c r="A188" s="1"/>
      <c r="F188" s="12"/>
      <c r="G188" s="13"/>
      <c r="H188" s="14"/>
      <c r="J188" s="12"/>
      <c r="K188" s="13"/>
      <c r="L188" s="14"/>
      <c r="M188" s="14"/>
      <c r="N188" s="66"/>
      <c r="O188" s="19"/>
      <c r="P188" s="20"/>
      <c r="R188" s="12"/>
      <c r="S188" s="19"/>
      <c r="T188" s="20"/>
      <c r="V188" s="21"/>
      <c r="W188" s="12"/>
      <c r="X188" s="19"/>
      <c r="Y188" s="20"/>
      <c r="AB188" s="12"/>
      <c r="AC188" s="19"/>
      <c r="AD188" s="20"/>
      <c r="AG188" s="12"/>
      <c r="AH188" s="19"/>
      <c r="AI188" s="20"/>
    </row>
    <row r="189" s="2" customFormat="true" ht="12.75" hidden="false" customHeight="false" outlineLevel="0" collapsed="false">
      <c r="A189" s="1"/>
      <c r="F189" s="12"/>
      <c r="G189" s="13"/>
      <c r="H189" s="14"/>
      <c r="J189" s="12"/>
      <c r="K189" s="13"/>
      <c r="L189" s="14"/>
      <c r="M189" s="14"/>
      <c r="N189" s="66"/>
      <c r="O189" s="19"/>
      <c r="P189" s="20"/>
      <c r="R189" s="12"/>
      <c r="S189" s="19"/>
      <c r="T189" s="20"/>
      <c r="V189" s="21"/>
      <c r="W189" s="12"/>
      <c r="X189" s="19"/>
      <c r="Y189" s="20"/>
      <c r="AB189" s="12"/>
      <c r="AC189" s="19"/>
      <c r="AD189" s="20"/>
      <c r="AG189" s="12"/>
      <c r="AH189" s="19"/>
      <c r="AI189" s="20"/>
    </row>
    <row r="190" s="2" customFormat="true" ht="12.75" hidden="false" customHeight="false" outlineLevel="0" collapsed="false">
      <c r="A190" s="1"/>
      <c r="F190" s="12"/>
      <c r="G190" s="13"/>
      <c r="H190" s="14"/>
      <c r="J190" s="12"/>
      <c r="K190" s="13"/>
      <c r="L190" s="14"/>
      <c r="M190" s="14"/>
      <c r="N190" s="66"/>
      <c r="O190" s="19"/>
      <c r="P190" s="20"/>
      <c r="R190" s="12"/>
      <c r="S190" s="19"/>
      <c r="T190" s="20"/>
      <c r="V190" s="21"/>
      <c r="W190" s="12"/>
      <c r="X190" s="19"/>
      <c r="Y190" s="20"/>
      <c r="AB190" s="12"/>
      <c r="AC190" s="19"/>
      <c r="AD190" s="20"/>
      <c r="AG190" s="12"/>
      <c r="AH190" s="19"/>
      <c r="AI190" s="20"/>
    </row>
    <row r="191" s="2" customFormat="true" ht="12.75" hidden="false" customHeight="false" outlineLevel="0" collapsed="false">
      <c r="A191" s="1"/>
      <c r="F191" s="12"/>
      <c r="G191" s="13"/>
      <c r="H191" s="14"/>
      <c r="J191" s="12"/>
      <c r="K191" s="13"/>
      <c r="L191" s="14"/>
      <c r="M191" s="14"/>
      <c r="N191" s="66"/>
      <c r="O191" s="19"/>
      <c r="P191" s="20"/>
      <c r="R191" s="12"/>
      <c r="S191" s="19"/>
      <c r="T191" s="20"/>
      <c r="V191" s="21"/>
      <c r="W191" s="12"/>
      <c r="X191" s="19"/>
      <c r="Y191" s="20"/>
      <c r="AB191" s="12"/>
      <c r="AC191" s="19"/>
      <c r="AD191" s="20"/>
      <c r="AG191" s="12"/>
      <c r="AH191" s="19"/>
      <c r="AI191" s="20"/>
    </row>
    <row r="192" s="2" customFormat="true" ht="12.75" hidden="false" customHeight="false" outlineLevel="0" collapsed="false">
      <c r="A192" s="1"/>
      <c r="F192" s="12"/>
      <c r="G192" s="13"/>
      <c r="H192" s="14"/>
      <c r="J192" s="12"/>
      <c r="K192" s="13"/>
      <c r="L192" s="14"/>
      <c r="M192" s="14"/>
      <c r="N192" s="66"/>
      <c r="O192" s="19"/>
      <c r="P192" s="20"/>
      <c r="R192" s="12"/>
      <c r="S192" s="19"/>
      <c r="T192" s="20"/>
      <c r="V192" s="21"/>
      <c r="W192" s="12"/>
      <c r="X192" s="19"/>
      <c r="Y192" s="20"/>
      <c r="AB192" s="12"/>
      <c r="AC192" s="19"/>
      <c r="AD192" s="20"/>
      <c r="AG192" s="12"/>
      <c r="AH192" s="19"/>
      <c r="AI192" s="20"/>
    </row>
    <row r="193" s="2" customFormat="true" ht="12.75" hidden="false" customHeight="false" outlineLevel="0" collapsed="false">
      <c r="A193" s="1"/>
      <c r="F193" s="12"/>
      <c r="G193" s="13"/>
      <c r="H193" s="14"/>
      <c r="J193" s="12"/>
      <c r="K193" s="13"/>
      <c r="L193" s="14"/>
      <c r="M193" s="14"/>
      <c r="N193" s="66"/>
      <c r="O193" s="19"/>
      <c r="P193" s="20"/>
      <c r="R193" s="12"/>
      <c r="S193" s="19"/>
      <c r="T193" s="20"/>
      <c r="V193" s="21"/>
      <c r="W193" s="12"/>
      <c r="X193" s="19"/>
      <c r="Y193" s="20"/>
      <c r="AB193" s="12"/>
      <c r="AC193" s="19"/>
      <c r="AD193" s="20"/>
      <c r="AG193" s="12"/>
      <c r="AH193" s="19"/>
      <c r="AI193" s="20"/>
    </row>
    <row r="194" s="2" customFormat="true" ht="12.75" hidden="false" customHeight="false" outlineLevel="0" collapsed="false">
      <c r="A194" s="1"/>
      <c r="F194" s="12"/>
      <c r="G194" s="13"/>
      <c r="H194" s="14"/>
      <c r="J194" s="12"/>
      <c r="K194" s="13"/>
      <c r="L194" s="14"/>
      <c r="M194" s="14"/>
      <c r="N194" s="66"/>
      <c r="O194" s="19"/>
      <c r="P194" s="20"/>
      <c r="R194" s="12"/>
      <c r="S194" s="19"/>
      <c r="T194" s="20"/>
      <c r="V194" s="21"/>
      <c r="W194" s="12"/>
      <c r="X194" s="19"/>
      <c r="Y194" s="20"/>
      <c r="AB194" s="12"/>
      <c r="AC194" s="19"/>
      <c r="AD194" s="20"/>
      <c r="AG194" s="12"/>
      <c r="AH194" s="19"/>
      <c r="AI194" s="20"/>
    </row>
    <row r="195" s="2" customFormat="true" ht="12.75" hidden="false" customHeight="false" outlineLevel="0" collapsed="false">
      <c r="A195" s="1"/>
      <c r="F195" s="12"/>
      <c r="G195" s="13"/>
      <c r="H195" s="14"/>
      <c r="J195" s="12"/>
      <c r="K195" s="13"/>
      <c r="L195" s="14"/>
      <c r="M195" s="14"/>
      <c r="N195" s="66"/>
      <c r="O195" s="19"/>
      <c r="P195" s="20"/>
      <c r="R195" s="12"/>
      <c r="S195" s="19"/>
      <c r="T195" s="20"/>
      <c r="V195" s="21"/>
      <c r="W195" s="12"/>
      <c r="X195" s="19"/>
      <c r="Y195" s="20"/>
      <c r="AB195" s="12"/>
      <c r="AC195" s="19"/>
      <c r="AD195" s="20"/>
      <c r="AG195" s="12"/>
      <c r="AH195" s="19"/>
      <c r="AI195" s="20"/>
    </row>
    <row r="196" s="2" customFormat="true" ht="12.75" hidden="false" customHeight="false" outlineLevel="0" collapsed="false">
      <c r="A196" s="1"/>
      <c r="F196" s="12"/>
      <c r="G196" s="13"/>
      <c r="H196" s="14"/>
      <c r="J196" s="12"/>
      <c r="K196" s="13"/>
      <c r="L196" s="14"/>
      <c r="M196" s="14"/>
      <c r="N196" s="66"/>
      <c r="O196" s="19"/>
      <c r="P196" s="20"/>
      <c r="R196" s="12"/>
      <c r="S196" s="19"/>
      <c r="T196" s="20"/>
      <c r="V196" s="21"/>
      <c r="W196" s="12"/>
      <c r="X196" s="19"/>
      <c r="Y196" s="20"/>
      <c r="AB196" s="12"/>
      <c r="AC196" s="19"/>
      <c r="AD196" s="20"/>
      <c r="AG196" s="12"/>
      <c r="AH196" s="19"/>
      <c r="AI196" s="20"/>
    </row>
    <row r="197" s="2" customFormat="true" ht="12.75" hidden="false" customHeight="false" outlineLevel="0" collapsed="false">
      <c r="A197" s="1"/>
      <c r="F197" s="12"/>
      <c r="G197" s="13"/>
      <c r="H197" s="14"/>
      <c r="J197" s="12"/>
      <c r="K197" s="13"/>
      <c r="L197" s="14"/>
      <c r="M197" s="14"/>
      <c r="N197" s="66"/>
      <c r="O197" s="19"/>
      <c r="P197" s="20"/>
      <c r="R197" s="12"/>
      <c r="S197" s="19"/>
      <c r="T197" s="20"/>
      <c r="V197" s="21"/>
      <c r="W197" s="12"/>
      <c r="X197" s="19"/>
      <c r="Y197" s="20"/>
      <c r="AB197" s="12"/>
      <c r="AC197" s="19"/>
      <c r="AD197" s="20"/>
      <c r="AG197" s="12"/>
      <c r="AH197" s="19"/>
      <c r="AI197" s="20"/>
    </row>
    <row r="198" s="2" customFormat="true" ht="12.75" hidden="false" customHeight="false" outlineLevel="0" collapsed="false">
      <c r="A198" s="1"/>
      <c r="F198" s="12"/>
      <c r="G198" s="13"/>
      <c r="H198" s="14"/>
      <c r="J198" s="12"/>
      <c r="K198" s="13"/>
      <c r="L198" s="14"/>
      <c r="M198" s="14"/>
      <c r="N198" s="66"/>
      <c r="O198" s="19"/>
      <c r="P198" s="20"/>
      <c r="R198" s="12"/>
      <c r="S198" s="19"/>
      <c r="T198" s="20"/>
      <c r="V198" s="21"/>
      <c r="W198" s="12"/>
      <c r="X198" s="19"/>
      <c r="Y198" s="20"/>
      <c r="AB198" s="12"/>
      <c r="AC198" s="19"/>
      <c r="AD198" s="20"/>
      <c r="AG198" s="12"/>
      <c r="AH198" s="19"/>
      <c r="AI198" s="20"/>
    </row>
    <row r="199" s="2" customFormat="true" ht="12.75" hidden="false" customHeight="false" outlineLevel="0" collapsed="false">
      <c r="A199" s="1"/>
      <c r="F199" s="12"/>
      <c r="G199" s="13"/>
      <c r="H199" s="14"/>
      <c r="J199" s="12"/>
      <c r="K199" s="13"/>
      <c r="L199" s="14"/>
      <c r="M199" s="14"/>
      <c r="N199" s="66"/>
      <c r="O199" s="19"/>
      <c r="P199" s="20"/>
      <c r="R199" s="12"/>
      <c r="S199" s="19"/>
      <c r="T199" s="20"/>
      <c r="V199" s="21"/>
      <c r="W199" s="12"/>
      <c r="X199" s="19"/>
      <c r="Y199" s="20"/>
      <c r="AB199" s="12"/>
      <c r="AC199" s="19"/>
      <c r="AD199" s="20"/>
      <c r="AG199" s="12"/>
      <c r="AH199" s="19"/>
      <c r="AI199" s="20"/>
    </row>
    <row r="200" s="2" customFormat="true" ht="12.75" hidden="false" customHeight="false" outlineLevel="0" collapsed="false">
      <c r="A200" s="1"/>
      <c r="F200" s="12"/>
      <c r="G200" s="13"/>
      <c r="H200" s="14"/>
      <c r="J200" s="12"/>
      <c r="K200" s="13"/>
      <c r="L200" s="14"/>
      <c r="M200" s="14"/>
      <c r="N200" s="66"/>
      <c r="O200" s="19"/>
      <c r="P200" s="20"/>
      <c r="R200" s="12"/>
      <c r="S200" s="19"/>
      <c r="T200" s="20"/>
      <c r="V200" s="21"/>
      <c r="W200" s="12"/>
      <c r="X200" s="19"/>
      <c r="Y200" s="20"/>
      <c r="AB200" s="12"/>
      <c r="AC200" s="19"/>
      <c r="AD200" s="20"/>
      <c r="AG200" s="12"/>
      <c r="AH200" s="19"/>
      <c r="AI200" s="20"/>
    </row>
    <row r="201" s="2" customFormat="true" ht="12.75" hidden="false" customHeight="false" outlineLevel="0" collapsed="false">
      <c r="A201" s="1"/>
      <c r="F201" s="12"/>
      <c r="G201" s="13"/>
      <c r="H201" s="14"/>
      <c r="J201" s="12"/>
      <c r="K201" s="13"/>
      <c r="L201" s="14"/>
      <c r="M201" s="14"/>
      <c r="N201" s="66"/>
      <c r="O201" s="19"/>
      <c r="P201" s="20"/>
      <c r="R201" s="12"/>
      <c r="S201" s="19"/>
      <c r="T201" s="20"/>
      <c r="V201" s="21"/>
      <c r="W201" s="12"/>
      <c r="X201" s="19"/>
      <c r="Y201" s="20"/>
      <c r="AB201" s="12"/>
      <c r="AC201" s="19"/>
      <c r="AD201" s="20"/>
      <c r="AG201" s="12"/>
      <c r="AH201" s="19"/>
      <c r="AI201" s="20"/>
    </row>
    <row r="202" s="2" customFormat="true" ht="12.75" hidden="false" customHeight="false" outlineLevel="0" collapsed="false">
      <c r="A202" s="1"/>
      <c r="F202" s="12"/>
      <c r="G202" s="13"/>
      <c r="H202" s="14"/>
      <c r="J202" s="12"/>
      <c r="K202" s="13"/>
      <c r="L202" s="14"/>
      <c r="M202" s="14"/>
      <c r="N202" s="66"/>
      <c r="O202" s="19"/>
      <c r="P202" s="20"/>
      <c r="R202" s="12"/>
      <c r="S202" s="19"/>
      <c r="T202" s="20"/>
      <c r="V202" s="21"/>
      <c r="W202" s="12"/>
      <c r="X202" s="19"/>
      <c r="Y202" s="20"/>
      <c r="AB202" s="12"/>
      <c r="AC202" s="19"/>
      <c r="AD202" s="20"/>
      <c r="AG202" s="12"/>
      <c r="AH202" s="19"/>
      <c r="AI202" s="20"/>
    </row>
    <row r="203" s="2" customFormat="true" ht="12.75" hidden="false" customHeight="false" outlineLevel="0" collapsed="false">
      <c r="A203" s="1"/>
      <c r="F203" s="12"/>
      <c r="G203" s="13"/>
      <c r="H203" s="14"/>
      <c r="J203" s="12"/>
      <c r="K203" s="13"/>
      <c r="L203" s="14"/>
      <c r="M203" s="14"/>
      <c r="N203" s="66"/>
      <c r="O203" s="19"/>
      <c r="P203" s="20"/>
      <c r="R203" s="12"/>
      <c r="S203" s="19"/>
      <c r="T203" s="20"/>
      <c r="V203" s="21"/>
      <c r="W203" s="12"/>
      <c r="X203" s="19"/>
      <c r="Y203" s="20"/>
      <c r="AB203" s="12"/>
      <c r="AC203" s="19"/>
      <c r="AD203" s="20"/>
      <c r="AG203" s="12"/>
      <c r="AH203" s="19"/>
      <c r="AI203" s="20"/>
    </row>
    <row r="204" s="2" customFormat="true" ht="12.75" hidden="false" customHeight="false" outlineLevel="0" collapsed="false">
      <c r="A204" s="1"/>
      <c r="F204" s="12"/>
      <c r="G204" s="13"/>
      <c r="H204" s="14"/>
      <c r="J204" s="12"/>
      <c r="K204" s="13"/>
      <c r="L204" s="14"/>
      <c r="M204" s="14"/>
      <c r="N204" s="66"/>
      <c r="O204" s="19"/>
      <c r="P204" s="20"/>
      <c r="R204" s="12"/>
      <c r="S204" s="19"/>
      <c r="T204" s="20"/>
      <c r="V204" s="21"/>
      <c r="W204" s="12"/>
      <c r="X204" s="19"/>
      <c r="Y204" s="20"/>
      <c r="AB204" s="12"/>
      <c r="AC204" s="19"/>
      <c r="AD204" s="20"/>
      <c r="AG204" s="12"/>
      <c r="AH204" s="19"/>
      <c r="AI204" s="20"/>
    </row>
    <row r="205" s="2" customFormat="true" ht="12.75" hidden="false" customHeight="false" outlineLevel="0" collapsed="false">
      <c r="A205" s="1"/>
      <c r="F205" s="12"/>
      <c r="G205" s="13"/>
      <c r="H205" s="14"/>
      <c r="J205" s="12"/>
      <c r="K205" s="13"/>
      <c r="L205" s="14"/>
      <c r="M205" s="14"/>
      <c r="N205" s="66"/>
      <c r="O205" s="19"/>
      <c r="P205" s="20"/>
      <c r="R205" s="12"/>
      <c r="S205" s="19"/>
      <c r="T205" s="20"/>
      <c r="V205" s="21"/>
      <c r="W205" s="12"/>
      <c r="X205" s="19"/>
      <c r="Y205" s="20"/>
      <c r="AB205" s="12"/>
      <c r="AC205" s="19"/>
      <c r="AD205" s="20"/>
      <c r="AG205" s="12"/>
      <c r="AH205" s="19"/>
      <c r="AI205" s="20"/>
    </row>
    <row r="206" s="2" customFormat="true" ht="12.75" hidden="false" customHeight="false" outlineLevel="0" collapsed="false">
      <c r="A206" s="1"/>
      <c r="F206" s="12"/>
      <c r="G206" s="13"/>
      <c r="H206" s="14"/>
      <c r="J206" s="12"/>
      <c r="K206" s="13"/>
      <c r="L206" s="14"/>
      <c r="M206" s="14"/>
      <c r="N206" s="66"/>
      <c r="O206" s="19"/>
      <c r="P206" s="20"/>
      <c r="R206" s="12"/>
      <c r="S206" s="19"/>
      <c r="T206" s="20"/>
      <c r="V206" s="21"/>
      <c r="W206" s="12"/>
      <c r="X206" s="19"/>
      <c r="Y206" s="20"/>
      <c r="AB206" s="12"/>
      <c r="AC206" s="19"/>
      <c r="AD206" s="20"/>
      <c r="AG206" s="12"/>
      <c r="AH206" s="19"/>
      <c r="AI206" s="20"/>
    </row>
    <row r="207" s="2" customFormat="true" ht="12.75" hidden="false" customHeight="false" outlineLevel="0" collapsed="false">
      <c r="A207" s="1"/>
      <c r="F207" s="12"/>
      <c r="G207" s="13"/>
      <c r="H207" s="14"/>
      <c r="J207" s="12"/>
      <c r="K207" s="13"/>
      <c r="L207" s="14"/>
      <c r="M207" s="14"/>
      <c r="N207" s="66"/>
      <c r="O207" s="19"/>
      <c r="P207" s="20"/>
      <c r="R207" s="12"/>
      <c r="S207" s="19"/>
      <c r="T207" s="20"/>
      <c r="V207" s="21"/>
      <c r="W207" s="12"/>
      <c r="X207" s="19"/>
      <c r="Y207" s="20"/>
      <c r="AB207" s="12"/>
      <c r="AC207" s="19"/>
      <c r="AD207" s="20"/>
      <c r="AG207" s="12"/>
      <c r="AH207" s="19"/>
      <c r="AI207" s="20"/>
    </row>
    <row r="208" s="2" customFormat="true" ht="12.75" hidden="false" customHeight="false" outlineLevel="0" collapsed="false">
      <c r="A208" s="1"/>
      <c r="F208" s="12"/>
      <c r="G208" s="13"/>
      <c r="H208" s="14"/>
      <c r="J208" s="12"/>
      <c r="K208" s="13"/>
      <c r="L208" s="14"/>
      <c r="M208" s="14"/>
      <c r="N208" s="66"/>
      <c r="O208" s="19"/>
      <c r="P208" s="20"/>
      <c r="R208" s="12"/>
      <c r="S208" s="19"/>
      <c r="T208" s="20"/>
      <c r="V208" s="21"/>
      <c r="W208" s="12"/>
      <c r="X208" s="19"/>
      <c r="Y208" s="20"/>
      <c r="AB208" s="12"/>
      <c r="AC208" s="19"/>
      <c r="AD208" s="20"/>
      <c r="AG208" s="12"/>
      <c r="AH208" s="19"/>
      <c r="AI208" s="20"/>
    </row>
    <row r="209" s="2" customFormat="true" ht="12.75" hidden="false" customHeight="false" outlineLevel="0" collapsed="false">
      <c r="A209" s="1"/>
      <c r="F209" s="12"/>
      <c r="G209" s="13"/>
      <c r="H209" s="14"/>
      <c r="J209" s="12"/>
      <c r="K209" s="13"/>
      <c r="L209" s="14"/>
      <c r="M209" s="14"/>
      <c r="N209" s="66"/>
      <c r="O209" s="19"/>
      <c r="P209" s="20"/>
      <c r="R209" s="12"/>
      <c r="S209" s="19"/>
      <c r="T209" s="20"/>
      <c r="V209" s="21"/>
      <c r="W209" s="12"/>
      <c r="X209" s="19"/>
      <c r="Y209" s="20"/>
      <c r="AB209" s="12"/>
      <c r="AC209" s="19"/>
      <c r="AD209" s="20"/>
      <c r="AG209" s="12"/>
      <c r="AH209" s="19"/>
      <c r="AI209" s="20"/>
    </row>
    <row r="210" s="2" customFormat="true" ht="12.75" hidden="false" customHeight="false" outlineLevel="0" collapsed="false">
      <c r="A210" s="1"/>
      <c r="F210" s="12"/>
      <c r="G210" s="13"/>
      <c r="H210" s="14"/>
      <c r="J210" s="12"/>
      <c r="K210" s="13"/>
      <c r="L210" s="14"/>
      <c r="M210" s="14"/>
      <c r="N210" s="66"/>
      <c r="O210" s="19"/>
      <c r="P210" s="20"/>
      <c r="R210" s="12"/>
      <c r="S210" s="19"/>
      <c r="T210" s="20"/>
      <c r="V210" s="21"/>
      <c r="W210" s="12"/>
      <c r="X210" s="19"/>
      <c r="Y210" s="20"/>
      <c r="AB210" s="12"/>
      <c r="AC210" s="19"/>
      <c r="AD210" s="20"/>
      <c r="AG210" s="12"/>
      <c r="AH210" s="19"/>
      <c r="AI210" s="20"/>
    </row>
    <row r="211" s="2" customFormat="true" ht="12.75" hidden="false" customHeight="false" outlineLevel="0" collapsed="false">
      <c r="A211" s="1"/>
      <c r="F211" s="12"/>
      <c r="G211" s="13"/>
      <c r="H211" s="14"/>
      <c r="J211" s="12"/>
      <c r="K211" s="13"/>
      <c r="L211" s="14"/>
      <c r="M211" s="14"/>
      <c r="N211" s="66"/>
      <c r="O211" s="19"/>
      <c r="P211" s="20"/>
      <c r="R211" s="12"/>
      <c r="S211" s="19"/>
      <c r="T211" s="20"/>
      <c r="V211" s="21"/>
      <c r="W211" s="12"/>
      <c r="X211" s="19"/>
      <c r="Y211" s="20"/>
      <c r="AB211" s="12"/>
      <c r="AC211" s="19"/>
      <c r="AD211" s="20"/>
      <c r="AG211" s="12"/>
      <c r="AH211" s="19"/>
      <c r="AI211" s="20"/>
    </row>
    <row r="212" s="2" customFormat="true" ht="12.75" hidden="false" customHeight="false" outlineLevel="0" collapsed="false">
      <c r="A212" s="1"/>
      <c r="F212" s="12"/>
      <c r="G212" s="13"/>
      <c r="H212" s="14"/>
      <c r="J212" s="12"/>
      <c r="K212" s="13"/>
      <c r="L212" s="14"/>
      <c r="M212" s="14"/>
      <c r="N212" s="66"/>
      <c r="O212" s="19"/>
      <c r="P212" s="20"/>
      <c r="R212" s="12"/>
      <c r="S212" s="19"/>
      <c r="T212" s="20"/>
      <c r="V212" s="21"/>
      <c r="W212" s="12"/>
      <c r="X212" s="19"/>
      <c r="Y212" s="20"/>
      <c r="AB212" s="12"/>
      <c r="AC212" s="19"/>
      <c r="AD212" s="20"/>
      <c r="AG212" s="12"/>
      <c r="AH212" s="19"/>
      <c r="AI212" s="20"/>
    </row>
    <row r="213" s="2" customFormat="true" ht="12.75" hidden="false" customHeight="false" outlineLevel="0" collapsed="false">
      <c r="A213" s="1"/>
      <c r="F213" s="12"/>
      <c r="G213" s="13"/>
      <c r="H213" s="14"/>
      <c r="J213" s="12"/>
      <c r="K213" s="13"/>
      <c r="L213" s="14"/>
      <c r="M213" s="14"/>
      <c r="N213" s="66"/>
      <c r="O213" s="19"/>
      <c r="P213" s="20"/>
      <c r="R213" s="12"/>
      <c r="S213" s="19"/>
      <c r="T213" s="20"/>
      <c r="V213" s="21"/>
      <c r="W213" s="12"/>
      <c r="X213" s="19"/>
      <c r="Y213" s="20"/>
      <c r="AB213" s="12"/>
      <c r="AC213" s="19"/>
      <c r="AD213" s="20"/>
      <c r="AG213" s="12"/>
      <c r="AH213" s="19"/>
      <c r="AI213" s="20"/>
    </row>
    <row r="214" s="2" customFormat="true" ht="12.75" hidden="false" customHeight="false" outlineLevel="0" collapsed="false">
      <c r="A214" s="1"/>
      <c r="F214" s="12"/>
      <c r="G214" s="13"/>
      <c r="H214" s="14"/>
      <c r="J214" s="12"/>
      <c r="K214" s="13"/>
      <c r="L214" s="14"/>
      <c r="M214" s="14"/>
      <c r="N214" s="66"/>
      <c r="O214" s="19"/>
      <c r="P214" s="20"/>
      <c r="R214" s="12"/>
      <c r="S214" s="19"/>
      <c r="T214" s="20"/>
      <c r="V214" s="21"/>
      <c r="W214" s="12"/>
      <c r="X214" s="19"/>
      <c r="Y214" s="20"/>
      <c r="AB214" s="12"/>
      <c r="AC214" s="19"/>
      <c r="AD214" s="20"/>
      <c r="AG214" s="12"/>
      <c r="AH214" s="19"/>
      <c r="AI214" s="20"/>
    </row>
    <row r="215" s="2" customFormat="true" ht="12.75" hidden="false" customHeight="false" outlineLevel="0" collapsed="false">
      <c r="A215" s="1"/>
      <c r="F215" s="12"/>
      <c r="G215" s="13"/>
      <c r="H215" s="14"/>
      <c r="J215" s="12"/>
      <c r="K215" s="13"/>
      <c r="L215" s="14"/>
      <c r="M215" s="14"/>
      <c r="N215" s="66"/>
      <c r="O215" s="19"/>
      <c r="P215" s="20"/>
      <c r="R215" s="12"/>
      <c r="S215" s="19"/>
      <c r="T215" s="20"/>
      <c r="V215" s="21"/>
      <c r="W215" s="12"/>
      <c r="X215" s="19"/>
      <c r="Y215" s="20"/>
      <c r="AB215" s="12"/>
      <c r="AC215" s="19"/>
      <c r="AD215" s="20"/>
      <c r="AG215" s="12"/>
      <c r="AH215" s="19"/>
      <c r="AI215" s="20"/>
    </row>
    <row r="216" s="2" customFormat="true" ht="12.75" hidden="false" customHeight="false" outlineLevel="0" collapsed="false">
      <c r="A216" s="1"/>
      <c r="F216" s="12"/>
      <c r="G216" s="13"/>
      <c r="H216" s="14"/>
      <c r="J216" s="12"/>
      <c r="K216" s="13"/>
      <c r="L216" s="14"/>
      <c r="M216" s="14"/>
      <c r="N216" s="66"/>
      <c r="O216" s="19"/>
      <c r="P216" s="20"/>
      <c r="R216" s="12"/>
      <c r="S216" s="19"/>
      <c r="T216" s="20"/>
      <c r="V216" s="21"/>
      <c r="W216" s="12"/>
      <c r="X216" s="19"/>
      <c r="Y216" s="20"/>
      <c r="AB216" s="12"/>
      <c r="AC216" s="19"/>
      <c r="AD216" s="20"/>
      <c r="AG216" s="12"/>
      <c r="AH216" s="19"/>
      <c r="AI216" s="20"/>
    </row>
    <row r="217" s="2" customFormat="true" ht="12.75" hidden="false" customHeight="false" outlineLevel="0" collapsed="false">
      <c r="A217" s="1"/>
      <c r="F217" s="12"/>
      <c r="G217" s="13"/>
      <c r="H217" s="14"/>
      <c r="J217" s="12"/>
      <c r="K217" s="13"/>
      <c r="L217" s="14"/>
      <c r="M217" s="14"/>
      <c r="N217" s="66"/>
      <c r="O217" s="19"/>
      <c r="P217" s="20"/>
      <c r="R217" s="12"/>
      <c r="S217" s="19"/>
      <c r="T217" s="20"/>
      <c r="V217" s="21"/>
      <c r="W217" s="12"/>
      <c r="X217" s="19"/>
      <c r="Y217" s="20"/>
      <c r="AB217" s="12"/>
      <c r="AC217" s="19"/>
      <c r="AD217" s="20"/>
      <c r="AG217" s="12"/>
      <c r="AH217" s="19"/>
      <c r="AI217" s="20"/>
    </row>
    <row r="218" s="2" customFormat="true" ht="12.75" hidden="false" customHeight="false" outlineLevel="0" collapsed="false">
      <c r="A218" s="1"/>
      <c r="F218" s="12"/>
      <c r="G218" s="13"/>
      <c r="H218" s="14"/>
      <c r="J218" s="12"/>
      <c r="K218" s="13"/>
      <c r="L218" s="14"/>
      <c r="M218" s="14"/>
      <c r="N218" s="66"/>
      <c r="O218" s="19"/>
      <c r="P218" s="20"/>
      <c r="R218" s="12"/>
      <c r="S218" s="19"/>
      <c r="T218" s="20"/>
      <c r="V218" s="21"/>
      <c r="W218" s="12"/>
      <c r="X218" s="19"/>
      <c r="Y218" s="20"/>
      <c r="AB218" s="12"/>
      <c r="AC218" s="19"/>
      <c r="AD218" s="20"/>
      <c r="AG218" s="12"/>
      <c r="AH218" s="19"/>
      <c r="AI218" s="20"/>
    </row>
    <row r="219" s="2" customFormat="true" ht="12.75" hidden="false" customHeight="false" outlineLevel="0" collapsed="false">
      <c r="A219" s="1"/>
      <c r="F219" s="12"/>
      <c r="G219" s="13"/>
      <c r="H219" s="14"/>
      <c r="J219" s="12"/>
      <c r="K219" s="13"/>
      <c r="L219" s="14"/>
      <c r="M219" s="14"/>
      <c r="N219" s="66"/>
      <c r="O219" s="19"/>
      <c r="P219" s="20"/>
      <c r="R219" s="12"/>
      <c r="S219" s="19"/>
      <c r="T219" s="20"/>
      <c r="V219" s="21"/>
      <c r="W219" s="12"/>
      <c r="X219" s="19"/>
      <c r="Y219" s="20"/>
      <c r="AB219" s="12"/>
      <c r="AC219" s="19"/>
      <c r="AD219" s="20"/>
      <c r="AG219" s="12"/>
      <c r="AH219" s="19"/>
      <c r="AI219" s="20"/>
    </row>
    <row r="220" s="2" customFormat="true" ht="12.75" hidden="false" customHeight="false" outlineLevel="0" collapsed="false">
      <c r="A220" s="1"/>
      <c r="F220" s="12"/>
      <c r="G220" s="13"/>
      <c r="H220" s="14"/>
      <c r="J220" s="12"/>
      <c r="K220" s="13"/>
      <c r="L220" s="14"/>
      <c r="M220" s="14"/>
      <c r="N220" s="66"/>
      <c r="O220" s="19"/>
      <c r="P220" s="20"/>
      <c r="R220" s="12"/>
      <c r="S220" s="19"/>
      <c r="T220" s="20"/>
      <c r="V220" s="21"/>
      <c r="W220" s="12"/>
      <c r="X220" s="19"/>
      <c r="Y220" s="20"/>
      <c r="AB220" s="12"/>
      <c r="AC220" s="19"/>
      <c r="AD220" s="20"/>
      <c r="AG220" s="12"/>
      <c r="AH220" s="19"/>
      <c r="AI220" s="20"/>
    </row>
    <row r="221" s="2" customFormat="true" ht="12.75" hidden="false" customHeight="false" outlineLevel="0" collapsed="false">
      <c r="A221" s="1"/>
      <c r="F221" s="12"/>
      <c r="G221" s="13"/>
      <c r="H221" s="14"/>
      <c r="J221" s="12"/>
      <c r="K221" s="13"/>
      <c r="L221" s="14"/>
      <c r="M221" s="14"/>
      <c r="N221" s="66"/>
      <c r="O221" s="19"/>
      <c r="P221" s="20"/>
      <c r="R221" s="12"/>
      <c r="S221" s="19"/>
      <c r="T221" s="20"/>
      <c r="V221" s="21"/>
      <c r="W221" s="12"/>
      <c r="X221" s="19"/>
      <c r="Y221" s="20"/>
      <c r="AB221" s="12"/>
      <c r="AC221" s="19"/>
      <c r="AD221" s="20"/>
      <c r="AG221" s="12"/>
      <c r="AH221" s="19"/>
      <c r="AI221" s="20"/>
    </row>
    <row r="222" s="2" customFormat="true" ht="12.75" hidden="false" customHeight="false" outlineLevel="0" collapsed="false">
      <c r="A222" s="1"/>
      <c r="F222" s="12"/>
      <c r="G222" s="13"/>
      <c r="H222" s="14"/>
      <c r="J222" s="12"/>
      <c r="K222" s="13"/>
      <c r="L222" s="14"/>
      <c r="M222" s="14"/>
      <c r="N222" s="66"/>
      <c r="O222" s="19"/>
      <c r="P222" s="20"/>
      <c r="R222" s="12"/>
      <c r="S222" s="19"/>
      <c r="T222" s="20"/>
      <c r="V222" s="21"/>
      <c r="W222" s="12"/>
      <c r="X222" s="19"/>
      <c r="Y222" s="20"/>
      <c r="AB222" s="12"/>
      <c r="AC222" s="19"/>
      <c r="AD222" s="20"/>
      <c r="AG222" s="12"/>
      <c r="AH222" s="19"/>
      <c r="AI222" s="20"/>
    </row>
    <row r="223" s="2" customFormat="true" ht="12.75" hidden="false" customHeight="false" outlineLevel="0" collapsed="false">
      <c r="A223" s="1"/>
      <c r="F223" s="12"/>
      <c r="G223" s="13"/>
      <c r="H223" s="14"/>
      <c r="J223" s="12"/>
      <c r="K223" s="13"/>
      <c r="L223" s="14"/>
      <c r="M223" s="14"/>
      <c r="N223" s="66"/>
      <c r="O223" s="19"/>
      <c r="P223" s="20"/>
      <c r="R223" s="12"/>
      <c r="S223" s="19"/>
      <c r="T223" s="20"/>
      <c r="V223" s="21"/>
      <c r="W223" s="12"/>
      <c r="X223" s="19"/>
      <c r="Y223" s="20"/>
      <c r="AB223" s="12"/>
      <c r="AC223" s="19"/>
      <c r="AD223" s="20"/>
      <c r="AG223" s="12"/>
      <c r="AH223" s="19"/>
      <c r="AI223" s="20"/>
    </row>
    <row r="224" s="2" customFormat="true" ht="12.75" hidden="false" customHeight="false" outlineLevel="0" collapsed="false">
      <c r="A224" s="1"/>
      <c r="F224" s="12"/>
      <c r="G224" s="13"/>
      <c r="H224" s="14"/>
      <c r="J224" s="12"/>
      <c r="K224" s="13"/>
      <c r="L224" s="14"/>
      <c r="M224" s="14"/>
      <c r="N224" s="66"/>
      <c r="O224" s="19"/>
      <c r="P224" s="20"/>
      <c r="R224" s="12"/>
      <c r="S224" s="19"/>
      <c r="T224" s="20"/>
      <c r="V224" s="21"/>
      <c r="W224" s="12"/>
      <c r="X224" s="19"/>
      <c r="Y224" s="20"/>
      <c r="AB224" s="12"/>
      <c r="AC224" s="19"/>
      <c r="AD224" s="20"/>
      <c r="AG224" s="12"/>
      <c r="AH224" s="19"/>
      <c r="AI224" s="20"/>
    </row>
    <row r="225" s="2" customFormat="true" ht="12.75" hidden="false" customHeight="false" outlineLevel="0" collapsed="false">
      <c r="A225" s="1"/>
      <c r="F225" s="12"/>
      <c r="G225" s="13"/>
      <c r="H225" s="14"/>
      <c r="J225" s="12"/>
      <c r="K225" s="13"/>
      <c r="L225" s="14"/>
      <c r="M225" s="14"/>
      <c r="N225" s="66"/>
      <c r="O225" s="19"/>
      <c r="P225" s="20"/>
      <c r="R225" s="12"/>
      <c r="S225" s="19"/>
      <c r="T225" s="20"/>
      <c r="V225" s="21"/>
      <c r="W225" s="12"/>
      <c r="X225" s="19"/>
      <c r="Y225" s="20"/>
      <c r="AB225" s="12"/>
      <c r="AC225" s="19"/>
      <c r="AD225" s="20"/>
      <c r="AG225" s="12"/>
      <c r="AH225" s="19"/>
      <c r="AI225" s="20"/>
    </row>
    <row r="226" s="2" customFormat="true" ht="12.75" hidden="false" customHeight="false" outlineLevel="0" collapsed="false">
      <c r="A226" s="1"/>
      <c r="F226" s="12"/>
      <c r="G226" s="13"/>
      <c r="H226" s="14"/>
      <c r="J226" s="12"/>
      <c r="K226" s="13"/>
      <c r="L226" s="14"/>
      <c r="M226" s="14"/>
      <c r="N226" s="66"/>
      <c r="O226" s="19"/>
      <c r="P226" s="20"/>
      <c r="R226" s="12"/>
      <c r="S226" s="19"/>
      <c r="T226" s="20"/>
      <c r="V226" s="21"/>
      <c r="W226" s="12"/>
      <c r="X226" s="19"/>
      <c r="Y226" s="20"/>
      <c r="AB226" s="12"/>
      <c r="AC226" s="19"/>
      <c r="AD226" s="20"/>
      <c r="AG226" s="12"/>
      <c r="AH226" s="19"/>
      <c r="AI226" s="20"/>
    </row>
    <row r="227" s="2" customFormat="true" ht="12.75" hidden="false" customHeight="false" outlineLevel="0" collapsed="false">
      <c r="A227" s="1"/>
      <c r="F227" s="12"/>
      <c r="G227" s="13"/>
      <c r="H227" s="14"/>
      <c r="J227" s="12"/>
      <c r="K227" s="13"/>
      <c r="L227" s="14"/>
      <c r="M227" s="14"/>
      <c r="N227" s="66"/>
      <c r="O227" s="19"/>
      <c r="P227" s="20"/>
      <c r="R227" s="12"/>
      <c r="S227" s="19"/>
      <c r="T227" s="20"/>
      <c r="V227" s="21"/>
      <c r="W227" s="12"/>
      <c r="X227" s="19"/>
      <c r="Y227" s="20"/>
      <c r="AB227" s="12"/>
      <c r="AC227" s="19"/>
      <c r="AD227" s="20"/>
      <c r="AG227" s="12"/>
      <c r="AH227" s="19"/>
      <c r="AI227" s="20"/>
    </row>
    <row r="228" s="2" customFormat="true" ht="12.75" hidden="false" customHeight="false" outlineLevel="0" collapsed="false">
      <c r="A228" s="1"/>
      <c r="F228" s="12"/>
      <c r="G228" s="13"/>
      <c r="H228" s="14"/>
      <c r="J228" s="12"/>
      <c r="K228" s="13"/>
      <c r="L228" s="14"/>
      <c r="M228" s="14"/>
      <c r="N228" s="66"/>
      <c r="O228" s="19"/>
      <c r="P228" s="20"/>
      <c r="R228" s="12"/>
      <c r="S228" s="19"/>
      <c r="T228" s="20"/>
      <c r="V228" s="21"/>
      <c r="W228" s="12"/>
      <c r="X228" s="19"/>
      <c r="Y228" s="20"/>
      <c r="AB228" s="12"/>
      <c r="AC228" s="19"/>
      <c r="AD228" s="20"/>
      <c r="AG228" s="12"/>
      <c r="AH228" s="19"/>
      <c r="AI228" s="20"/>
    </row>
    <row r="229" s="2" customFormat="true" ht="12.75" hidden="false" customHeight="false" outlineLevel="0" collapsed="false">
      <c r="A229" s="1"/>
      <c r="F229" s="12"/>
      <c r="G229" s="13"/>
      <c r="H229" s="14"/>
      <c r="J229" s="12"/>
      <c r="K229" s="13"/>
      <c r="L229" s="14"/>
      <c r="M229" s="14"/>
      <c r="N229" s="66"/>
      <c r="O229" s="19"/>
      <c r="P229" s="20"/>
      <c r="R229" s="12"/>
      <c r="S229" s="19"/>
      <c r="T229" s="20"/>
      <c r="V229" s="21"/>
      <c r="W229" s="12"/>
      <c r="X229" s="19"/>
      <c r="Y229" s="20"/>
      <c r="AB229" s="12"/>
      <c r="AC229" s="19"/>
      <c r="AD229" s="20"/>
      <c r="AG229" s="12"/>
      <c r="AH229" s="19"/>
      <c r="AI229" s="20"/>
    </row>
    <row r="230" s="2" customFormat="true" ht="12.75" hidden="false" customHeight="false" outlineLevel="0" collapsed="false">
      <c r="A230" s="1"/>
      <c r="F230" s="12"/>
      <c r="G230" s="13"/>
      <c r="H230" s="14"/>
      <c r="J230" s="12"/>
      <c r="K230" s="13"/>
      <c r="L230" s="14"/>
      <c r="M230" s="14"/>
      <c r="N230" s="66"/>
      <c r="O230" s="19"/>
      <c r="P230" s="20"/>
      <c r="R230" s="12"/>
      <c r="S230" s="19"/>
      <c r="T230" s="20"/>
      <c r="V230" s="21"/>
      <c r="W230" s="12"/>
      <c r="X230" s="19"/>
      <c r="Y230" s="20"/>
      <c r="AB230" s="12"/>
      <c r="AC230" s="19"/>
      <c r="AD230" s="20"/>
      <c r="AG230" s="12"/>
      <c r="AH230" s="19"/>
      <c r="AI230" s="20"/>
    </row>
    <row r="231" s="2" customFormat="true" ht="12.75" hidden="false" customHeight="false" outlineLevel="0" collapsed="false">
      <c r="A231" s="1"/>
      <c r="F231" s="12"/>
      <c r="G231" s="13"/>
      <c r="H231" s="14"/>
      <c r="J231" s="12"/>
      <c r="K231" s="13"/>
      <c r="L231" s="14"/>
      <c r="M231" s="14"/>
      <c r="N231" s="66"/>
      <c r="O231" s="19"/>
      <c r="P231" s="20"/>
      <c r="R231" s="12"/>
      <c r="S231" s="19"/>
      <c r="T231" s="20"/>
      <c r="V231" s="21"/>
      <c r="W231" s="12"/>
      <c r="X231" s="19"/>
      <c r="Y231" s="20"/>
      <c r="AB231" s="12"/>
      <c r="AC231" s="19"/>
      <c r="AD231" s="20"/>
      <c r="AG231" s="12"/>
      <c r="AH231" s="19"/>
      <c r="AI231" s="20"/>
    </row>
    <row r="232" s="2" customFormat="true" ht="12.75" hidden="false" customHeight="false" outlineLevel="0" collapsed="false">
      <c r="A232" s="1"/>
      <c r="F232" s="12"/>
      <c r="G232" s="13"/>
      <c r="H232" s="14"/>
      <c r="J232" s="12"/>
      <c r="K232" s="13"/>
      <c r="L232" s="14"/>
      <c r="M232" s="14"/>
      <c r="N232" s="66"/>
      <c r="O232" s="19"/>
      <c r="P232" s="20"/>
      <c r="R232" s="12"/>
      <c r="S232" s="19"/>
      <c r="T232" s="20"/>
      <c r="V232" s="21"/>
      <c r="W232" s="12"/>
      <c r="X232" s="19"/>
      <c r="Y232" s="20"/>
      <c r="AB232" s="12"/>
      <c r="AC232" s="19"/>
      <c r="AD232" s="20"/>
      <c r="AG232" s="12"/>
      <c r="AH232" s="19"/>
      <c r="AI232" s="20"/>
    </row>
    <row r="233" s="2" customFormat="true" ht="12.75" hidden="false" customHeight="false" outlineLevel="0" collapsed="false">
      <c r="A233" s="1"/>
      <c r="F233" s="12"/>
      <c r="G233" s="13"/>
      <c r="H233" s="14"/>
      <c r="J233" s="12"/>
      <c r="K233" s="13"/>
      <c r="L233" s="14"/>
      <c r="M233" s="14"/>
      <c r="N233" s="66"/>
      <c r="O233" s="19"/>
      <c r="P233" s="20"/>
      <c r="R233" s="12"/>
      <c r="S233" s="19"/>
      <c r="T233" s="20"/>
      <c r="V233" s="21"/>
      <c r="W233" s="12"/>
      <c r="X233" s="19"/>
      <c r="Y233" s="20"/>
      <c r="AB233" s="12"/>
      <c r="AC233" s="19"/>
      <c r="AD233" s="20"/>
      <c r="AG233" s="12"/>
      <c r="AH233" s="19"/>
      <c r="AI233" s="20"/>
    </row>
    <row r="234" s="2" customFormat="true" ht="12.75" hidden="false" customHeight="false" outlineLevel="0" collapsed="false">
      <c r="A234" s="1"/>
      <c r="F234" s="12"/>
      <c r="G234" s="13"/>
      <c r="H234" s="14"/>
      <c r="J234" s="12"/>
      <c r="K234" s="13"/>
      <c r="L234" s="14"/>
      <c r="M234" s="14"/>
      <c r="N234" s="66"/>
      <c r="O234" s="19"/>
      <c r="P234" s="20"/>
      <c r="R234" s="12"/>
      <c r="S234" s="19"/>
      <c r="T234" s="20"/>
      <c r="V234" s="21"/>
      <c r="W234" s="12"/>
      <c r="X234" s="19"/>
      <c r="Y234" s="20"/>
      <c r="AB234" s="12"/>
      <c r="AC234" s="19"/>
      <c r="AD234" s="20"/>
      <c r="AG234" s="12"/>
      <c r="AH234" s="19"/>
      <c r="AI234" s="20"/>
    </row>
    <row r="235" s="2" customFormat="true" ht="12.75" hidden="false" customHeight="false" outlineLevel="0" collapsed="false">
      <c r="A235" s="1"/>
      <c r="F235" s="12"/>
      <c r="G235" s="13"/>
      <c r="H235" s="14"/>
      <c r="J235" s="12"/>
      <c r="K235" s="13"/>
      <c r="L235" s="14"/>
      <c r="M235" s="14"/>
      <c r="N235" s="66"/>
      <c r="O235" s="19"/>
      <c r="P235" s="20"/>
      <c r="R235" s="12"/>
      <c r="S235" s="19"/>
      <c r="T235" s="20"/>
      <c r="V235" s="21"/>
      <c r="W235" s="12"/>
      <c r="X235" s="19"/>
      <c r="Y235" s="20"/>
      <c r="AB235" s="12"/>
      <c r="AC235" s="19"/>
      <c r="AD235" s="20"/>
      <c r="AG235" s="12"/>
      <c r="AH235" s="19"/>
      <c r="AI235" s="20"/>
    </row>
    <row r="236" s="2" customFormat="true" ht="12.75" hidden="false" customHeight="false" outlineLevel="0" collapsed="false">
      <c r="A236" s="1"/>
      <c r="F236" s="12"/>
      <c r="G236" s="13"/>
      <c r="H236" s="14"/>
      <c r="J236" s="12"/>
      <c r="K236" s="13"/>
      <c r="L236" s="14"/>
      <c r="M236" s="14"/>
      <c r="N236" s="66"/>
      <c r="O236" s="19"/>
      <c r="P236" s="20"/>
      <c r="R236" s="12"/>
      <c r="S236" s="19"/>
      <c r="T236" s="20"/>
      <c r="V236" s="21"/>
      <c r="W236" s="12"/>
      <c r="X236" s="19"/>
      <c r="Y236" s="20"/>
      <c r="AB236" s="12"/>
      <c r="AC236" s="19"/>
      <c r="AD236" s="20"/>
      <c r="AG236" s="12"/>
      <c r="AH236" s="19"/>
      <c r="AI236" s="20"/>
    </row>
    <row r="237" s="2" customFormat="true" ht="12.75" hidden="false" customHeight="false" outlineLevel="0" collapsed="false">
      <c r="A237" s="1"/>
      <c r="F237" s="12"/>
      <c r="G237" s="13"/>
      <c r="H237" s="14"/>
      <c r="J237" s="12"/>
      <c r="K237" s="13"/>
      <c r="L237" s="14"/>
      <c r="M237" s="14"/>
      <c r="N237" s="66"/>
      <c r="O237" s="19"/>
      <c r="P237" s="20"/>
      <c r="R237" s="12"/>
      <c r="S237" s="19"/>
      <c r="T237" s="20"/>
      <c r="V237" s="21"/>
      <c r="W237" s="12"/>
      <c r="X237" s="19"/>
      <c r="Y237" s="20"/>
      <c r="AB237" s="12"/>
      <c r="AC237" s="19"/>
      <c r="AD237" s="20"/>
      <c r="AG237" s="12"/>
      <c r="AH237" s="19"/>
      <c r="AI237" s="20"/>
    </row>
    <row r="238" s="2" customFormat="true" ht="12.75" hidden="false" customHeight="false" outlineLevel="0" collapsed="false">
      <c r="A238" s="1"/>
      <c r="F238" s="12"/>
      <c r="G238" s="13"/>
      <c r="H238" s="14"/>
      <c r="J238" s="12"/>
      <c r="K238" s="13"/>
      <c r="L238" s="14"/>
      <c r="M238" s="14"/>
      <c r="N238" s="66"/>
      <c r="O238" s="19"/>
      <c r="P238" s="20"/>
      <c r="R238" s="12"/>
      <c r="S238" s="19"/>
      <c r="T238" s="20"/>
      <c r="V238" s="21"/>
      <c r="W238" s="12"/>
      <c r="X238" s="19"/>
      <c r="Y238" s="20"/>
      <c r="AB238" s="12"/>
      <c r="AC238" s="19"/>
      <c r="AD238" s="20"/>
      <c r="AG238" s="12"/>
      <c r="AH238" s="19"/>
      <c r="AI238" s="20"/>
    </row>
    <row r="239" s="2" customFormat="true" ht="12.75" hidden="false" customHeight="false" outlineLevel="0" collapsed="false">
      <c r="A239" s="1"/>
      <c r="F239" s="12"/>
      <c r="G239" s="13"/>
      <c r="H239" s="14"/>
      <c r="J239" s="12"/>
      <c r="K239" s="13"/>
      <c r="L239" s="14"/>
      <c r="M239" s="14"/>
      <c r="N239" s="66"/>
      <c r="O239" s="19"/>
      <c r="P239" s="20"/>
      <c r="R239" s="12"/>
      <c r="S239" s="19"/>
      <c r="T239" s="20"/>
      <c r="V239" s="21"/>
      <c r="W239" s="12"/>
      <c r="X239" s="19"/>
      <c r="Y239" s="20"/>
      <c r="AB239" s="12"/>
      <c r="AC239" s="19"/>
      <c r="AD239" s="20"/>
      <c r="AG239" s="12"/>
      <c r="AH239" s="19"/>
      <c r="AI239" s="20"/>
    </row>
    <row r="240" s="2" customFormat="true" ht="12.75" hidden="false" customHeight="false" outlineLevel="0" collapsed="false">
      <c r="A240" s="1"/>
      <c r="F240" s="12"/>
      <c r="G240" s="13"/>
      <c r="H240" s="14"/>
      <c r="J240" s="12"/>
      <c r="K240" s="13"/>
      <c r="L240" s="14"/>
      <c r="M240" s="14"/>
      <c r="N240" s="66"/>
      <c r="O240" s="19"/>
      <c r="P240" s="20"/>
      <c r="R240" s="12"/>
      <c r="S240" s="19"/>
      <c r="T240" s="20"/>
      <c r="V240" s="21"/>
      <c r="W240" s="12"/>
      <c r="X240" s="19"/>
      <c r="Y240" s="20"/>
      <c r="AB240" s="12"/>
      <c r="AC240" s="19"/>
      <c r="AD240" s="20"/>
      <c r="AG240" s="12"/>
      <c r="AH240" s="19"/>
      <c r="AI240" s="20"/>
    </row>
    <row r="241" s="2" customFormat="true" ht="12.75" hidden="false" customHeight="false" outlineLevel="0" collapsed="false">
      <c r="A241" s="1"/>
      <c r="F241" s="12"/>
      <c r="G241" s="13"/>
      <c r="H241" s="14"/>
      <c r="J241" s="12"/>
      <c r="K241" s="13"/>
      <c r="L241" s="14"/>
      <c r="M241" s="14"/>
      <c r="N241" s="66"/>
      <c r="O241" s="19"/>
      <c r="P241" s="20"/>
      <c r="R241" s="12"/>
      <c r="S241" s="19"/>
      <c r="T241" s="20"/>
      <c r="V241" s="21"/>
      <c r="W241" s="12"/>
      <c r="X241" s="19"/>
      <c r="Y241" s="20"/>
      <c r="AB241" s="12"/>
      <c r="AC241" s="19"/>
      <c r="AD241" s="20"/>
      <c r="AG241" s="12"/>
      <c r="AH241" s="19"/>
      <c r="AI241" s="20"/>
    </row>
    <row r="242" s="2" customFormat="true" ht="12.75" hidden="false" customHeight="false" outlineLevel="0" collapsed="false">
      <c r="A242" s="1"/>
      <c r="F242" s="12"/>
      <c r="G242" s="13"/>
      <c r="H242" s="14"/>
      <c r="J242" s="12"/>
      <c r="K242" s="13"/>
      <c r="L242" s="14"/>
      <c r="M242" s="14"/>
      <c r="N242" s="66"/>
      <c r="O242" s="19"/>
      <c r="P242" s="20"/>
      <c r="R242" s="12"/>
      <c r="S242" s="19"/>
      <c r="T242" s="20"/>
      <c r="V242" s="21"/>
      <c r="W242" s="12"/>
      <c r="X242" s="19"/>
      <c r="Y242" s="20"/>
      <c r="AB242" s="12"/>
      <c r="AC242" s="19"/>
      <c r="AD242" s="20"/>
      <c r="AG242" s="12"/>
      <c r="AH242" s="19"/>
      <c r="AI242" s="20"/>
    </row>
    <row r="243" s="2" customFormat="true" ht="12.75" hidden="false" customHeight="false" outlineLevel="0" collapsed="false">
      <c r="A243" s="1"/>
      <c r="F243" s="12"/>
      <c r="G243" s="13"/>
      <c r="H243" s="14"/>
      <c r="J243" s="12"/>
      <c r="K243" s="13"/>
      <c r="L243" s="14"/>
      <c r="M243" s="14"/>
      <c r="N243" s="66"/>
      <c r="O243" s="19"/>
      <c r="P243" s="20"/>
      <c r="R243" s="12"/>
      <c r="S243" s="19"/>
      <c r="T243" s="20"/>
      <c r="V243" s="21"/>
      <c r="W243" s="12"/>
      <c r="X243" s="19"/>
      <c r="Y243" s="20"/>
      <c r="AB243" s="12"/>
      <c r="AC243" s="19"/>
      <c r="AD243" s="20"/>
      <c r="AG243" s="12"/>
      <c r="AH243" s="19"/>
      <c r="AI243" s="20"/>
    </row>
    <row r="244" s="2" customFormat="true" ht="12.75" hidden="false" customHeight="false" outlineLevel="0" collapsed="false">
      <c r="A244" s="1"/>
      <c r="F244" s="12"/>
      <c r="G244" s="13"/>
      <c r="H244" s="14"/>
      <c r="J244" s="12"/>
      <c r="K244" s="13"/>
      <c r="L244" s="14"/>
      <c r="M244" s="14"/>
      <c r="N244" s="66"/>
      <c r="O244" s="19"/>
      <c r="P244" s="20"/>
      <c r="R244" s="12"/>
      <c r="S244" s="19"/>
      <c r="T244" s="20"/>
      <c r="V244" s="21"/>
      <c r="W244" s="12"/>
      <c r="X244" s="19"/>
      <c r="Y244" s="20"/>
      <c r="AB244" s="12"/>
      <c r="AC244" s="19"/>
      <c r="AD244" s="20"/>
      <c r="AG244" s="12"/>
      <c r="AH244" s="19"/>
      <c r="AI244" s="20"/>
    </row>
    <row r="245" s="2" customFormat="true" ht="12.75" hidden="false" customHeight="false" outlineLevel="0" collapsed="false">
      <c r="A245" s="1"/>
      <c r="F245" s="12"/>
      <c r="G245" s="13"/>
      <c r="H245" s="14"/>
      <c r="J245" s="12"/>
      <c r="K245" s="13"/>
      <c r="L245" s="14"/>
      <c r="M245" s="14"/>
      <c r="N245" s="66"/>
      <c r="O245" s="19"/>
      <c r="P245" s="20"/>
      <c r="R245" s="12"/>
      <c r="S245" s="19"/>
      <c r="T245" s="20"/>
      <c r="V245" s="21"/>
      <c r="W245" s="12"/>
      <c r="X245" s="19"/>
      <c r="Y245" s="20"/>
      <c r="AB245" s="12"/>
      <c r="AC245" s="19"/>
      <c r="AD245" s="20"/>
      <c r="AG245" s="12"/>
      <c r="AH245" s="19"/>
      <c r="AI245" s="20"/>
    </row>
    <row r="246" s="2" customFormat="true" ht="12.75" hidden="false" customHeight="false" outlineLevel="0" collapsed="false">
      <c r="A246" s="1"/>
      <c r="F246" s="12"/>
      <c r="G246" s="13"/>
      <c r="H246" s="14"/>
      <c r="J246" s="12"/>
      <c r="K246" s="13"/>
      <c r="L246" s="14"/>
      <c r="M246" s="14"/>
      <c r="N246" s="66"/>
      <c r="O246" s="19"/>
      <c r="P246" s="20"/>
      <c r="R246" s="12"/>
      <c r="S246" s="19"/>
      <c r="T246" s="20"/>
      <c r="V246" s="21"/>
      <c r="W246" s="12"/>
      <c r="X246" s="19"/>
      <c r="Y246" s="20"/>
      <c r="AB246" s="12"/>
      <c r="AC246" s="19"/>
      <c r="AD246" s="20"/>
      <c r="AG246" s="12"/>
      <c r="AH246" s="19"/>
      <c r="AI246" s="20"/>
    </row>
    <row r="247" s="2" customFormat="true" ht="12.75" hidden="false" customHeight="false" outlineLevel="0" collapsed="false">
      <c r="A247" s="1"/>
      <c r="F247" s="12"/>
      <c r="G247" s="13"/>
      <c r="H247" s="14"/>
      <c r="J247" s="12"/>
      <c r="K247" s="13"/>
      <c r="L247" s="14"/>
      <c r="M247" s="14"/>
      <c r="N247" s="66"/>
      <c r="O247" s="19"/>
      <c r="P247" s="20"/>
      <c r="R247" s="12"/>
      <c r="S247" s="19"/>
      <c r="T247" s="20"/>
      <c r="V247" s="21"/>
      <c r="W247" s="12"/>
      <c r="X247" s="19"/>
      <c r="Y247" s="20"/>
      <c r="AB247" s="12"/>
      <c r="AC247" s="19"/>
      <c r="AD247" s="20"/>
      <c r="AG247" s="12"/>
      <c r="AH247" s="19"/>
      <c r="AI247" s="20"/>
    </row>
    <row r="248" s="2" customFormat="true" ht="12.75" hidden="false" customHeight="false" outlineLevel="0" collapsed="false">
      <c r="A248" s="1"/>
      <c r="F248" s="12"/>
      <c r="G248" s="13"/>
      <c r="H248" s="14"/>
      <c r="J248" s="12"/>
      <c r="K248" s="13"/>
      <c r="L248" s="14"/>
      <c r="M248" s="14"/>
      <c r="N248" s="66"/>
      <c r="O248" s="19"/>
      <c r="P248" s="20"/>
      <c r="R248" s="12"/>
      <c r="S248" s="19"/>
      <c r="T248" s="20"/>
      <c r="V248" s="21"/>
      <c r="W248" s="12"/>
      <c r="X248" s="19"/>
      <c r="Y248" s="20"/>
      <c r="AB248" s="12"/>
      <c r="AC248" s="19"/>
      <c r="AD248" s="20"/>
      <c r="AG248" s="12"/>
      <c r="AH248" s="19"/>
      <c r="AI248" s="20"/>
    </row>
    <row r="249" s="2" customFormat="true" ht="12.75" hidden="false" customHeight="false" outlineLevel="0" collapsed="false">
      <c r="A249" s="1"/>
      <c r="F249" s="12"/>
      <c r="G249" s="13"/>
      <c r="H249" s="14"/>
      <c r="J249" s="12"/>
      <c r="K249" s="13"/>
      <c r="L249" s="14"/>
      <c r="M249" s="14"/>
      <c r="N249" s="66"/>
      <c r="O249" s="19"/>
      <c r="P249" s="20"/>
      <c r="R249" s="12"/>
      <c r="S249" s="19"/>
      <c r="T249" s="20"/>
      <c r="V249" s="21"/>
      <c r="W249" s="12"/>
      <c r="X249" s="19"/>
      <c r="Y249" s="20"/>
      <c r="AB249" s="12"/>
      <c r="AC249" s="19"/>
      <c r="AD249" s="20"/>
      <c r="AG249" s="12"/>
      <c r="AH249" s="19"/>
      <c r="AI249" s="20"/>
    </row>
    <row r="250" s="2" customFormat="true" ht="12.75" hidden="false" customHeight="false" outlineLevel="0" collapsed="false">
      <c r="A250" s="1"/>
      <c r="F250" s="12"/>
      <c r="G250" s="13"/>
      <c r="H250" s="14"/>
      <c r="J250" s="12"/>
      <c r="K250" s="13"/>
      <c r="L250" s="14"/>
      <c r="M250" s="14"/>
      <c r="N250" s="66"/>
      <c r="O250" s="19"/>
      <c r="P250" s="20"/>
      <c r="R250" s="12"/>
      <c r="S250" s="19"/>
      <c r="T250" s="20"/>
      <c r="V250" s="21"/>
      <c r="W250" s="12"/>
      <c r="X250" s="19"/>
      <c r="Y250" s="20"/>
      <c r="AB250" s="12"/>
      <c r="AC250" s="19"/>
      <c r="AD250" s="20"/>
      <c r="AG250" s="12"/>
      <c r="AH250" s="19"/>
      <c r="AI250" s="20"/>
    </row>
    <row r="251" s="2" customFormat="true" ht="12.75" hidden="false" customHeight="false" outlineLevel="0" collapsed="false">
      <c r="A251" s="1"/>
      <c r="F251" s="12"/>
      <c r="G251" s="13"/>
      <c r="H251" s="14"/>
      <c r="J251" s="12"/>
      <c r="K251" s="13"/>
      <c r="L251" s="14"/>
      <c r="M251" s="14"/>
      <c r="N251" s="66"/>
      <c r="O251" s="19"/>
      <c r="P251" s="20"/>
      <c r="R251" s="12"/>
      <c r="S251" s="19"/>
      <c r="T251" s="20"/>
      <c r="V251" s="21"/>
      <c r="W251" s="12"/>
      <c r="X251" s="19"/>
      <c r="Y251" s="20"/>
      <c r="AB251" s="12"/>
      <c r="AC251" s="19"/>
      <c r="AD251" s="20"/>
      <c r="AG251" s="12"/>
      <c r="AH251" s="19"/>
      <c r="AI251" s="20"/>
    </row>
    <row r="252" s="2" customFormat="true" ht="12.75" hidden="false" customHeight="false" outlineLevel="0" collapsed="false">
      <c r="A252" s="1"/>
      <c r="F252" s="12"/>
      <c r="G252" s="13"/>
      <c r="H252" s="14"/>
      <c r="J252" s="12"/>
      <c r="K252" s="13"/>
      <c r="L252" s="14"/>
      <c r="M252" s="14"/>
      <c r="N252" s="66"/>
      <c r="O252" s="19"/>
      <c r="P252" s="20"/>
      <c r="R252" s="12"/>
      <c r="S252" s="19"/>
      <c r="T252" s="20"/>
      <c r="V252" s="21"/>
      <c r="W252" s="12"/>
      <c r="X252" s="19"/>
      <c r="Y252" s="20"/>
      <c r="AB252" s="12"/>
      <c r="AC252" s="19"/>
      <c r="AD252" s="20"/>
      <c r="AG252" s="12"/>
      <c r="AH252" s="19"/>
      <c r="AI252" s="20"/>
    </row>
    <row r="253" s="2" customFormat="true" ht="12.75" hidden="false" customHeight="false" outlineLevel="0" collapsed="false">
      <c r="A253" s="1"/>
      <c r="F253" s="12"/>
      <c r="G253" s="13"/>
      <c r="H253" s="14"/>
      <c r="J253" s="12"/>
      <c r="K253" s="13"/>
      <c r="L253" s="14"/>
      <c r="M253" s="14"/>
      <c r="N253" s="66"/>
      <c r="O253" s="19"/>
      <c r="P253" s="20"/>
      <c r="R253" s="12"/>
      <c r="S253" s="19"/>
      <c r="T253" s="20"/>
      <c r="V253" s="21"/>
      <c r="W253" s="12"/>
      <c r="X253" s="19"/>
      <c r="Y253" s="20"/>
      <c r="AB253" s="12"/>
      <c r="AC253" s="19"/>
      <c r="AD253" s="20"/>
      <c r="AG253" s="12"/>
      <c r="AH253" s="19"/>
      <c r="AI253" s="20"/>
    </row>
    <row r="254" s="2" customFormat="true" ht="12.75" hidden="false" customHeight="false" outlineLevel="0" collapsed="false">
      <c r="A254" s="1"/>
      <c r="F254" s="12"/>
      <c r="G254" s="13"/>
      <c r="H254" s="14"/>
      <c r="J254" s="12"/>
      <c r="K254" s="13"/>
      <c r="L254" s="14"/>
      <c r="M254" s="14"/>
      <c r="N254" s="66"/>
      <c r="O254" s="19"/>
      <c r="P254" s="20"/>
      <c r="R254" s="12"/>
      <c r="S254" s="19"/>
      <c r="T254" s="20"/>
      <c r="V254" s="21"/>
      <c r="W254" s="12"/>
      <c r="X254" s="19"/>
      <c r="Y254" s="20"/>
      <c r="AB254" s="12"/>
      <c r="AC254" s="19"/>
      <c r="AD254" s="20"/>
      <c r="AG254" s="12"/>
      <c r="AH254" s="19"/>
      <c r="AI254" s="20"/>
    </row>
    <row r="255" s="2" customFormat="true" ht="12.75" hidden="false" customHeight="false" outlineLevel="0" collapsed="false">
      <c r="A255" s="1"/>
      <c r="F255" s="12"/>
      <c r="G255" s="13"/>
      <c r="H255" s="14"/>
      <c r="J255" s="12"/>
      <c r="K255" s="13"/>
      <c r="L255" s="14"/>
      <c r="M255" s="14"/>
      <c r="N255" s="66"/>
      <c r="O255" s="19"/>
      <c r="P255" s="20"/>
      <c r="R255" s="12"/>
      <c r="S255" s="19"/>
      <c r="T255" s="20"/>
      <c r="V255" s="21"/>
      <c r="W255" s="12"/>
      <c r="X255" s="19"/>
      <c r="Y255" s="20"/>
      <c r="AB255" s="12"/>
      <c r="AC255" s="19"/>
      <c r="AD255" s="20"/>
      <c r="AG255" s="12"/>
      <c r="AH255" s="19"/>
      <c r="AI255" s="20"/>
    </row>
    <row r="256" s="2" customFormat="true" ht="12.75" hidden="false" customHeight="false" outlineLevel="0" collapsed="false">
      <c r="A256" s="1"/>
      <c r="F256" s="12"/>
      <c r="G256" s="13"/>
      <c r="H256" s="14"/>
      <c r="J256" s="12"/>
      <c r="K256" s="13"/>
      <c r="L256" s="14"/>
      <c r="M256" s="14"/>
      <c r="N256" s="66"/>
      <c r="O256" s="19"/>
      <c r="P256" s="20"/>
      <c r="R256" s="12"/>
      <c r="S256" s="19"/>
      <c r="T256" s="20"/>
      <c r="V256" s="21"/>
      <c r="W256" s="12"/>
      <c r="X256" s="19"/>
      <c r="Y256" s="20"/>
      <c r="AB256" s="12"/>
      <c r="AC256" s="19"/>
      <c r="AD256" s="20"/>
      <c r="AG256" s="12"/>
      <c r="AH256" s="19"/>
      <c r="AI256" s="20"/>
    </row>
    <row r="257" s="2" customFormat="true" ht="12.75" hidden="false" customHeight="false" outlineLevel="0" collapsed="false">
      <c r="A257" s="1"/>
      <c r="F257" s="12"/>
      <c r="G257" s="13"/>
      <c r="H257" s="14"/>
      <c r="J257" s="12"/>
      <c r="K257" s="13"/>
      <c r="L257" s="14"/>
      <c r="M257" s="14"/>
      <c r="N257" s="66"/>
      <c r="O257" s="19"/>
      <c r="P257" s="20"/>
      <c r="R257" s="12"/>
      <c r="S257" s="19"/>
      <c r="T257" s="20"/>
      <c r="V257" s="21"/>
      <c r="W257" s="12"/>
      <c r="X257" s="19"/>
      <c r="Y257" s="20"/>
      <c r="AB257" s="12"/>
      <c r="AC257" s="19"/>
      <c r="AD257" s="20"/>
      <c r="AG257" s="12"/>
      <c r="AH257" s="19"/>
      <c r="AI257" s="20"/>
    </row>
    <row r="258" s="2" customFormat="true" ht="12.75" hidden="false" customHeight="false" outlineLevel="0" collapsed="false">
      <c r="A258" s="1"/>
      <c r="F258" s="12"/>
      <c r="G258" s="13"/>
      <c r="H258" s="14"/>
      <c r="J258" s="12"/>
      <c r="K258" s="13"/>
      <c r="L258" s="14"/>
      <c r="M258" s="14"/>
      <c r="N258" s="66"/>
      <c r="O258" s="19"/>
      <c r="P258" s="20"/>
      <c r="R258" s="12"/>
      <c r="S258" s="19"/>
      <c r="T258" s="20"/>
      <c r="V258" s="21"/>
      <c r="W258" s="12"/>
      <c r="X258" s="19"/>
      <c r="Y258" s="20"/>
      <c r="AB258" s="12"/>
      <c r="AC258" s="19"/>
      <c r="AD258" s="20"/>
      <c r="AG258" s="12"/>
      <c r="AH258" s="19"/>
      <c r="AI258" s="20"/>
    </row>
    <row r="259" s="2" customFormat="true" ht="12.75" hidden="false" customHeight="false" outlineLevel="0" collapsed="false">
      <c r="A259" s="1"/>
      <c r="F259" s="12"/>
      <c r="G259" s="13"/>
      <c r="H259" s="14"/>
      <c r="J259" s="12"/>
      <c r="K259" s="13"/>
      <c r="L259" s="14"/>
      <c r="M259" s="14"/>
      <c r="N259" s="66"/>
      <c r="O259" s="19"/>
      <c r="P259" s="20"/>
      <c r="R259" s="12"/>
      <c r="S259" s="19"/>
      <c r="T259" s="20"/>
      <c r="V259" s="21"/>
      <c r="W259" s="12"/>
      <c r="X259" s="19"/>
      <c r="Y259" s="20"/>
      <c r="AB259" s="12"/>
      <c r="AC259" s="19"/>
      <c r="AD259" s="20"/>
      <c r="AG259" s="12"/>
      <c r="AH259" s="19"/>
      <c r="AI259" s="20"/>
    </row>
    <row r="260" s="2" customFormat="true" ht="12.75" hidden="false" customHeight="false" outlineLevel="0" collapsed="false">
      <c r="A260" s="1"/>
      <c r="F260" s="12"/>
      <c r="G260" s="13"/>
      <c r="H260" s="14"/>
      <c r="J260" s="12"/>
      <c r="K260" s="13"/>
      <c r="L260" s="14"/>
      <c r="M260" s="14"/>
      <c r="N260" s="66"/>
      <c r="O260" s="19"/>
      <c r="P260" s="20"/>
      <c r="R260" s="12"/>
      <c r="S260" s="19"/>
      <c r="T260" s="20"/>
      <c r="V260" s="21"/>
      <c r="W260" s="12"/>
      <c r="X260" s="19"/>
      <c r="Y260" s="20"/>
      <c r="AB260" s="12"/>
      <c r="AC260" s="19"/>
      <c r="AD260" s="20"/>
      <c r="AG260" s="12"/>
      <c r="AH260" s="19"/>
      <c r="AI260" s="20"/>
    </row>
    <row r="261" s="2" customFormat="true" ht="12.75" hidden="false" customHeight="false" outlineLevel="0" collapsed="false">
      <c r="A261" s="1"/>
      <c r="F261" s="12"/>
      <c r="G261" s="13"/>
      <c r="H261" s="14"/>
      <c r="J261" s="12"/>
      <c r="K261" s="13"/>
      <c r="L261" s="14"/>
      <c r="M261" s="14"/>
      <c r="N261" s="66"/>
      <c r="O261" s="19"/>
      <c r="P261" s="20"/>
      <c r="R261" s="12"/>
      <c r="S261" s="19"/>
      <c r="T261" s="20"/>
      <c r="V261" s="21"/>
      <c r="W261" s="12"/>
      <c r="X261" s="19"/>
      <c r="Y261" s="20"/>
      <c r="AB261" s="12"/>
      <c r="AC261" s="19"/>
      <c r="AD261" s="20"/>
      <c r="AG261" s="12"/>
      <c r="AH261" s="19"/>
      <c r="AI261" s="20"/>
    </row>
    <row r="262" s="2" customFormat="true" ht="12.75" hidden="false" customHeight="false" outlineLevel="0" collapsed="false">
      <c r="A262" s="1"/>
      <c r="F262" s="12"/>
      <c r="G262" s="13"/>
      <c r="H262" s="14"/>
      <c r="J262" s="12"/>
      <c r="K262" s="13"/>
      <c r="L262" s="14"/>
      <c r="M262" s="14"/>
      <c r="N262" s="66"/>
      <c r="O262" s="19"/>
      <c r="P262" s="20"/>
      <c r="R262" s="12"/>
      <c r="S262" s="19"/>
      <c r="T262" s="20"/>
      <c r="V262" s="21"/>
      <c r="W262" s="12"/>
      <c r="X262" s="19"/>
      <c r="Y262" s="20"/>
      <c r="AB262" s="12"/>
      <c r="AC262" s="19"/>
      <c r="AD262" s="20"/>
      <c r="AG262" s="12"/>
      <c r="AH262" s="19"/>
      <c r="AI262" s="20"/>
    </row>
    <row r="263" s="2" customFormat="true" ht="12.75" hidden="false" customHeight="false" outlineLevel="0" collapsed="false">
      <c r="A263" s="1"/>
      <c r="F263" s="12"/>
      <c r="G263" s="13"/>
      <c r="H263" s="14"/>
      <c r="J263" s="12"/>
      <c r="K263" s="13"/>
      <c r="L263" s="14"/>
      <c r="M263" s="14"/>
      <c r="N263" s="66"/>
      <c r="O263" s="19"/>
      <c r="P263" s="20"/>
      <c r="R263" s="12"/>
      <c r="S263" s="19"/>
      <c r="T263" s="20"/>
      <c r="V263" s="21"/>
      <c r="W263" s="12"/>
      <c r="X263" s="19"/>
      <c r="Y263" s="20"/>
      <c r="AB263" s="12"/>
      <c r="AC263" s="19"/>
      <c r="AD263" s="20"/>
      <c r="AG263" s="12"/>
      <c r="AH263" s="19"/>
      <c r="AI263" s="20"/>
    </row>
    <row r="264" s="2" customFormat="true" ht="12.75" hidden="false" customHeight="false" outlineLevel="0" collapsed="false">
      <c r="A264" s="1"/>
      <c r="F264" s="12"/>
      <c r="G264" s="13"/>
      <c r="H264" s="14"/>
      <c r="J264" s="12"/>
      <c r="K264" s="13"/>
      <c r="L264" s="14"/>
      <c r="M264" s="14"/>
      <c r="N264" s="66"/>
      <c r="O264" s="19"/>
      <c r="P264" s="20"/>
      <c r="R264" s="12"/>
      <c r="S264" s="19"/>
      <c r="T264" s="20"/>
      <c r="V264" s="21"/>
      <c r="W264" s="12"/>
      <c r="X264" s="19"/>
      <c r="Y264" s="20"/>
      <c r="AB264" s="12"/>
      <c r="AC264" s="19"/>
      <c r="AD264" s="20"/>
      <c r="AG264" s="12"/>
      <c r="AH264" s="19"/>
      <c r="AI264" s="20"/>
    </row>
    <row r="265" s="2" customFormat="true" ht="12.75" hidden="false" customHeight="false" outlineLevel="0" collapsed="false">
      <c r="A265" s="1"/>
      <c r="F265" s="12"/>
      <c r="G265" s="13"/>
      <c r="H265" s="14"/>
      <c r="J265" s="12"/>
      <c r="K265" s="13"/>
      <c r="L265" s="14"/>
      <c r="M265" s="14"/>
      <c r="N265" s="66"/>
      <c r="O265" s="19"/>
      <c r="P265" s="20"/>
      <c r="R265" s="12"/>
      <c r="S265" s="19"/>
      <c r="T265" s="20"/>
      <c r="V265" s="21"/>
      <c r="W265" s="12"/>
      <c r="X265" s="19"/>
      <c r="Y265" s="20"/>
      <c r="AB265" s="12"/>
      <c r="AC265" s="19"/>
      <c r="AD265" s="20"/>
      <c r="AG265" s="12"/>
      <c r="AH265" s="19"/>
      <c r="AI265" s="20"/>
    </row>
    <row r="266" s="2" customFormat="true" ht="12.75" hidden="false" customHeight="false" outlineLevel="0" collapsed="false">
      <c r="A266" s="1"/>
      <c r="F266" s="12"/>
      <c r="G266" s="13"/>
      <c r="H266" s="14"/>
      <c r="J266" s="12"/>
      <c r="K266" s="13"/>
      <c r="L266" s="14"/>
      <c r="M266" s="14"/>
      <c r="N266" s="66"/>
      <c r="O266" s="19"/>
      <c r="P266" s="20"/>
      <c r="R266" s="12"/>
      <c r="S266" s="19"/>
      <c r="T266" s="20"/>
      <c r="V266" s="21"/>
      <c r="W266" s="12"/>
      <c r="X266" s="19"/>
      <c r="Y266" s="20"/>
      <c r="AB266" s="12"/>
      <c r="AC266" s="19"/>
      <c r="AD266" s="20"/>
      <c r="AG266" s="12"/>
      <c r="AH266" s="19"/>
      <c r="AI266" s="20"/>
    </row>
    <row r="267" s="2" customFormat="true" ht="12.75" hidden="false" customHeight="false" outlineLevel="0" collapsed="false">
      <c r="A267" s="1"/>
      <c r="F267" s="12"/>
      <c r="G267" s="13"/>
      <c r="H267" s="14"/>
      <c r="J267" s="12"/>
      <c r="K267" s="13"/>
      <c r="L267" s="14"/>
      <c r="M267" s="14"/>
      <c r="N267" s="66"/>
      <c r="O267" s="19"/>
      <c r="P267" s="20"/>
      <c r="R267" s="12"/>
      <c r="S267" s="19"/>
      <c r="T267" s="20"/>
      <c r="V267" s="21"/>
      <c r="W267" s="12"/>
      <c r="X267" s="19"/>
      <c r="Y267" s="20"/>
      <c r="AB267" s="12"/>
      <c r="AC267" s="19"/>
      <c r="AD267" s="20"/>
      <c r="AG267" s="12"/>
      <c r="AH267" s="19"/>
      <c r="AI267" s="20"/>
    </row>
    <row r="268" s="2" customFormat="true" ht="12.75" hidden="false" customHeight="false" outlineLevel="0" collapsed="false">
      <c r="A268" s="1"/>
      <c r="F268" s="12"/>
      <c r="G268" s="13"/>
      <c r="H268" s="14"/>
      <c r="J268" s="12"/>
      <c r="K268" s="13"/>
      <c r="L268" s="14"/>
      <c r="M268" s="14"/>
      <c r="N268" s="66"/>
      <c r="O268" s="19"/>
      <c r="P268" s="20"/>
      <c r="R268" s="12"/>
      <c r="S268" s="19"/>
      <c r="T268" s="20"/>
      <c r="V268" s="21"/>
      <c r="W268" s="12"/>
      <c r="X268" s="19"/>
      <c r="Y268" s="20"/>
      <c r="AB268" s="12"/>
      <c r="AC268" s="19"/>
      <c r="AD268" s="20"/>
      <c r="AG268" s="12"/>
      <c r="AH268" s="19"/>
      <c r="AI268" s="20"/>
    </row>
    <row r="269" s="2" customFormat="true" ht="12.75" hidden="false" customHeight="false" outlineLevel="0" collapsed="false">
      <c r="A269" s="1"/>
      <c r="F269" s="12"/>
      <c r="G269" s="13"/>
      <c r="H269" s="14"/>
      <c r="J269" s="12"/>
      <c r="K269" s="13"/>
      <c r="L269" s="14"/>
      <c r="M269" s="14"/>
      <c r="N269" s="66"/>
      <c r="O269" s="19"/>
      <c r="P269" s="20"/>
      <c r="R269" s="12"/>
      <c r="S269" s="19"/>
      <c r="T269" s="20"/>
      <c r="V269" s="21"/>
      <c r="W269" s="12"/>
      <c r="X269" s="19"/>
      <c r="Y269" s="20"/>
      <c r="AB269" s="12"/>
      <c r="AC269" s="19"/>
      <c r="AD269" s="20"/>
      <c r="AG269" s="12"/>
      <c r="AH269" s="19"/>
      <c r="AI269" s="20"/>
    </row>
    <row r="270" s="2" customFormat="true" ht="12.75" hidden="false" customHeight="false" outlineLevel="0" collapsed="false">
      <c r="A270" s="1"/>
      <c r="F270" s="12"/>
      <c r="G270" s="13"/>
      <c r="H270" s="14"/>
      <c r="J270" s="12"/>
      <c r="K270" s="13"/>
      <c r="L270" s="14"/>
      <c r="M270" s="14"/>
      <c r="N270" s="66"/>
      <c r="O270" s="19"/>
      <c r="P270" s="20"/>
      <c r="R270" s="12"/>
      <c r="S270" s="19"/>
      <c r="T270" s="20"/>
      <c r="V270" s="21"/>
      <c r="W270" s="12"/>
      <c r="X270" s="19"/>
      <c r="Y270" s="20"/>
      <c r="AB270" s="12"/>
      <c r="AC270" s="19"/>
      <c r="AD270" s="20"/>
      <c r="AG270" s="12"/>
      <c r="AH270" s="19"/>
      <c r="AI270" s="20"/>
    </row>
    <row r="271" s="2" customFormat="true" ht="12.75" hidden="false" customHeight="false" outlineLevel="0" collapsed="false">
      <c r="A271" s="1"/>
      <c r="F271" s="12"/>
      <c r="G271" s="13"/>
      <c r="H271" s="14"/>
      <c r="J271" s="12"/>
      <c r="K271" s="13"/>
      <c r="L271" s="14"/>
      <c r="M271" s="14"/>
      <c r="N271" s="66"/>
      <c r="O271" s="19"/>
      <c r="P271" s="20"/>
      <c r="R271" s="12"/>
      <c r="S271" s="19"/>
      <c r="T271" s="20"/>
      <c r="V271" s="21"/>
      <c r="W271" s="12"/>
      <c r="X271" s="19"/>
      <c r="Y271" s="20"/>
      <c r="AB271" s="12"/>
      <c r="AC271" s="19"/>
      <c r="AD271" s="20"/>
      <c r="AG271" s="12"/>
      <c r="AH271" s="19"/>
      <c r="AI271" s="20"/>
    </row>
    <row r="272" s="2" customFormat="true" ht="12.75" hidden="false" customHeight="false" outlineLevel="0" collapsed="false">
      <c r="A272" s="1"/>
      <c r="F272" s="12"/>
      <c r="G272" s="13"/>
      <c r="H272" s="14"/>
      <c r="J272" s="12"/>
      <c r="K272" s="13"/>
      <c r="L272" s="14"/>
      <c r="M272" s="14"/>
      <c r="N272" s="66"/>
      <c r="O272" s="19"/>
      <c r="P272" s="20"/>
      <c r="R272" s="12"/>
      <c r="S272" s="19"/>
      <c r="T272" s="20"/>
      <c r="V272" s="21"/>
      <c r="W272" s="12"/>
      <c r="X272" s="19"/>
      <c r="Y272" s="20"/>
      <c r="AB272" s="12"/>
      <c r="AC272" s="19"/>
      <c r="AD272" s="20"/>
      <c r="AG272" s="12"/>
      <c r="AH272" s="19"/>
      <c r="AI272" s="20"/>
    </row>
    <row r="273" s="2" customFormat="true" ht="12.75" hidden="false" customHeight="false" outlineLevel="0" collapsed="false">
      <c r="A273" s="1"/>
      <c r="F273" s="12"/>
      <c r="G273" s="13"/>
      <c r="H273" s="14"/>
      <c r="J273" s="12"/>
      <c r="K273" s="13"/>
      <c r="L273" s="14"/>
      <c r="M273" s="14"/>
      <c r="N273" s="66"/>
      <c r="O273" s="19"/>
      <c r="P273" s="20"/>
      <c r="R273" s="12"/>
      <c r="S273" s="19"/>
      <c r="T273" s="20"/>
      <c r="V273" s="21"/>
      <c r="W273" s="12"/>
      <c r="X273" s="19"/>
      <c r="Y273" s="20"/>
      <c r="AB273" s="12"/>
      <c r="AC273" s="19"/>
      <c r="AD273" s="20"/>
      <c r="AG273" s="12"/>
      <c r="AH273" s="19"/>
      <c r="AI273" s="20"/>
    </row>
    <row r="274" s="2" customFormat="true" ht="12.75" hidden="false" customHeight="false" outlineLevel="0" collapsed="false">
      <c r="A274" s="1"/>
      <c r="F274" s="12"/>
      <c r="G274" s="13"/>
      <c r="H274" s="14"/>
      <c r="J274" s="12"/>
      <c r="K274" s="13"/>
      <c r="L274" s="14"/>
      <c r="M274" s="14"/>
      <c r="N274" s="66"/>
      <c r="O274" s="19"/>
      <c r="P274" s="20"/>
      <c r="R274" s="12"/>
      <c r="S274" s="19"/>
      <c r="T274" s="20"/>
      <c r="V274" s="21"/>
      <c r="W274" s="12"/>
      <c r="X274" s="19"/>
      <c r="Y274" s="20"/>
      <c r="AB274" s="12"/>
      <c r="AC274" s="19"/>
      <c r="AD274" s="20"/>
      <c r="AG274" s="12"/>
      <c r="AH274" s="19"/>
      <c r="AI274" s="20"/>
    </row>
    <row r="275" s="2" customFormat="true" ht="12.75" hidden="false" customHeight="false" outlineLevel="0" collapsed="false">
      <c r="A275" s="1"/>
      <c r="F275" s="12"/>
      <c r="G275" s="13"/>
      <c r="H275" s="14"/>
      <c r="J275" s="12"/>
      <c r="K275" s="13"/>
      <c r="L275" s="14"/>
      <c r="M275" s="14"/>
      <c r="N275" s="66"/>
      <c r="O275" s="19"/>
      <c r="P275" s="20"/>
      <c r="R275" s="12"/>
      <c r="S275" s="19"/>
      <c r="T275" s="20"/>
      <c r="V275" s="21"/>
      <c r="W275" s="12"/>
      <c r="X275" s="19"/>
      <c r="Y275" s="20"/>
      <c r="AB275" s="12"/>
      <c r="AC275" s="19"/>
      <c r="AD275" s="20"/>
      <c r="AG275" s="12"/>
      <c r="AH275" s="19"/>
      <c r="AI275" s="20"/>
    </row>
    <row r="276" s="2" customFormat="true" ht="12.75" hidden="false" customHeight="false" outlineLevel="0" collapsed="false">
      <c r="A276" s="1"/>
      <c r="F276" s="12"/>
      <c r="G276" s="13"/>
      <c r="H276" s="14"/>
      <c r="J276" s="12"/>
      <c r="K276" s="13"/>
      <c r="L276" s="14"/>
      <c r="M276" s="14"/>
      <c r="N276" s="66"/>
      <c r="O276" s="19"/>
      <c r="P276" s="20"/>
      <c r="R276" s="12"/>
      <c r="S276" s="19"/>
      <c r="T276" s="20"/>
      <c r="V276" s="21"/>
      <c r="W276" s="12"/>
      <c r="X276" s="19"/>
      <c r="Y276" s="20"/>
      <c r="AB276" s="12"/>
      <c r="AC276" s="19"/>
      <c r="AD276" s="20"/>
      <c r="AG276" s="12"/>
      <c r="AH276" s="19"/>
      <c r="AI276" s="20"/>
    </row>
    <row r="277" s="2" customFormat="true" ht="12.75" hidden="false" customHeight="false" outlineLevel="0" collapsed="false">
      <c r="A277" s="1"/>
      <c r="F277" s="12"/>
      <c r="G277" s="13"/>
      <c r="H277" s="14"/>
      <c r="J277" s="12"/>
      <c r="K277" s="13"/>
      <c r="L277" s="14"/>
      <c r="M277" s="14"/>
      <c r="N277" s="66"/>
      <c r="O277" s="19"/>
      <c r="P277" s="20"/>
      <c r="R277" s="12"/>
      <c r="S277" s="19"/>
      <c r="T277" s="20"/>
      <c r="V277" s="21"/>
      <c r="W277" s="12"/>
      <c r="X277" s="19"/>
      <c r="Y277" s="20"/>
      <c r="AB277" s="12"/>
      <c r="AC277" s="19"/>
      <c r="AD277" s="20"/>
      <c r="AG277" s="12"/>
      <c r="AH277" s="19"/>
      <c r="AI277" s="20"/>
    </row>
    <row r="278" s="2" customFormat="true" ht="12.75" hidden="false" customHeight="false" outlineLevel="0" collapsed="false">
      <c r="A278" s="1"/>
      <c r="F278" s="12"/>
      <c r="G278" s="13"/>
      <c r="H278" s="14"/>
      <c r="J278" s="12"/>
      <c r="K278" s="13"/>
      <c r="L278" s="14"/>
      <c r="M278" s="14"/>
      <c r="N278" s="66"/>
      <c r="O278" s="19"/>
      <c r="P278" s="20"/>
      <c r="R278" s="12"/>
      <c r="S278" s="19"/>
      <c r="T278" s="20"/>
      <c r="V278" s="21"/>
      <c r="W278" s="12"/>
      <c r="X278" s="19"/>
      <c r="Y278" s="20"/>
      <c r="AB278" s="12"/>
      <c r="AC278" s="19"/>
      <c r="AD278" s="20"/>
      <c r="AG278" s="12"/>
      <c r="AH278" s="19"/>
      <c r="AI278" s="20"/>
    </row>
    <row r="279" s="2" customFormat="true" ht="12.75" hidden="false" customHeight="false" outlineLevel="0" collapsed="false">
      <c r="A279" s="1"/>
      <c r="F279" s="12"/>
      <c r="G279" s="13"/>
      <c r="H279" s="14"/>
      <c r="J279" s="12"/>
      <c r="K279" s="13"/>
      <c r="L279" s="14"/>
      <c r="M279" s="14"/>
      <c r="N279" s="66"/>
      <c r="O279" s="19"/>
      <c r="P279" s="20"/>
      <c r="R279" s="12"/>
      <c r="S279" s="19"/>
      <c r="T279" s="20"/>
      <c r="V279" s="21"/>
      <c r="W279" s="12"/>
      <c r="X279" s="19"/>
      <c r="Y279" s="20"/>
      <c r="AB279" s="12"/>
      <c r="AC279" s="19"/>
      <c r="AD279" s="20"/>
      <c r="AG279" s="12"/>
      <c r="AH279" s="19"/>
      <c r="AI279" s="20"/>
    </row>
    <row r="280" s="2" customFormat="true" ht="12.75" hidden="false" customHeight="false" outlineLevel="0" collapsed="false">
      <c r="A280" s="1"/>
      <c r="F280" s="12"/>
      <c r="G280" s="13"/>
      <c r="H280" s="14"/>
      <c r="J280" s="12"/>
      <c r="K280" s="13"/>
      <c r="L280" s="14"/>
      <c r="M280" s="14"/>
      <c r="N280" s="66"/>
      <c r="O280" s="19"/>
      <c r="P280" s="20"/>
      <c r="R280" s="12"/>
      <c r="S280" s="19"/>
      <c r="T280" s="20"/>
      <c r="V280" s="21"/>
      <c r="W280" s="12"/>
      <c r="X280" s="19"/>
      <c r="Y280" s="20"/>
      <c r="AB280" s="12"/>
      <c r="AC280" s="19"/>
      <c r="AD280" s="20"/>
      <c r="AG280" s="12"/>
      <c r="AH280" s="19"/>
      <c r="AI280" s="20"/>
    </row>
    <row r="281" s="2" customFormat="true" ht="12.75" hidden="false" customHeight="false" outlineLevel="0" collapsed="false">
      <c r="A281" s="1"/>
      <c r="F281" s="12"/>
      <c r="G281" s="13"/>
      <c r="H281" s="14"/>
      <c r="J281" s="12"/>
      <c r="K281" s="13"/>
      <c r="L281" s="14"/>
      <c r="M281" s="14"/>
      <c r="N281" s="66"/>
      <c r="O281" s="19"/>
      <c r="P281" s="20"/>
      <c r="R281" s="12"/>
      <c r="S281" s="19"/>
      <c r="T281" s="20"/>
      <c r="V281" s="21"/>
      <c r="W281" s="12"/>
      <c r="X281" s="19"/>
      <c r="Y281" s="20"/>
      <c r="AB281" s="12"/>
      <c r="AC281" s="19"/>
      <c r="AD281" s="20"/>
      <c r="AG281" s="12"/>
      <c r="AH281" s="19"/>
      <c r="AI281" s="20"/>
    </row>
    <row r="282" s="2" customFormat="true" ht="12.75" hidden="false" customHeight="false" outlineLevel="0" collapsed="false">
      <c r="A282" s="1"/>
      <c r="F282" s="12"/>
      <c r="G282" s="13"/>
      <c r="H282" s="14"/>
      <c r="J282" s="12"/>
      <c r="K282" s="13"/>
      <c r="L282" s="14"/>
      <c r="M282" s="14"/>
      <c r="N282" s="66"/>
      <c r="O282" s="19"/>
      <c r="P282" s="20"/>
      <c r="R282" s="12"/>
      <c r="S282" s="19"/>
      <c r="T282" s="20"/>
      <c r="V282" s="21"/>
      <c r="W282" s="12"/>
      <c r="X282" s="19"/>
      <c r="Y282" s="20"/>
      <c r="AB282" s="12"/>
      <c r="AC282" s="19"/>
      <c r="AD282" s="20"/>
      <c r="AG282" s="12"/>
      <c r="AH282" s="19"/>
      <c r="AI282" s="20"/>
    </row>
    <row r="283" s="2" customFormat="true" ht="12.75" hidden="false" customHeight="false" outlineLevel="0" collapsed="false">
      <c r="A283" s="1"/>
      <c r="F283" s="12"/>
      <c r="G283" s="13"/>
      <c r="H283" s="14"/>
      <c r="J283" s="12"/>
      <c r="K283" s="13"/>
      <c r="L283" s="14"/>
      <c r="M283" s="14"/>
      <c r="N283" s="66"/>
      <c r="O283" s="19"/>
      <c r="P283" s="20"/>
      <c r="R283" s="12"/>
      <c r="S283" s="19"/>
      <c r="T283" s="20"/>
      <c r="V283" s="21"/>
      <c r="W283" s="12"/>
      <c r="X283" s="19"/>
      <c r="Y283" s="20"/>
      <c r="AB283" s="12"/>
      <c r="AC283" s="19"/>
      <c r="AD283" s="20"/>
      <c r="AG283" s="12"/>
      <c r="AH283" s="19"/>
      <c r="AI283" s="20"/>
    </row>
    <row r="284" s="2" customFormat="true" ht="12.75" hidden="false" customHeight="false" outlineLevel="0" collapsed="false">
      <c r="A284" s="1"/>
      <c r="F284" s="12"/>
      <c r="G284" s="13"/>
      <c r="H284" s="14"/>
      <c r="J284" s="12"/>
      <c r="K284" s="13"/>
      <c r="L284" s="14"/>
      <c r="M284" s="14"/>
      <c r="N284" s="66"/>
      <c r="O284" s="19"/>
      <c r="P284" s="20"/>
      <c r="R284" s="12"/>
      <c r="S284" s="19"/>
      <c r="T284" s="20"/>
      <c r="V284" s="21"/>
      <c r="W284" s="12"/>
      <c r="X284" s="19"/>
      <c r="Y284" s="20"/>
      <c r="AB284" s="12"/>
      <c r="AC284" s="19"/>
      <c r="AD284" s="20"/>
      <c r="AG284" s="12"/>
      <c r="AH284" s="19"/>
      <c r="AI284" s="20"/>
    </row>
    <row r="285" s="2" customFormat="true" ht="12.75" hidden="false" customHeight="false" outlineLevel="0" collapsed="false">
      <c r="A285" s="1"/>
      <c r="F285" s="12"/>
      <c r="G285" s="13"/>
      <c r="H285" s="14"/>
      <c r="J285" s="12"/>
      <c r="K285" s="13"/>
      <c r="L285" s="14"/>
      <c r="M285" s="14"/>
      <c r="N285" s="66"/>
      <c r="O285" s="19"/>
      <c r="P285" s="20"/>
      <c r="R285" s="12"/>
      <c r="S285" s="19"/>
      <c r="T285" s="20"/>
      <c r="V285" s="21"/>
      <c r="W285" s="12"/>
      <c r="X285" s="19"/>
      <c r="Y285" s="20"/>
      <c r="AB285" s="12"/>
      <c r="AC285" s="19"/>
      <c r="AD285" s="20"/>
      <c r="AG285" s="12"/>
      <c r="AH285" s="19"/>
      <c r="AI285" s="20"/>
    </row>
    <row r="286" s="2" customFormat="true" ht="12.75" hidden="false" customHeight="false" outlineLevel="0" collapsed="false">
      <c r="A286" s="1"/>
      <c r="F286" s="12"/>
      <c r="G286" s="13"/>
      <c r="H286" s="14"/>
      <c r="J286" s="12"/>
      <c r="K286" s="13"/>
      <c r="L286" s="14"/>
      <c r="M286" s="14"/>
      <c r="N286" s="66"/>
      <c r="O286" s="19"/>
      <c r="P286" s="20"/>
      <c r="R286" s="12"/>
      <c r="S286" s="19"/>
      <c r="T286" s="20"/>
      <c r="V286" s="21"/>
      <c r="W286" s="12"/>
      <c r="X286" s="19"/>
      <c r="Y286" s="20"/>
      <c r="AB286" s="12"/>
      <c r="AC286" s="19"/>
      <c r="AD286" s="20"/>
      <c r="AG286" s="12"/>
      <c r="AH286" s="19"/>
      <c r="AI286" s="20"/>
    </row>
    <row r="287" s="2" customFormat="true" ht="12.75" hidden="false" customHeight="false" outlineLevel="0" collapsed="false">
      <c r="A287" s="1"/>
      <c r="F287" s="12"/>
      <c r="G287" s="13"/>
      <c r="H287" s="14"/>
      <c r="J287" s="12"/>
      <c r="K287" s="13"/>
      <c r="L287" s="14"/>
      <c r="M287" s="14"/>
      <c r="N287" s="66"/>
      <c r="O287" s="19"/>
      <c r="P287" s="20"/>
      <c r="R287" s="12"/>
      <c r="S287" s="19"/>
      <c r="T287" s="20"/>
      <c r="V287" s="21"/>
      <c r="W287" s="12"/>
      <c r="X287" s="19"/>
      <c r="Y287" s="20"/>
      <c r="AB287" s="12"/>
      <c r="AC287" s="19"/>
      <c r="AD287" s="20"/>
      <c r="AG287" s="12"/>
      <c r="AH287" s="19"/>
      <c r="AI287" s="20"/>
    </row>
    <row r="288" s="2" customFormat="true" ht="12.75" hidden="false" customHeight="false" outlineLevel="0" collapsed="false">
      <c r="A288" s="1"/>
      <c r="F288" s="12"/>
      <c r="G288" s="13"/>
      <c r="H288" s="14"/>
      <c r="J288" s="12"/>
      <c r="K288" s="13"/>
      <c r="L288" s="14"/>
      <c r="M288" s="14"/>
      <c r="N288" s="66"/>
      <c r="O288" s="19"/>
      <c r="P288" s="20"/>
      <c r="R288" s="12"/>
      <c r="S288" s="19"/>
      <c r="T288" s="20"/>
      <c r="V288" s="21"/>
      <c r="W288" s="12"/>
      <c r="X288" s="19"/>
      <c r="Y288" s="20"/>
      <c r="AB288" s="12"/>
      <c r="AC288" s="19"/>
      <c r="AD288" s="20"/>
      <c r="AG288" s="12"/>
      <c r="AH288" s="19"/>
      <c r="AI288" s="20"/>
    </row>
    <row r="289" s="2" customFormat="true" ht="12.75" hidden="false" customHeight="false" outlineLevel="0" collapsed="false">
      <c r="A289" s="1"/>
      <c r="F289" s="12"/>
      <c r="G289" s="13"/>
      <c r="H289" s="14"/>
      <c r="J289" s="12"/>
      <c r="K289" s="13"/>
      <c r="L289" s="14"/>
      <c r="M289" s="14"/>
      <c r="N289" s="66"/>
      <c r="O289" s="19"/>
      <c r="P289" s="20"/>
      <c r="R289" s="12"/>
      <c r="S289" s="19"/>
      <c r="T289" s="20"/>
      <c r="V289" s="21"/>
      <c r="W289" s="12"/>
      <c r="X289" s="19"/>
      <c r="Y289" s="20"/>
      <c r="AB289" s="12"/>
      <c r="AC289" s="19"/>
      <c r="AD289" s="20"/>
      <c r="AG289" s="12"/>
      <c r="AH289" s="19"/>
      <c r="AI289" s="20"/>
    </row>
    <row r="290" s="2" customFormat="true" ht="12.75" hidden="false" customHeight="false" outlineLevel="0" collapsed="false">
      <c r="A290" s="1"/>
      <c r="F290" s="12"/>
      <c r="G290" s="13"/>
      <c r="H290" s="14"/>
      <c r="J290" s="12"/>
      <c r="K290" s="13"/>
      <c r="L290" s="14"/>
      <c r="M290" s="14"/>
      <c r="N290" s="66"/>
      <c r="O290" s="19"/>
      <c r="P290" s="20"/>
      <c r="R290" s="12"/>
      <c r="S290" s="19"/>
      <c r="T290" s="20"/>
      <c r="V290" s="21"/>
      <c r="W290" s="12"/>
      <c r="X290" s="19"/>
      <c r="Y290" s="20"/>
      <c r="AB290" s="12"/>
      <c r="AC290" s="19"/>
      <c r="AD290" s="20"/>
      <c r="AG290" s="12"/>
      <c r="AH290" s="19"/>
      <c r="AI290" s="20"/>
    </row>
    <row r="291" s="2" customFormat="true" ht="12.75" hidden="false" customHeight="false" outlineLevel="0" collapsed="false">
      <c r="A291" s="1"/>
      <c r="F291" s="12"/>
      <c r="G291" s="13"/>
      <c r="H291" s="14"/>
      <c r="J291" s="12"/>
      <c r="K291" s="13"/>
      <c r="L291" s="14"/>
      <c r="M291" s="14"/>
      <c r="N291" s="66"/>
      <c r="O291" s="19"/>
      <c r="P291" s="20"/>
      <c r="R291" s="12"/>
      <c r="S291" s="19"/>
      <c r="T291" s="20"/>
      <c r="V291" s="21"/>
      <c r="W291" s="12"/>
      <c r="X291" s="19"/>
      <c r="Y291" s="20"/>
      <c r="AB291" s="12"/>
      <c r="AC291" s="19"/>
      <c r="AD291" s="20"/>
      <c r="AG291" s="12"/>
      <c r="AH291" s="19"/>
      <c r="AI291" s="20"/>
    </row>
    <row r="292" s="2" customFormat="true" ht="12.75" hidden="false" customHeight="false" outlineLevel="0" collapsed="false">
      <c r="A292" s="1"/>
      <c r="F292" s="12"/>
      <c r="G292" s="13"/>
      <c r="H292" s="14"/>
      <c r="J292" s="12"/>
      <c r="K292" s="13"/>
      <c r="L292" s="14"/>
      <c r="M292" s="14"/>
      <c r="N292" s="66"/>
      <c r="O292" s="19"/>
      <c r="P292" s="20"/>
      <c r="R292" s="12"/>
      <c r="S292" s="19"/>
      <c r="T292" s="20"/>
      <c r="V292" s="21"/>
      <c r="W292" s="12"/>
      <c r="X292" s="19"/>
      <c r="Y292" s="20"/>
      <c r="AB292" s="12"/>
      <c r="AC292" s="19"/>
      <c r="AD292" s="20"/>
      <c r="AG292" s="12"/>
      <c r="AH292" s="19"/>
      <c r="AI292" s="20"/>
    </row>
    <row r="293" s="2" customFormat="true" ht="12.75" hidden="false" customHeight="false" outlineLevel="0" collapsed="false">
      <c r="A293" s="1"/>
      <c r="F293" s="12"/>
      <c r="G293" s="13"/>
      <c r="H293" s="14"/>
      <c r="J293" s="12"/>
      <c r="K293" s="13"/>
      <c r="L293" s="14"/>
      <c r="M293" s="14"/>
      <c r="N293" s="66"/>
      <c r="O293" s="19"/>
      <c r="P293" s="20"/>
      <c r="R293" s="12"/>
      <c r="S293" s="19"/>
      <c r="T293" s="20"/>
      <c r="V293" s="21"/>
      <c r="W293" s="12"/>
      <c r="X293" s="19"/>
      <c r="Y293" s="20"/>
      <c r="AB293" s="12"/>
      <c r="AC293" s="19"/>
      <c r="AD293" s="20"/>
      <c r="AG293" s="12"/>
      <c r="AH293" s="19"/>
      <c r="AI293" s="20"/>
    </row>
    <row r="294" s="2" customFormat="true" ht="12.75" hidden="false" customHeight="false" outlineLevel="0" collapsed="false">
      <c r="A294" s="1"/>
      <c r="F294" s="12"/>
      <c r="G294" s="13"/>
      <c r="H294" s="14"/>
      <c r="J294" s="12"/>
      <c r="K294" s="13"/>
      <c r="L294" s="14"/>
      <c r="M294" s="14"/>
      <c r="N294" s="66"/>
      <c r="O294" s="19"/>
      <c r="P294" s="20"/>
      <c r="R294" s="12"/>
      <c r="S294" s="19"/>
      <c r="T294" s="20"/>
      <c r="V294" s="21"/>
      <c r="W294" s="12"/>
      <c r="X294" s="19"/>
      <c r="Y294" s="20"/>
      <c r="AB294" s="12"/>
      <c r="AC294" s="19"/>
      <c r="AD294" s="20"/>
      <c r="AG294" s="12"/>
      <c r="AH294" s="19"/>
      <c r="AI294" s="20"/>
    </row>
    <row r="295" s="2" customFormat="true" ht="12.75" hidden="false" customHeight="false" outlineLevel="0" collapsed="false">
      <c r="A295" s="1"/>
      <c r="F295" s="12"/>
      <c r="G295" s="13"/>
      <c r="H295" s="14"/>
      <c r="J295" s="12"/>
      <c r="K295" s="13"/>
      <c r="L295" s="14"/>
      <c r="M295" s="14"/>
      <c r="N295" s="66"/>
      <c r="O295" s="19"/>
      <c r="P295" s="20"/>
      <c r="R295" s="12"/>
      <c r="S295" s="19"/>
      <c r="T295" s="20"/>
      <c r="V295" s="21"/>
      <c r="W295" s="12"/>
      <c r="X295" s="19"/>
      <c r="Y295" s="20"/>
      <c r="AB295" s="12"/>
      <c r="AC295" s="19"/>
      <c r="AD295" s="20"/>
      <c r="AG295" s="12"/>
      <c r="AH295" s="19"/>
      <c r="AI295" s="20"/>
    </row>
    <row r="296" s="2" customFormat="true" ht="12.75" hidden="false" customHeight="false" outlineLevel="0" collapsed="false">
      <c r="A296" s="1"/>
      <c r="F296" s="12"/>
      <c r="G296" s="13"/>
      <c r="H296" s="14"/>
      <c r="J296" s="12"/>
      <c r="K296" s="13"/>
      <c r="L296" s="14"/>
      <c r="M296" s="14"/>
      <c r="N296" s="66"/>
      <c r="O296" s="19"/>
      <c r="P296" s="20"/>
      <c r="R296" s="12"/>
      <c r="S296" s="19"/>
      <c r="T296" s="20"/>
      <c r="V296" s="21"/>
      <c r="W296" s="12"/>
      <c r="X296" s="19"/>
      <c r="Y296" s="20"/>
      <c r="AB296" s="12"/>
      <c r="AC296" s="19"/>
      <c r="AD296" s="20"/>
      <c r="AG296" s="12"/>
      <c r="AH296" s="19"/>
      <c r="AI296" s="20"/>
    </row>
    <row r="297" s="2" customFormat="true" ht="12.75" hidden="false" customHeight="false" outlineLevel="0" collapsed="false">
      <c r="A297" s="1"/>
      <c r="F297" s="12"/>
      <c r="G297" s="13"/>
      <c r="H297" s="14"/>
      <c r="J297" s="12"/>
      <c r="K297" s="13"/>
      <c r="L297" s="14"/>
      <c r="M297" s="14"/>
      <c r="N297" s="66"/>
      <c r="O297" s="19"/>
      <c r="P297" s="20"/>
      <c r="R297" s="12"/>
      <c r="S297" s="19"/>
      <c r="T297" s="20"/>
      <c r="V297" s="21"/>
      <c r="W297" s="12"/>
      <c r="X297" s="19"/>
      <c r="Y297" s="20"/>
      <c r="AB297" s="12"/>
      <c r="AC297" s="19"/>
      <c r="AD297" s="20"/>
      <c r="AG297" s="12"/>
      <c r="AH297" s="19"/>
      <c r="AI297" s="20"/>
    </row>
    <row r="298" s="2" customFormat="true" ht="12.75" hidden="false" customHeight="false" outlineLevel="0" collapsed="false">
      <c r="A298" s="1"/>
      <c r="F298" s="12"/>
      <c r="G298" s="13"/>
      <c r="H298" s="14"/>
      <c r="J298" s="12"/>
      <c r="K298" s="13"/>
      <c r="L298" s="14"/>
      <c r="M298" s="14"/>
      <c r="N298" s="66"/>
      <c r="O298" s="19"/>
      <c r="P298" s="20"/>
      <c r="R298" s="12"/>
      <c r="S298" s="19"/>
      <c r="T298" s="20"/>
      <c r="V298" s="21"/>
      <c r="W298" s="12"/>
      <c r="X298" s="19"/>
      <c r="Y298" s="20"/>
      <c r="AB298" s="12"/>
      <c r="AC298" s="19"/>
      <c r="AD298" s="20"/>
      <c r="AG298" s="12"/>
      <c r="AH298" s="19"/>
      <c r="AI298" s="20"/>
    </row>
    <row r="299" s="2" customFormat="true" ht="12.75" hidden="false" customHeight="false" outlineLevel="0" collapsed="false">
      <c r="A299" s="1"/>
      <c r="F299" s="12"/>
      <c r="G299" s="13"/>
      <c r="H299" s="14"/>
      <c r="J299" s="12"/>
      <c r="K299" s="13"/>
      <c r="L299" s="14"/>
      <c r="M299" s="14"/>
      <c r="N299" s="66"/>
      <c r="O299" s="19"/>
      <c r="P299" s="20"/>
      <c r="R299" s="12"/>
      <c r="S299" s="19"/>
      <c r="T299" s="20"/>
      <c r="V299" s="21"/>
      <c r="W299" s="12"/>
      <c r="X299" s="19"/>
      <c r="Y299" s="20"/>
      <c r="AB299" s="12"/>
      <c r="AC299" s="19"/>
      <c r="AD299" s="20"/>
      <c r="AG299" s="12"/>
      <c r="AH299" s="19"/>
      <c r="AI299" s="20"/>
    </row>
    <row r="300" s="2" customFormat="true" ht="12.75" hidden="false" customHeight="false" outlineLevel="0" collapsed="false">
      <c r="A300" s="1"/>
      <c r="F300" s="12"/>
      <c r="G300" s="13"/>
      <c r="H300" s="14"/>
      <c r="J300" s="12"/>
      <c r="K300" s="13"/>
      <c r="L300" s="14"/>
      <c r="M300" s="14"/>
      <c r="N300" s="66"/>
      <c r="O300" s="19"/>
      <c r="P300" s="20"/>
      <c r="R300" s="12"/>
      <c r="S300" s="19"/>
      <c r="T300" s="20"/>
      <c r="V300" s="21"/>
      <c r="W300" s="12"/>
      <c r="X300" s="19"/>
      <c r="Y300" s="20"/>
      <c r="AB300" s="12"/>
      <c r="AC300" s="19"/>
      <c r="AD300" s="20"/>
      <c r="AG300" s="12"/>
      <c r="AH300" s="19"/>
      <c r="AI300" s="20"/>
    </row>
    <row r="301" s="2" customFormat="true" ht="12.75" hidden="false" customHeight="false" outlineLevel="0" collapsed="false">
      <c r="A301" s="1"/>
      <c r="F301" s="12"/>
      <c r="G301" s="13"/>
      <c r="H301" s="14"/>
      <c r="J301" s="12"/>
      <c r="K301" s="13"/>
      <c r="L301" s="14"/>
      <c r="M301" s="14"/>
      <c r="N301" s="66"/>
      <c r="O301" s="19"/>
      <c r="P301" s="20"/>
      <c r="R301" s="12"/>
      <c r="S301" s="19"/>
      <c r="T301" s="20"/>
      <c r="V301" s="21"/>
      <c r="W301" s="12"/>
      <c r="X301" s="19"/>
      <c r="Y301" s="20"/>
      <c r="AB301" s="12"/>
      <c r="AC301" s="19"/>
      <c r="AD301" s="20"/>
      <c r="AG301" s="12"/>
      <c r="AH301" s="19"/>
      <c r="AI301" s="20"/>
    </row>
    <row r="302" s="2" customFormat="true" ht="12.75" hidden="false" customHeight="false" outlineLevel="0" collapsed="false">
      <c r="A302" s="1"/>
      <c r="F302" s="12"/>
      <c r="G302" s="13"/>
      <c r="H302" s="14"/>
      <c r="J302" s="12"/>
      <c r="K302" s="13"/>
      <c r="L302" s="14"/>
      <c r="M302" s="14"/>
      <c r="N302" s="66"/>
      <c r="O302" s="19"/>
      <c r="P302" s="20"/>
      <c r="R302" s="12"/>
      <c r="S302" s="19"/>
      <c r="T302" s="20"/>
      <c r="V302" s="21"/>
      <c r="W302" s="12"/>
      <c r="X302" s="19"/>
      <c r="Y302" s="20"/>
      <c r="AB302" s="12"/>
      <c r="AC302" s="19"/>
      <c r="AD302" s="20"/>
      <c r="AG302" s="12"/>
      <c r="AH302" s="19"/>
      <c r="AI302" s="20"/>
    </row>
    <row r="303" s="2" customFormat="true" ht="12.75" hidden="false" customHeight="false" outlineLevel="0" collapsed="false">
      <c r="A303" s="1"/>
      <c r="F303" s="12"/>
      <c r="G303" s="13"/>
      <c r="H303" s="14"/>
      <c r="J303" s="12"/>
      <c r="K303" s="13"/>
      <c r="L303" s="14"/>
      <c r="M303" s="14"/>
      <c r="N303" s="66"/>
      <c r="O303" s="19"/>
      <c r="P303" s="20"/>
      <c r="R303" s="12"/>
      <c r="S303" s="19"/>
      <c r="T303" s="20"/>
      <c r="V303" s="21"/>
      <c r="W303" s="12"/>
      <c r="X303" s="19"/>
      <c r="Y303" s="20"/>
      <c r="AB303" s="12"/>
      <c r="AC303" s="19"/>
      <c r="AD303" s="20"/>
      <c r="AG303" s="12"/>
      <c r="AH303" s="19"/>
      <c r="AI303" s="20"/>
    </row>
    <row r="304" s="2" customFormat="true" ht="12.75" hidden="false" customHeight="false" outlineLevel="0" collapsed="false">
      <c r="A304" s="1"/>
      <c r="F304" s="12"/>
      <c r="G304" s="13"/>
      <c r="H304" s="14"/>
      <c r="J304" s="12"/>
      <c r="K304" s="13"/>
      <c r="L304" s="14"/>
      <c r="M304" s="14"/>
      <c r="N304" s="66"/>
      <c r="O304" s="19"/>
      <c r="P304" s="20"/>
      <c r="R304" s="12"/>
      <c r="S304" s="19"/>
      <c r="T304" s="20"/>
      <c r="V304" s="21"/>
      <c r="W304" s="12"/>
      <c r="X304" s="19"/>
      <c r="Y304" s="20"/>
      <c r="AB304" s="12"/>
      <c r="AC304" s="19"/>
      <c r="AD304" s="20"/>
      <c r="AG304" s="12"/>
      <c r="AH304" s="19"/>
      <c r="AI304" s="20"/>
    </row>
    <row r="305" s="2" customFormat="true" ht="12.75" hidden="false" customHeight="false" outlineLevel="0" collapsed="false">
      <c r="A305" s="1"/>
      <c r="F305" s="12"/>
      <c r="G305" s="13"/>
      <c r="H305" s="14"/>
      <c r="J305" s="12"/>
      <c r="K305" s="13"/>
      <c r="L305" s="14"/>
      <c r="M305" s="14"/>
      <c r="N305" s="66"/>
      <c r="O305" s="19"/>
      <c r="P305" s="20"/>
      <c r="R305" s="12"/>
      <c r="S305" s="19"/>
      <c r="T305" s="20"/>
      <c r="V305" s="21"/>
      <c r="W305" s="12"/>
      <c r="X305" s="19"/>
      <c r="Y305" s="20"/>
      <c r="AB305" s="12"/>
      <c r="AC305" s="19"/>
      <c r="AD305" s="20"/>
      <c r="AG305" s="12"/>
      <c r="AH305" s="19"/>
      <c r="AI305" s="20"/>
    </row>
    <row r="306" s="2" customFormat="true" ht="12.75" hidden="false" customHeight="false" outlineLevel="0" collapsed="false">
      <c r="A306" s="1"/>
      <c r="F306" s="12"/>
      <c r="G306" s="13"/>
      <c r="H306" s="14"/>
      <c r="J306" s="12"/>
      <c r="K306" s="13"/>
      <c r="L306" s="14"/>
      <c r="M306" s="14"/>
      <c r="N306" s="66"/>
      <c r="O306" s="19"/>
      <c r="P306" s="20"/>
      <c r="R306" s="12"/>
      <c r="S306" s="19"/>
      <c r="T306" s="20"/>
      <c r="V306" s="21"/>
      <c r="W306" s="12"/>
      <c r="X306" s="19"/>
      <c r="Y306" s="20"/>
      <c r="AB306" s="12"/>
      <c r="AC306" s="19"/>
      <c r="AD306" s="20"/>
      <c r="AG306" s="12"/>
      <c r="AH306" s="19"/>
      <c r="AI306" s="20"/>
    </row>
    <row r="307" s="2" customFormat="true" ht="12.75" hidden="false" customHeight="false" outlineLevel="0" collapsed="false">
      <c r="A307" s="1"/>
      <c r="F307" s="12"/>
      <c r="G307" s="13"/>
      <c r="H307" s="14"/>
      <c r="J307" s="12"/>
      <c r="K307" s="13"/>
      <c r="L307" s="14"/>
      <c r="M307" s="14"/>
      <c r="N307" s="66"/>
      <c r="O307" s="19"/>
      <c r="P307" s="20"/>
      <c r="R307" s="12"/>
      <c r="S307" s="19"/>
      <c r="T307" s="20"/>
      <c r="V307" s="21"/>
      <c r="W307" s="12"/>
      <c r="X307" s="19"/>
      <c r="Y307" s="20"/>
      <c r="AB307" s="12"/>
      <c r="AC307" s="19"/>
      <c r="AD307" s="20"/>
      <c r="AG307" s="12"/>
      <c r="AH307" s="19"/>
      <c r="AI307" s="20"/>
    </row>
    <row r="308" s="2" customFormat="true" ht="12.75" hidden="false" customHeight="false" outlineLevel="0" collapsed="false">
      <c r="A308" s="1"/>
      <c r="F308" s="12"/>
      <c r="G308" s="13"/>
      <c r="H308" s="14"/>
      <c r="J308" s="12"/>
      <c r="K308" s="13"/>
      <c r="L308" s="14"/>
      <c r="M308" s="14"/>
      <c r="N308" s="66"/>
      <c r="O308" s="19"/>
      <c r="P308" s="20"/>
      <c r="R308" s="12"/>
      <c r="S308" s="19"/>
      <c r="T308" s="20"/>
      <c r="V308" s="21"/>
      <c r="W308" s="12"/>
      <c r="X308" s="19"/>
      <c r="Y308" s="20"/>
      <c r="AB308" s="12"/>
      <c r="AC308" s="19"/>
      <c r="AD308" s="20"/>
      <c r="AG308" s="12"/>
      <c r="AH308" s="19"/>
      <c r="AI308" s="20"/>
    </row>
    <row r="309" s="2" customFormat="true" ht="12.75" hidden="false" customHeight="false" outlineLevel="0" collapsed="false">
      <c r="A309" s="1"/>
      <c r="F309" s="12"/>
      <c r="G309" s="13"/>
      <c r="H309" s="14"/>
      <c r="J309" s="12"/>
      <c r="K309" s="13"/>
      <c r="L309" s="14"/>
      <c r="M309" s="14"/>
      <c r="N309" s="66"/>
      <c r="O309" s="19"/>
      <c r="P309" s="20"/>
      <c r="R309" s="12"/>
      <c r="S309" s="19"/>
      <c r="T309" s="20"/>
      <c r="V309" s="21"/>
      <c r="W309" s="12"/>
      <c r="X309" s="19"/>
      <c r="Y309" s="20"/>
      <c r="AB309" s="12"/>
      <c r="AC309" s="19"/>
      <c r="AD309" s="20"/>
      <c r="AG309" s="12"/>
      <c r="AH309" s="19"/>
      <c r="AI309" s="20"/>
    </row>
    <row r="310" s="2" customFormat="true" ht="12.75" hidden="false" customHeight="false" outlineLevel="0" collapsed="false">
      <c r="A310" s="1"/>
      <c r="F310" s="12"/>
      <c r="G310" s="13"/>
      <c r="H310" s="14"/>
      <c r="J310" s="12"/>
      <c r="K310" s="13"/>
      <c r="L310" s="14"/>
      <c r="M310" s="14"/>
      <c r="N310" s="66"/>
      <c r="O310" s="19"/>
      <c r="P310" s="20"/>
      <c r="R310" s="12"/>
      <c r="S310" s="19"/>
      <c r="T310" s="20"/>
      <c r="V310" s="21"/>
      <c r="W310" s="12"/>
      <c r="X310" s="19"/>
      <c r="Y310" s="20"/>
      <c r="AB310" s="12"/>
      <c r="AC310" s="19"/>
      <c r="AD310" s="20"/>
      <c r="AG310" s="12"/>
      <c r="AH310" s="19"/>
      <c r="AI310" s="20"/>
    </row>
    <row r="311" s="2" customFormat="true" ht="12.75" hidden="false" customHeight="false" outlineLevel="0" collapsed="false">
      <c r="A311" s="1"/>
      <c r="F311" s="12"/>
      <c r="G311" s="13"/>
      <c r="H311" s="14"/>
      <c r="J311" s="12"/>
      <c r="K311" s="13"/>
      <c r="L311" s="14"/>
      <c r="M311" s="14"/>
      <c r="N311" s="66"/>
      <c r="O311" s="19"/>
      <c r="P311" s="20"/>
      <c r="R311" s="12"/>
      <c r="S311" s="19"/>
      <c r="T311" s="20"/>
      <c r="V311" s="21"/>
      <c r="W311" s="12"/>
      <c r="X311" s="19"/>
      <c r="Y311" s="20"/>
      <c r="AB311" s="12"/>
      <c r="AC311" s="19"/>
      <c r="AD311" s="20"/>
      <c r="AG311" s="12"/>
      <c r="AH311" s="19"/>
      <c r="AI311" s="20"/>
    </row>
    <row r="312" s="2" customFormat="true" ht="12.75" hidden="false" customHeight="false" outlineLevel="0" collapsed="false">
      <c r="A312" s="1"/>
      <c r="F312" s="12"/>
      <c r="G312" s="13"/>
      <c r="H312" s="14"/>
      <c r="J312" s="12"/>
      <c r="K312" s="13"/>
      <c r="L312" s="14"/>
      <c r="M312" s="14"/>
      <c r="N312" s="66"/>
      <c r="O312" s="19"/>
      <c r="P312" s="20"/>
      <c r="R312" s="12"/>
      <c r="S312" s="19"/>
      <c r="T312" s="20"/>
      <c r="V312" s="21"/>
      <c r="W312" s="12"/>
      <c r="X312" s="19"/>
      <c r="Y312" s="20"/>
      <c r="AB312" s="12"/>
      <c r="AC312" s="19"/>
      <c r="AD312" s="20"/>
      <c r="AG312" s="12"/>
      <c r="AH312" s="19"/>
      <c r="AI312" s="20"/>
    </row>
    <row r="313" s="2" customFormat="true" ht="12.75" hidden="false" customHeight="false" outlineLevel="0" collapsed="false">
      <c r="A313" s="1"/>
      <c r="F313" s="12"/>
      <c r="G313" s="13"/>
      <c r="H313" s="14"/>
      <c r="J313" s="12"/>
      <c r="K313" s="13"/>
      <c r="L313" s="14"/>
      <c r="M313" s="14"/>
      <c r="N313" s="66"/>
      <c r="O313" s="19"/>
      <c r="P313" s="20"/>
      <c r="R313" s="12"/>
      <c r="S313" s="19"/>
      <c r="T313" s="20"/>
      <c r="V313" s="21"/>
      <c r="W313" s="12"/>
      <c r="X313" s="19"/>
      <c r="Y313" s="20"/>
      <c r="AB313" s="12"/>
      <c r="AC313" s="19"/>
      <c r="AD313" s="20"/>
      <c r="AG313" s="12"/>
      <c r="AH313" s="19"/>
      <c r="AI313" s="20"/>
    </row>
    <row r="314" s="2" customFormat="true" ht="12.75" hidden="false" customHeight="false" outlineLevel="0" collapsed="false">
      <c r="A314" s="1"/>
      <c r="F314" s="12"/>
      <c r="G314" s="13"/>
      <c r="H314" s="14"/>
      <c r="J314" s="12"/>
      <c r="K314" s="13"/>
      <c r="L314" s="14"/>
      <c r="M314" s="14"/>
      <c r="N314" s="66"/>
      <c r="O314" s="19"/>
      <c r="P314" s="20"/>
      <c r="R314" s="12"/>
      <c r="S314" s="19"/>
      <c r="T314" s="20"/>
      <c r="V314" s="21"/>
      <c r="W314" s="12"/>
      <c r="X314" s="19"/>
      <c r="Y314" s="20"/>
      <c r="AB314" s="12"/>
      <c r="AC314" s="19"/>
      <c r="AD314" s="20"/>
      <c r="AG314" s="12"/>
      <c r="AH314" s="19"/>
      <c r="AI314" s="20"/>
    </row>
    <row r="315" s="2" customFormat="true" ht="12.75" hidden="false" customHeight="false" outlineLevel="0" collapsed="false">
      <c r="A315" s="1"/>
      <c r="F315" s="12"/>
      <c r="G315" s="13"/>
      <c r="H315" s="14"/>
      <c r="J315" s="12"/>
      <c r="K315" s="13"/>
      <c r="L315" s="14"/>
      <c r="M315" s="14"/>
      <c r="N315" s="66"/>
      <c r="O315" s="19"/>
      <c r="P315" s="20"/>
      <c r="R315" s="12"/>
      <c r="S315" s="19"/>
      <c r="T315" s="20"/>
      <c r="V315" s="21"/>
      <c r="W315" s="12"/>
      <c r="X315" s="19"/>
      <c r="Y315" s="20"/>
      <c r="AB315" s="12"/>
      <c r="AC315" s="19"/>
      <c r="AD315" s="20"/>
      <c r="AG315" s="12"/>
      <c r="AH315" s="19"/>
      <c r="AI315" s="20"/>
    </row>
    <row r="316" s="2" customFormat="true" ht="12.75" hidden="false" customHeight="false" outlineLevel="0" collapsed="false">
      <c r="A316" s="1"/>
      <c r="F316" s="12"/>
      <c r="G316" s="13"/>
      <c r="H316" s="14"/>
      <c r="J316" s="12"/>
      <c r="K316" s="13"/>
      <c r="L316" s="14"/>
      <c r="M316" s="14"/>
      <c r="N316" s="66"/>
      <c r="O316" s="19"/>
      <c r="P316" s="20"/>
      <c r="R316" s="12"/>
      <c r="S316" s="19"/>
      <c r="T316" s="20"/>
      <c r="V316" s="21"/>
      <c r="W316" s="12"/>
      <c r="X316" s="19"/>
      <c r="Y316" s="20"/>
      <c r="AB316" s="12"/>
      <c r="AC316" s="19"/>
      <c r="AD316" s="20"/>
      <c r="AG316" s="12"/>
      <c r="AH316" s="19"/>
      <c r="AI316" s="20"/>
    </row>
    <row r="317" s="2" customFormat="true" ht="12.75" hidden="false" customHeight="false" outlineLevel="0" collapsed="false">
      <c r="A317" s="1"/>
      <c r="F317" s="12"/>
      <c r="G317" s="13"/>
      <c r="H317" s="14"/>
      <c r="J317" s="12"/>
      <c r="K317" s="13"/>
      <c r="L317" s="14"/>
      <c r="M317" s="14"/>
      <c r="N317" s="66"/>
      <c r="O317" s="19"/>
      <c r="P317" s="20"/>
      <c r="R317" s="12"/>
      <c r="S317" s="19"/>
      <c r="T317" s="20"/>
      <c r="V317" s="21"/>
      <c r="W317" s="12"/>
      <c r="X317" s="19"/>
      <c r="Y317" s="20"/>
      <c r="AB317" s="12"/>
      <c r="AC317" s="19"/>
      <c r="AD317" s="20"/>
      <c r="AG317" s="12"/>
      <c r="AH317" s="19"/>
      <c r="AI317" s="20"/>
    </row>
    <row r="318" s="2" customFormat="true" ht="12.75" hidden="false" customHeight="false" outlineLevel="0" collapsed="false">
      <c r="A318" s="1"/>
      <c r="F318" s="12"/>
      <c r="G318" s="13"/>
      <c r="H318" s="14"/>
      <c r="J318" s="12"/>
      <c r="K318" s="13"/>
      <c r="L318" s="14"/>
      <c r="M318" s="14"/>
      <c r="N318" s="66"/>
      <c r="O318" s="19"/>
      <c r="P318" s="20"/>
      <c r="R318" s="12"/>
      <c r="S318" s="19"/>
      <c r="T318" s="20"/>
      <c r="V318" s="21"/>
      <c r="W318" s="12"/>
      <c r="X318" s="19"/>
      <c r="Y318" s="20"/>
      <c r="AB318" s="12"/>
      <c r="AC318" s="19"/>
      <c r="AD318" s="20"/>
      <c r="AG318" s="12"/>
      <c r="AH318" s="19"/>
      <c r="AI318" s="20"/>
    </row>
    <row r="319" s="2" customFormat="true" ht="12.75" hidden="false" customHeight="false" outlineLevel="0" collapsed="false">
      <c r="A319" s="1"/>
      <c r="F319" s="12"/>
      <c r="G319" s="13"/>
      <c r="H319" s="14"/>
      <c r="J319" s="12"/>
      <c r="K319" s="13"/>
      <c r="L319" s="14"/>
      <c r="M319" s="14"/>
      <c r="N319" s="66"/>
      <c r="O319" s="19"/>
      <c r="P319" s="20"/>
      <c r="R319" s="12"/>
      <c r="S319" s="19"/>
      <c r="T319" s="20"/>
      <c r="V319" s="21"/>
      <c r="W319" s="12"/>
      <c r="X319" s="19"/>
      <c r="Y319" s="20"/>
      <c r="AB319" s="12"/>
      <c r="AC319" s="19"/>
      <c r="AD319" s="20"/>
      <c r="AG319" s="12"/>
      <c r="AH319" s="19"/>
      <c r="AI319" s="20"/>
    </row>
    <row r="320" s="2" customFormat="true" ht="12.75" hidden="false" customHeight="false" outlineLevel="0" collapsed="false">
      <c r="A320" s="1"/>
      <c r="F320" s="12"/>
      <c r="G320" s="13"/>
      <c r="H320" s="14"/>
      <c r="J320" s="12"/>
      <c r="K320" s="13"/>
      <c r="L320" s="14"/>
      <c r="M320" s="14"/>
      <c r="N320" s="66"/>
      <c r="O320" s="19"/>
      <c r="P320" s="20"/>
      <c r="R320" s="12"/>
      <c r="S320" s="19"/>
      <c r="T320" s="20"/>
      <c r="V320" s="21"/>
      <c r="W320" s="12"/>
      <c r="X320" s="19"/>
      <c r="Y320" s="20"/>
      <c r="AB320" s="12"/>
      <c r="AC320" s="19"/>
      <c r="AD320" s="20"/>
      <c r="AG320" s="12"/>
      <c r="AH320" s="19"/>
      <c r="AI320" s="20"/>
    </row>
    <row r="321" s="2" customFormat="true" ht="12.75" hidden="false" customHeight="false" outlineLevel="0" collapsed="false">
      <c r="A321" s="1"/>
      <c r="F321" s="12"/>
      <c r="G321" s="13"/>
      <c r="H321" s="14"/>
      <c r="J321" s="12"/>
      <c r="K321" s="13"/>
      <c r="L321" s="14"/>
      <c r="M321" s="14"/>
      <c r="N321" s="66"/>
      <c r="O321" s="19"/>
      <c r="P321" s="20"/>
      <c r="R321" s="12"/>
      <c r="S321" s="19"/>
      <c r="T321" s="20"/>
      <c r="V321" s="21"/>
      <c r="W321" s="12"/>
      <c r="X321" s="19"/>
      <c r="Y321" s="20"/>
      <c r="AB321" s="12"/>
      <c r="AC321" s="19"/>
      <c r="AD321" s="20"/>
      <c r="AG321" s="12"/>
      <c r="AH321" s="19"/>
      <c r="AI321" s="20"/>
    </row>
    <row r="322" s="2" customFormat="true" ht="12.75" hidden="false" customHeight="false" outlineLevel="0" collapsed="false">
      <c r="A322" s="1"/>
      <c r="F322" s="12"/>
      <c r="G322" s="13"/>
      <c r="H322" s="14"/>
      <c r="J322" s="12"/>
      <c r="K322" s="13"/>
      <c r="L322" s="14"/>
      <c r="M322" s="14"/>
      <c r="N322" s="66"/>
      <c r="O322" s="19"/>
      <c r="P322" s="20"/>
      <c r="R322" s="12"/>
      <c r="S322" s="19"/>
      <c r="T322" s="20"/>
      <c r="V322" s="21"/>
      <c r="W322" s="12"/>
      <c r="X322" s="19"/>
      <c r="Y322" s="20"/>
      <c r="AB322" s="12"/>
      <c r="AC322" s="19"/>
      <c r="AD322" s="20"/>
      <c r="AG322" s="12"/>
      <c r="AH322" s="19"/>
      <c r="AI322" s="20"/>
    </row>
    <row r="323" s="2" customFormat="true" ht="12.75" hidden="false" customHeight="false" outlineLevel="0" collapsed="false">
      <c r="A323" s="1"/>
      <c r="F323" s="12"/>
      <c r="G323" s="13"/>
      <c r="H323" s="14"/>
      <c r="J323" s="12"/>
      <c r="K323" s="13"/>
      <c r="L323" s="14"/>
      <c r="M323" s="14"/>
      <c r="N323" s="66"/>
      <c r="O323" s="19"/>
      <c r="P323" s="20"/>
      <c r="R323" s="12"/>
      <c r="S323" s="19"/>
      <c r="T323" s="20"/>
      <c r="V323" s="21"/>
      <c r="W323" s="12"/>
      <c r="X323" s="19"/>
      <c r="Y323" s="20"/>
      <c r="AB323" s="12"/>
      <c r="AC323" s="19"/>
      <c r="AD323" s="20"/>
      <c r="AG323" s="12"/>
      <c r="AH323" s="19"/>
      <c r="AI323" s="20"/>
    </row>
    <row r="324" s="2" customFormat="true" ht="12.75" hidden="false" customHeight="false" outlineLevel="0" collapsed="false">
      <c r="A324" s="1"/>
      <c r="F324" s="12"/>
      <c r="G324" s="13"/>
      <c r="H324" s="14"/>
      <c r="J324" s="12"/>
      <c r="K324" s="13"/>
      <c r="L324" s="14"/>
      <c r="M324" s="14"/>
      <c r="N324" s="66"/>
      <c r="O324" s="19"/>
      <c r="P324" s="20"/>
      <c r="R324" s="12"/>
      <c r="S324" s="19"/>
      <c r="T324" s="20"/>
      <c r="V324" s="21"/>
      <c r="W324" s="12"/>
      <c r="X324" s="19"/>
      <c r="Y324" s="20"/>
      <c r="AB324" s="12"/>
      <c r="AC324" s="19"/>
      <c r="AD324" s="20"/>
      <c r="AG324" s="12"/>
      <c r="AH324" s="19"/>
      <c r="AI324" s="20"/>
    </row>
    <row r="325" s="2" customFormat="true" ht="12.75" hidden="false" customHeight="false" outlineLevel="0" collapsed="false">
      <c r="A325" s="1"/>
      <c r="F325" s="12"/>
      <c r="G325" s="13"/>
      <c r="H325" s="14"/>
      <c r="J325" s="12"/>
      <c r="K325" s="13"/>
      <c r="L325" s="14"/>
      <c r="M325" s="14"/>
      <c r="N325" s="66"/>
      <c r="O325" s="19"/>
      <c r="P325" s="20"/>
      <c r="R325" s="12"/>
      <c r="S325" s="19"/>
      <c r="T325" s="20"/>
      <c r="V325" s="21"/>
      <c r="W325" s="12"/>
      <c r="X325" s="19"/>
      <c r="Y325" s="20"/>
      <c r="AB325" s="12"/>
      <c r="AC325" s="19"/>
      <c r="AD325" s="20"/>
      <c r="AG325" s="12"/>
      <c r="AH325" s="19"/>
      <c r="AI325" s="20"/>
    </row>
    <row r="326" s="2" customFormat="true" ht="12.75" hidden="false" customHeight="false" outlineLevel="0" collapsed="false">
      <c r="A326" s="1"/>
      <c r="F326" s="12"/>
      <c r="G326" s="13"/>
      <c r="H326" s="14"/>
      <c r="J326" s="12"/>
      <c r="K326" s="13"/>
      <c r="L326" s="14"/>
      <c r="M326" s="14"/>
      <c r="N326" s="66"/>
      <c r="O326" s="19"/>
      <c r="P326" s="20"/>
      <c r="R326" s="12"/>
      <c r="S326" s="19"/>
      <c r="T326" s="20"/>
      <c r="V326" s="21"/>
      <c r="W326" s="12"/>
      <c r="X326" s="19"/>
      <c r="Y326" s="20"/>
      <c r="AB326" s="12"/>
      <c r="AC326" s="19"/>
      <c r="AD326" s="20"/>
      <c r="AG326" s="12"/>
      <c r="AH326" s="19"/>
      <c r="AI326" s="20"/>
    </row>
    <row r="327" s="2" customFormat="true" ht="12.75" hidden="false" customHeight="false" outlineLevel="0" collapsed="false">
      <c r="A327" s="1"/>
      <c r="F327" s="12"/>
      <c r="G327" s="13"/>
      <c r="H327" s="14"/>
      <c r="J327" s="12"/>
      <c r="K327" s="13"/>
      <c r="L327" s="14"/>
      <c r="M327" s="14"/>
      <c r="N327" s="66"/>
      <c r="O327" s="19"/>
      <c r="P327" s="20"/>
      <c r="R327" s="12"/>
      <c r="S327" s="19"/>
      <c r="T327" s="20"/>
      <c r="V327" s="21"/>
      <c r="W327" s="12"/>
      <c r="X327" s="19"/>
      <c r="Y327" s="20"/>
      <c r="AB327" s="12"/>
      <c r="AC327" s="19"/>
      <c r="AD327" s="20"/>
      <c r="AG327" s="12"/>
      <c r="AH327" s="19"/>
      <c r="AI327" s="20"/>
    </row>
    <row r="328" s="2" customFormat="true" ht="12.75" hidden="false" customHeight="false" outlineLevel="0" collapsed="false">
      <c r="A328" s="1"/>
      <c r="F328" s="12"/>
      <c r="G328" s="13"/>
      <c r="H328" s="14"/>
      <c r="J328" s="12"/>
      <c r="K328" s="13"/>
      <c r="L328" s="14"/>
      <c r="M328" s="14"/>
      <c r="N328" s="66"/>
      <c r="O328" s="19"/>
      <c r="P328" s="20"/>
      <c r="R328" s="12"/>
      <c r="S328" s="19"/>
      <c r="T328" s="20"/>
      <c r="V328" s="21"/>
      <c r="W328" s="12"/>
      <c r="X328" s="19"/>
      <c r="Y328" s="20"/>
      <c r="AB328" s="12"/>
      <c r="AC328" s="19"/>
      <c r="AD328" s="20"/>
      <c r="AG328" s="12"/>
      <c r="AH328" s="19"/>
      <c r="AI328" s="20"/>
    </row>
    <row r="329" s="2" customFormat="true" ht="12.75" hidden="false" customHeight="false" outlineLevel="0" collapsed="false">
      <c r="A329" s="1"/>
      <c r="F329" s="12"/>
      <c r="G329" s="13"/>
      <c r="H329" s="14"/>
      <c r="J329" s="12"/>
      <c r="K329" s="13"/>
      <c r="L329" s="14"/>
      <c r="M329" s="14"/>
      <c r="N329" s="66"/>
      <c r="O329" s="19"/>
      <c r="P329" s="20"/>
      <c r="R329" s="12"/>
      <c r="S329" s="19"/>
      <c r="T329" s="20"/>
      <c r="V329" s="21"/>
      <c r="W329" s="12"/>
      <c r="X329" s="19"/>
      <c r="Y329" s="20"/>
      <c r="AB329" s="12"/>
      <c r="AC329" s="19"/>
      <c r="AD329" s="20"/>
      <c r="AG329" s="12"/>
      <c r="AH329" s="19"/>
      <c r="AI329" s="20"/>
    </row>
    <row r="330" s="2" customFormat="true" ht="12.75" hidden="false" customHeight="false" outlineLevel="0" collapsed="false">
      <c r="A330" s="1"/>
      <c r="F330" s="12"/>
      <c r="G330" s="13"/>
      <c r="H330" s="14"/>
      <c r="J330" s="12"/>
      <c r="K330" s="13"/>
      <c r="L330" s="14"/>
      <c r="M330" s="14"/>
      <c r="N330" s="66"/>
      <c r="O330" s="19"/>
      <c r="P330" s="20"/>
      <c r="R330" s="12"/>
      <c r="S330" s="19"/>
      <c r="T330" s="20"/>
      <c r="V330" s="21"/>
      <c r="W330" s="12"/>
      <c r="X330" s="19"/>
      <c r="Y330" s="20"/>
      <c r="AB330" s="12"/>
      <c r="AC330" s="19"/>
      <c r="AD330" s="20"/>
      <c r="AG330" s="12"/>
      <c r="AH330" s="19"/>
      <c r="AI330" s="20"/>
    </row>
    <row r="331" s="2" customFormat="true" ht="12.75" hidden="false" customHeight="false" outlineLevel="0" collapsed="false">
      <c r="A331" s="1"/>
      <c r="F331" s="12"/>
      <c r="G331" s="13"/>
      <c r="H331" s="14"/>
      <c r="J331" s="12"/>
      <c r="K331" s="13"/>
      <c r="L331" s="14"/>
      <c r="M331" s="14"/>
      <c r="N331" s="66"/>
      <c r="O331" s="19"/>
      <c r="P331" s="20"/>
      <c r="R331" s="12"/>
      <c r="S331" s="19"/>
      <c r="T331" s="20"/>
      <c r="V331" s="21"/>
      <c r="W331" s="12"/>
      <c r="X331" s="19"/>
      <c r="Y331" s="20"/>
      <c r="AB331" s="12"/>
      <c r="AC331" s="19"/>
      <c r="AD331" s="20"/>
      <c r="AG331" s="12"/>
      <c r="AH331" s="19"/>
      <c r="AI331" s="20"/>
    </row>
    <row r="332" s="2" customFormat="true" ht="12.75" hidden="false" customHeight="false" outlineLevel="0" collapsed="false">
      <c r="A332" s="1"/>
      <c r="F332" s="12"/>
      <c r="G332" s="13"/>
      <c r="H332" s="14"/>
      <c r="J332" s="12"/>
      <c r="K332" s="13"/>
      <c r="L332" s="14"/>
      <c r="M332" s="14"/>
      <c r="N332" s="66"/>
      <c r="O332" s="19"/>
      <c r="P332" s="20"/>
      <c r="R332" s="12"/>
      <c r="S332" s="19"/>
      <c r="T332" s="20"/>
      <c r="V332" s="21"/>
      <c r="W332" s="12"/>
      <c r="X332" s="19"/>
      <c r="Y332" s="20"/>
      <c r="AB332" s="12"/>
      <c r="AC332" s="19"/>
      <c r="AD332" s="20"/>
      <c r="AG332" s="12"/>
      <c r="AH332" s="19"/>
      <c r="AI332" s="20"/>
    </row>
    <row r="333" s="2" customFormat="true" ht="12.75" hidden="false" customHeight="false" outlineLevel="0" collapsed="false">
      <c r="A333" s="1"/>
      <c r="F333" s="12"/>
      <c r="G333" s="13"/>
      <c r="H333" s="14"/>
      <c r="J333" s="12"/>
      <c r="K333" s="13"/>
      <c r="L333" s="14"/>
      <c r="M333" s="14"/>
      <c r="N333" s="66"/>
      <c r="O333" s="19"/>
      <c r="P333" s="20"/>
      <c r="R333" s="12"/>
      <c r="S333" s="19"/>
      <c r="T333" s="20"/>
      <c r="V333" s="21"/>
      <c r="W333" s="12"/>
      <c r="X333" s="19"/>
      <c r="Y333" s="20"/>
      <c r="AB333" s="12"/>
      <c r="AC333" s="19"/>
      <c r="AD333" s="20"/>
      <c r="AG333" s="12"/>
      <c r="AH333" s="19"/>
      <c r="AI333" s="20"/>
    </row>
    <row r="334" s="2" customFormat="true" ht="12.75" hidden="false" customHeight="false" outlineLevel="0" collapsed="false">
      <c r="A334" s="1"/>
      <c r="F334" s="12"/>
      <c r="G334" s="13"/>
      <c r="H334" s="14"/>
      <c r="J334" s="12"/>
      <c r="K334" s="13"/>
      <c r="L334" s="14"/>
      <c r="M334" s="14"/>
      <c r="N334" s="66"/>
      <c r="O334" s="19"/>
      <c r="P334" s="20"/>
      <c r="R334" s="12"/>
      <c r="S334" s="19"/>
      <c r="T334" s="20"/>
      <c r="V334" s="21"/>
      <c r="W334" s="12"/>
      <c r="X334" s="19"/>
      <c r="Y334" s="20"/>
      <c r="AB334" s="12"/>
      <c r="AC334" s="19"/>
      <c r="AD334" s="20"/>
      <c r="AG334" s="12"/>
      <c r="AH334" s="19"/>
      <c r="AI334" s="20"/>
    </row>
    <row r="335" s="2" customFormat="true" ht="12.75" hidden="false" customHeight="false" outlineLevel="0" collapsed="false">
      <c r="A335" s="1"/>
      <c r="F335" s="12"/>
      <c r="G335" s="13"/>
      <c r="H335" s="14"/>
      <c r="J335" s="12"/>
      <c r="K335" s="13"/>
      <c r="L335" s="14"/>
      <c r="M335" s="14"/>
      <c r="N335" s="66"/>
      <c r="O335" s="19"/>
      <c r="P335" s="20"/>
      <c r="R335" s="12"/>
      <c r="S335" s="19"/>
      <c r="T335" s="20"/>
      <c r="V335" s="21"/>
      <c r="W335" s="12"/>
      <c r="X335" s="19"/>
      <c r="Y335" s="20"/>
      <c r="AB335" s="12"/>
      <c r="AC335" s="19"/>
      <c r="AD335" s="20"/>
      <c r="AG335" s="12"/>
      <c r="AH335" s="19"/>
      <c r="AI335" s="20"/>
    </row>
    <row r="336" s="2" customFormat="true" ht="12.75" hidden="false" customHeight="false" outlineLevel="0" collapsed="false">
      <c r="A336" s="1"/>
      <c r="F336" s="12"/>
      <c r="G336" s="13"/>
      <c r="H336" s="14"/>
      <c r="J336" s="12"/>
      <c r="K336" s="13"/>
      <c r="L336" s="14"/>
      <c r="M336" s="14"/>
      <c r="N336" s="66"/>
      <c r="O336" s="19"/>
      <c r="P336" s="20"/>
      <c r="R336" s="12"/>
      <c r="S336" s="19"/>
      <c r="T336" s="20"/>
      <c r="V336" s="21"/>
      <c r="W336" s="12"/>
      <c r="X336" s="19"/>
      <c r="Y336" s="20"/>
      <c r="AB336" s="12"/>
      <c r="AC336" s="19"/>
      <c r="AD336" s="20"/>
      <c r="AG336" s="12"/>
      <c r="AH336" s="19"/>
      <c r="AI336" s="20"/>
    </row>
    <row r="337" s="2" customFormat="true" ht="12.75" hidden="false" customHeight="false" outlineLevel="0" collapsed="false">
      <c r="A337" s="1"/>
      <c r="F337" s="12"/>
      <c r="G337" s="13"/>
      <c r="H337" s="14"/>
      <c r="J337" s="12"/>
      <c r="K337" s="13"/>
      <c r="L337" s="14"/>
      <c r="M337" s="14"/>
      <c r="N337" s="66"/>
      <c r="O337" s="19"/>
      <c r="P337" s="20"/>
      <c r="R337" s="12"/>
      <c r="S337" s="19"/>
      <c r="T337" s="20"/>
      <c r="V337" s="21"/>
      <c r="W337" s="12"/>
      <c r="X337" s="19"/>
      <c r="Y337" s="20"/>
      <c r="AB337" s="12"/>
      <c r="AC337" s="19"/>
      <c r="AD337" s="20"/>
      <c r="AG337" s="12"/>
      <c r="AH337" s="19"/>
      <c r="AI337" s="20"/>
    </row>
    <row r="338" s="2" customFormat="true" ht="12.75" hidden="false" customHeight="false" outlineLevel="0" collapsed="false">
      <c r="A338" s="1"/>
      <c r="F338" s="12"/>
      <c r="G338" s="13"/>
      <c r="H338" s="14"/>
      <c r="J338" s="12"/>
      <c r="K338" s="13"/>
      <c r="L338" s="14"/>
      <c r="M338" s="14"/>
      <c r="N338" s="66"/>
      <c r="O338" s="19"/>
      <c r="P338" s="20"/>
      <c r="R338" s="12"/>
      <c r="S338" s="19"/>
      <c r="T338" s="20"/>
      <c r="V338" s="21"/>
      <c r="W338" s="12"/>
      <c r="X338" s="19"/>
      <c r="Y338" s="20"/>
      <c r="AB338" s="12"/>
      <c r="AC338" s="19"/>
      <c r="AD338" s="20"/>
      <c r="AG338" s="12"/>
      <c r="AH338" s="19"/>
      <c r="AI338" s="20"/>
    </row>
    <row r="339" s="2" customFormat="true" ht="12.75" hidden="false" customHeight="false" outlineLevel="0" collapsed="false">
      <c r="A339" s="1"/>
      <c r="F339" s="12"/>
      <c r="G339" s="13"/>
      <c r="H339" s="14"/>
      <c r="J339" s="12"/>
      <c r="K339" s="13"/>
      <c r="L339" s="14"/>
      <c r="M339" s="14"/>
      <c r="N339" s="66"/>
      <c r="O339" s="19"/>
      <c r="P339" s="20"/>
      <c r="R339" s="12"/>
      <c r="S339" s="19"/>
      <c r="T339" s="20"/>
      <c r="V339" s="21"/>
      <c r="W339" s="12"/>
      <c r="X339" s="19"/>
      <c r="Y339" s="20"/>
      <c r="AB339" s="12"/>
      <c r="AC339" s="19"/>
      <c r="AD339" s="20"/>
      <c r="AG339" s="12"/>
      <c r="AH339" s="19"/>
      <c r="AI339" s="20"/>
    </row>
    <row r="340" s="2" customFormat="true" ht="12.75" hidden="false" customHeight="false" outlineLevel="0" collapsed="false">
      <c r="A340" s="1"/>
      <c r="F340" s="12"/>
      <c r="G340" s="13"/>
      <c r="H340" s="14"/>
      <c r="J340" s="12"/>
      <c r="K340" s="13"/>
      <c r="L340" s="14"/>
      <c r="M340" s="14"/>
      <c r="N340" s="66"/>
      <c r="O340" s="19"/>
      <c r="P340" s="20"/>
      <c r="R340" s="12"/>
      <c r="S340" s="19"/>
      <c r="T340" s="20"/>
      <c r="V340" s="21"/>
      <c r="W340" s="12"/>
      <c r="X340" s="19"/>
      <c r="Y340" s="20"/>
      <c r="AB340" s="12"/>
      <c r="AC340" s="19"/>
      <c r="AD340" s="20"/>
      <c r="AG340" s="12"/>
      <c r="AH340" s="19"/>
      <c r="AI340" s="20"/>
    </row>
    <row r="341" s="2" customFormat="true" ht="12.75" hidden="false" customHeight="false" outlineLevel="0" collapsed="false">
      <c r="A341" s="1"/>
      <c r="F341" s="12"/>
      <c r="G341" s="13"/>
      <c r="H341" s="14"/>
      <c r="J341" s="12"/>
      <c r="K341" s="13"/>
      <c r="L341" s="14"/>
      <c r="M341" s="14"/>
      <c r="N341" s="66"/>
      <c r="O341" s="19"/>
      <c r="P341" s="20"/>
      <c r="R341" s="12"/>
      <c r="S341" s="19"/>
      <c r="T341" s="20"/>
      <c r="V341" s="21"/>
      <c r="W341" s="12"/>
      <c r="X341" s="19"/>
      <c r="Y341" s="20"/>
      <c r="AB341" s="12"/>
      <c r="AC341" s="19"/>
      <c r="AD341" s="20"/>
      <c r="AG341" s="12"/>
      <c r="AH341" s="19"/>
      <c r="AI341" s="20"/>
    </row>
    <row r="342" s="2" customFormat="true" ht="12.75" hidden="false" customHeight="false" outlineLevel="0" collapsed="false">
      <c r="A342" s="1"/>
      <c r="F342" s="12"/>
      <c r="G342" s="13"/>
      <c r="H342" s="14"/>
      <c r="J342" s="12"/>
      <c r="K342" s="13"/>
      <c r="L342" s="14"/>
      <c r="M342" s="14"/>
      <c r="N342" s="66"/>
      <c r="O342" s="19"/>
      <c r="P342" s="20"/>
      <c r="R342" s="12"/>
      <c r="S342" s="19"/>
      <c r="T342" s="20"/>
      <c r="V342" s="21"/>
      <c r="W342" s="12"/>
      <c r="X342" s="19"/>
      <c r="Y342" s="20"/>
      <c r="AB342" s="12"/>
      <c r="AC342" s="19"/>
      <c r="AD342" s="20"/>
      <c r="AG342" s="12"/>
      <c r="AH342" s="19"/>
      <c r="AI342" s="20"/>
    </row>
    <row r="343" s="2" customFormat="true" ht="12.75" hidden="false" customHeight="false" outlineLevel="0" collapsed="false">
      <c r="A343" s="1"/>
      <c r="F343" s="12"/>
      <c r="G343" s="13"/>
      <c r="H343" s="14"/>
      <c r="J343" s="12"/>
      <c r="K343" s="13"/>
      <c r="L343" s="14"/>
      <c r="M343" s="14"/>
      <c r="N343" s="66"/>
      <c r="O343" s="19"/>
      <c r="P343" s="20"/>
      <c r="R343" s="12"/>
      <c r="S343" s="19"/>
      <c r="T343" s="20"/>
      <c r="V343" s="21"/>
      <c r="W343" s="12"/>
      <c r="X343" s="19"/>
      <c r="Y343" s="20"/>
      <c r="AB343" s="12"/>
      <c r="AC343" s="19"/>
      <c r="AD343" s="20"/>
      <c r="AG343" s="12"/>
      <c r="AH343" s="19"/>
      <c r="AI343" s="20"/>
    </row>
    <row r="344" s="2" customFormat="true" ht="12.75" hidden="false" customHeight="false" outlineLevel="0" collapsed="false">
      <c r="A344" s="1"/>
      <c r="F344" s="12"/>
      <c r="G344" s="13"/>
      <c r="H344" s="14"/>
      <c r="J344" s="12"/>
      <c r="K344" s="13"/>
      <c r="L344" s="14"/>
      <c r="M344" s="14"/>
      <c r="N344" s="66"/>
      <c r="O344" s="19"/>
      <c r="P344" s="20"/>
      <c r="R344" s="12"/>
      <c r="S344" s="19"/>
      <c r="T344" s="20"/>
      <c r="V344" s="21"/>
      <c r="W344" s="12"/>
      <c r="X344" s="19"/>
      <c r="Y344" s="20"/>
      <c r="AB344" s="12"/>
      <c r="AC344" s="19"/>
      <c r="AD344" s="20"/>
      <c r="AG344" s="12"/>
      <c r="AH344" s="19"/>
      <c r="AI344" s="20"/>
    </row>
    <row r="345" s="2" customFormat="true" ht="12.75" hidden="false" customHeight="false" outlineLevel="0" collapsed="false">
      <c r="A345" s="1"/>
      <c r="F345" s="12"/>
      <c r="G345" s="13"/>
      <c r="H345" s="14"/>
      <c r="J345" s="12"/>
      <c r="K345" s="13"/>
      <c r="L345" s="14"/>
      <c r="M345" s="14"/>
      <c r="N345" s="66"/>
      <c r="O345" s="19"/>
      <c r="P345" s="20"/>
      <c r="R345" s="12"/>
      <c r="S345" s="19"/>
      <c r="T345" s="20"/>
      <c r="V345" s="21"/>
      <c r="W345" s="12"/>
      <c r="X345" s="19"/>
      <c r="Y345" s="20"/>
      <c r="AB345" s="12"/>
      <c r="AC345" s="19"/>
      <c r="AD345" s="20"/>
      <c r="AG345" s="12"/>
      <c r="AH345" s="19"/>
      <c r="AI345" s="20"/>
    </row>
    <row r="346" s="2" customFormat="true" ht="12.75" hidden="false" customHeight="false" outlineLevel="0" collapsed="false">
      <c r="A346" s="1"/>
      <c r="F346" s="12"/>
      <c r="G346" s="13"/>
      <c r="H346" s="14"/>
      <c r="J346" s="12"/>
      <c r="K346" s="13"/>
      <c r="L346" s="14"/>
      <c r="M346" s="14"/>
      <c r="N346" s="66"/>
      <c r="O346" s="19"/>
      <c r="P346" s="20"/>
      <c r="R346" s="12"/>
      <c r="S346" s="19"/>
      <c r="T346" s="20"/>
      <c r="V346" s="21"/>
      <c r="W346" s="12"/>
      <c r="X346" s="19"/>
      <c r="Y346" s="20"/>
      <c r="AB346" s="12"/>
      <c r="AC346" s="19"/>
      <c r="AD346" s="20"/>
      <c r="AG346" s="12"/>
      <c r="AH346" s="19"/>
      <c r="AI346" s="20"/>
    </row>
    <row r="347" s="2" customFormat="true" ht="12.75" hidden="false" customHeight="false" outlineLevel="0" collapsed="false">
      <c r="A347" s="1"/>
      <c r="F347" s="12"/>
      <c r="G347" s="13"/>
      <c r="H347" s="14"/>
      <c r="J347" s="12"/>
      <c r="K347" s="13"/>
      <c r="L347" s="14"/>
      <c r="M347" s="14"/>
      <c r="N347" s="66"/>
      <c r="O347" s="19"/>
      <c r="P347" s="20"/>
      <c r="R347" s="12"/>
      <c r="S347" s="19"/>
      <c r="T347" s="20"/>
      <c r="V347" s="21"/>
      <c r="W347" s="12"/>
      <c r="X347" s="19"/>
      <c r="Y347" s="20"/>
      <c r="AB347" s="12"/>
      <c r="AC347" s="19"/>
      <c r="AD347" s="20"/>
      <c r="AG347" s="12"/>
      <c r="AH347" s="19"/>
      <c r="AI347" s="20"/>
    </row>
    <row r="348" s="2" customFormat="true" ht="12.75" hidden="false" customHeight="false" outlineLevel="0" collapsed="false">
      <c r="A348" s="1"/>
      <c r="F348" s="12"/>
      <c r="G348" s="13"/>
      <c r="H348" s="14"/>
      <c r="J348" s="12"/>
      <c r="K348" s="13"/>
      <c r="L348" s="14"/>
      <c r="M348" s="14"/>
      <c r="N348" s="66"/>
      <c r="O348" s="19"/>
      <c r="P348" s="20"/>
      <c r="R348" s="12"/>
      <c r="S348" s="19"/>
      <c r="T348" s="20"/>
      <c r="V348" s="21"/>
      <c r="W348" s="12"/>
      <c r="X348" s="19"/>
      <c r="Y348" s="20"/>
      <c r="AB348" s="12"/>
      <c r="AC348" s="19"/>
      <c r="AD348" s="20"/>
      <c r="AG348" s="12"/>
      <c r="AH348" s="19"/>
      <c r="AI348" s="20"/>
    </row>
    <row r="349" s="2" customFormat="true" ht="12.75" hidden="false" customHeight="false" outlineLevel="0" collapsed="false">
      <c r="A349" s="1"/>
      <c r="F349" s="12"/>
      <c r="G349" s="13"/>
      <c r="H349" s="14"/>
      <c r="J349" s="12"/>
      <c r="K349" s="13"/>
      <c r="L349" s="14"/>
      <c r="M349" s="14"/>
      <c r="N349" s="66"/>
      <c r="O349" s="19"/>
      <c r="P349" s="20"/>
      <c r="R349" s="12"/>
      <c r="S349" s="19"/>
      <c r="T349" s="20"/>
      <c r="V349" s="21"/>
      <c r="W349" s="12"/>
      <c r="X349" s="19"/>
      <c r="Y349" s="20"/>
      <c r="AB349" s="12"/>
      <c r="AC349" s="19"/>
      <c r="AD349" s="20"/>
      <c r="AG349" s="12"/>
      <c r="AH349" s="19"/>
      <c r="AI349" s="20"/>
    </row>
    <row r="350" s="2" customFormat="true" ht="12.75" hidden="false" customHeight="false" outlineLevel="0" collapsed="false">
      <c r="A350" s="1"/>
      <c r="F350" s="12"/>
      <c r="G350" s="13"/>
      <c r="H350" s="14"/>
      <c r="J350" s="12"/>
      <c r="K350" s="13"/>
      <c r="L350" s="14"/>
      <c r="M350" s="14"/>
      <c r="N350" s="66"/>
      <c r="O350" s="19"/>
      <c r="P350" s="20"/>
      <c r="R350" s="12"/>
      <c r="S350" s="19"/>
      <c r="T350" s="20"/>
      <c r="V350" s="21"/>
      <c r="W350" s="12"/>
      <c r="X350" s="19"/>
      <c r="Y350" s="20"/>
      <c r="AB350" s="12"/>
      <c r="AC350" s="19"/>
      <c r="AD350" s="20"/>
      <c r="AG350" s="12"/>
      <c r="AH350" s="19"/>
      <c r="AI350" s="20"/>
    </row>
    <row r="351" s="2" customFormat="true" ht="12.75" hidden="false" customHeight="false" outlineLevel="0" collapsed="false">
      <c r="A351" s="1"/>
      <c r="F351" s="12"/>
      <c r="G351" s="13"/>
      <c r="H351" s="14"/>
      <c r="J351" s="12"/>
      <c r="K351" s="13"/>
      <c r="L351" s="14"/>
      <c r="M351" s="14"/>
      <c r="N351" s="66"/>
      <c r="O351" s="19"/>
      <c r="P351" s="20"/>
      <c r="R351" s="12"/>
      <c r="S351" s="19"/>
      <c r="T351" s="20"/>
      <c r="V351" s="21"/>
      <c r="W351" s="12"/>
      <c r="X351" s="19"/>
      <c r="Y351" s="20"/>
      <c r="AB351" s="12"/>
      <c r="AC351" s="19"/>
      <c r="AD351" s="20"/>
      <c r="AG351" s="12"/>
      <c r="AH351" s="19"/>
      <c r="AI351" s="20"/>
    </row>
    <row r="352" s="2" customFormat="true" ht="12.75" hidden="false" customHeight="false" outlineLevel="0" collapsed="false">
      <c r="A352" s="1"/>
      <c r="F352" s="12"/>
      <c r="G352" s="13"/>
      <c r="H352" s="14"/>
      <c r="J352" s="12"/>
      <c r="K352" s="13"/>
      <c r="L352" s="14"/>
      <c r="M352" s="14"/>
      <c r="N352" s="66"/>
      <c r="O352" s="19"/>
      <c r="P352" s="20"/>
      <c r="R352" s="12"/>
      <c r="S352" s="19"/>
      <c r="T352" s="20"/>
      <c r="V352" s="21"/>
      <c r="W352" s="12"/>
      <c r="X352" s="19"/>
      <c r="Y352" s="20"/>
      <c r="AB352" s="12"/>
      <c r="AC352" s="19"/>
      <c r="AD352" s="20"/>
      <c r="AG352" s="12"/>
      <c r="AH352" s="19"/>
      <c r="AI352" s="20"/>
    </row>
    <row r="353" s="2" customFormat="true" ht="12.75" hidden="false" customHeight="false" outlineLevel="0" collapsed="false">
      <c r="A353" s="1"/>
      <c r="F353" s="12"/>
      <c r="G353" s="13"/>
      <c r="H353" s="14"/>
      <c r="J353" s="12"/>
      <c r="K353" s="13"/>
      <c r="L353" s="14"/>
      <c r="M353" s="14"/>
      <c r="N353" s="66"/>
      <c r="O353" s="19"/>
      <c r="P353" s="20"/>
      <c r="R353" s="12"/>
      <c r="S353" s="19"/>
      <c r="T353" s="20"/>
      <c r="V353" s="21"/>
      <c r="W353" s="12"/>
      <c r="X353" s="19"/>
      <c r="Y353" s="20"/>
      <c r="AB353" s="12"/>
      <c r="AC353" s="19"/>
      <c r="AD353" s="20"/>
      <c r="AG353" s="12"/>
      <c r="AH353" s="19"/>
      <c r="AI353" s="20"/>
    </row>
    <row r="354" s="2" customFormat="true" ht="12.75" hidden="false" customHeight="false" outlineLevel="0" collapsed="false">
      <c r="A354" s="1"/>
      <c r="F354" s="12"/>
      <c r="G354" s="13"/>
      <c r="H354" s="14"/>
      <c r="J354" s="12"/>
      <c r="K354" s="13"/>
      <c r="L354" s="14"/>
      <c r="M354" s="14"/>
      <c r="N354" s="66"/>
      <c r="O354" s="19"/>
      <c r="P354" s="20"/>
      <c r="R354" s="12"/>
      <c r="S354" s="19"/>
      <c r="T354" s="20"/>
      <c r="V354" s="21"/>
      <c r="W354" s="12"/>
      <c r="X354" s="19"/>
      <c r="Y354" s="20"/>
      <c r="AB354" s="12"/>
      <c r="AC354" s="19"/>
      <c r="AD354" s="20"/>
      <c r="AG354" s="12"/>
      <c r="AH354" s="19"/>
      <c r="AI354" s="20"/>
    </row>
    <row r="355" s="2" customFormat="true" ht="12.75" hidden="false" customHeight="false" outlineLevel="0" collapsed="false">
      <c r="A355" s="1"/>
      <c r="F355" s="12"/>
      <c r="G355" s="13"/>
      <c r="H355" s="14"/>
      <c r="J355" s="12"/>
      <c r="K355" s="13"/>
      <c r="L355" s="14"/>
      <c r="M355" s="14"/>
      <c r="N355" s="66"/>
      <c r="O355" s="19"/>
      <c r="P355" s="20"/>
      <c r="R355" s="12"/>
      <c r="S355" s="19"/>
      <c r="T355" s="20"/>
      <c r="V355" s="21"/>
      <c r="W355" s="12"/>
      <c r="X355" s="19"/>
      <c r="Y355" s="20"/>
      <c r="AB355" s="12"/>
      <c r="AC355" s="19"/>
      <c r="AD355" s="20"/>
      <c r="AG355" s="12"/>
      <c r="AH355" s="19"/>
      <c r="AI355" s="20"/>
    </row>
    <row r="356" s="2" customFormat="true" ht="12.75" hidden="false" customHeight="false" outlineLevel="0" collapsed="false">
      <c r="A356" s="1"/>
      <c r="F356" s="12"/>
      <c r="G356" s="13"/>
      <c r="H356" s="14"/>
      <c r="J356" s="12"/>
      <c r="K356" s="13"/>
      <c r="L356" s="14"/>
      <c r="M356" s="14"/>
      <c r="N356" s="66"/>
      <c r="O356" s="19"/>
      <c r="P356" s="20"/>
      <c r="R356" s="12"/>
      <c r="S356" s="19"/>
      <c r="T356" s="20"/>
      <c r="V356" s="21"/>
      <c r="W356" s="12"/>
      <c r="X356" s="19"/>
      <c r="Y356" s="20"/>
      <c r="AB356" s="12"/>
      <c r="AC356" s="19"/>
      <c r="AD356" s="20"/>
      <c r="AG356" s="12"/>
      <c r="AH356" s="19"/>
      <c r="AI356" s="20"/>
    </row>
    <row r="357" s="2" customFormat="true" ht="12.75" hidden="false" customHeight="false" outlineLevel="0" collapsed="false">
      <c r="A357" s="1"/>
      <c r="F357" s="12"/>
      <c r="G357" s="13"/>
      <c r="H357" s="14"/>
      <c r="J357" s="12"/>
      <c r="K357" s="13"/>
      <c r="L357" s="14"/>
      <c r="M357" s="14"/>
      <c r="N357" s="66"/>
      <c r="O357" s="19"/>
      <c r="P357" s="20"/>
      <c r="R357" s="12"/>
      <c r="S357" s="19"/>
      <c r="T357" s="20"/>
      <c r="V357" s="21"/>
      <c r="W357" s="12"/>
      <c r="X357" s="19"/>
      <c r="Y357" s="20"/>
      <c r="AB357" s="12"/>
      <c r="AC357" s="19"/>
      <c r="AD357" s="20"/>
      <c r="AG357" s="12"/>
      <c r="AH357" s="19"/>
      <c r="AI357" s="20"/>
    </row>
    <row r="358" s="2" customFormat="true" ht="12.75" hidden="false" customHeight="false" outlineLevel="0" collapsed="false">
      <c r="A358" s="1"/>
      <c r="F358" s="12"/>
      <c r="G358" s="13"/>
      <c r="H358" s="14"/>
      <c r="J358" s="12"/>
      <c r="K358" s="13"/>
      <c r="L358" s="14"/>
      <c r="M358" s="14"/>
      <c r="N358" s="66"/>
      <c r="O358" s="19"/>
      <c r="P358" s="20"/>
      <c r="R358" s="12"/>
      <c r="S358" s="19"/>
      <c r="T358" s="20"/>
      <c r="V358" s="21"/>
      <c r="W358" s="12"/>
      <c r="X358" s="19"/>
      <c r="Y358" s="20"/>
      <c r="AB358" s="12"/>
      <c r="AC358" s="19"/>
      <c r="AD358" s="20"/>
      <c r="AG358" s="12"/>
      <c r="AH358" s="19"/>
      <c r="AI358" s="20"/>
    </row>
    <row r="359" s="2" customFormat="true" ht="12.75" hidden="false" customHeight="false" outlineLevel="0" collapsed="false">
      <c r="A359" s="1"/>
      <c r="F359" s="12"/>
      <c r="G359" s="13"/>
      <c r="H359" s="14"/>
      <c r="J359" s="12"/>
      <c r="K359" s="13"/>
      <c r="L359" s="14"/>
      <c r="M359" s="14"/>
      <c r="N359" s="66"/>
      <c r="O359" s="19"/>
      <c r="P359" s="20"/>
      <c r="R359" s="12"/>
      <c r="S359" s="19"/>
      <c r="T359" s="20"/>
      <c r="V359" s="21"/>
      <c r="W359" s="12"/>
      <c r="X359" s="19"/>
      <c r="Y359" s="20"/>
      <c r="AB359" s="12"/>
      <c r="AC359" s="19"/>
      <c r="AD359" s="20"/>
      <c r="AG359" s="12"/>
      <c r="AH359" s="19"/>
      <c r="AI359" s="20"/>
    </row>
    <row r="360" s="2" customFormat="true" ht="12.75" hidden="false" customHeight="false" outlineLevel="0" collapsed="false">
      <c r="A360" s="1"/>
      <c r="F360" s="12"/>
      <c r="G360" s="13"/>
      <c r="H360" s="14"/>
      <c r="J360" s="12"/>
      <c r="K360" s="13"/>
      <c r="L360" s="14"/>
      <c r="M360" s="14"/>
      <c r="N360" s="66"/>
      <c r="O360" s="19"/>
      <c r="P360" s="20"/>
      <c r="R360" s="12"/>
      <c r="S360" s="19"/>
      <c r="T360" s="20"/>
      <c r="V360" s="21"/>
      <c r="W360" s="12"/>
      <c r="X360" s="19"/>
      <c r="Y360" s="20"/>
      <c r="AB360" s="12"/>
      <c r="AC360" s="19"/>
      <c r="AD360" s="20"/>
      <c r="AG360" s="12"/>
      <c r="AH360" s="19"/>
      <c r="AI360" s="20"/>
    </row>
    <row r="361" s="2" customFormat="true" ht="12.75" hidden="false" customHeight="false" outlineLevel="0" collapsed="false">
      <c r="A361" s="1"/>
      <c r="F361" s="12"/>
      <c r="G361" s="13"/>
      <c r="H361" s="14"/>
      <c r="J361" s="12"/>
      <c r="K361" s="13"/>
      <c r="L361" s="14"/>
      <c r="M361" s="14"/>
      <c r="N361" s="66"/>
      <c r="O361" s="19"/>
      <c r="P361" s="20"/>
      <c r="R361" s="12"/>
      <c r="S361" s="19"/>
      <c r="T361" s="20"/>
      <c r="V361" s="21"/>
      <c r="W361" s="12"/>
      <c r="X361" s="19"/>
      <c r="Y361" s="20"/>
      <c r="AB361" s="12"/>
      <c r="AC361" s="19"/>
      <c r="AD361" s="20"/>
      <c r="AG361" s="12"/>
      <c r="AH361" s="19"/>
      <c r="AI361" s="20"/>
    </row>
    <row r="362" s="2" customFormat="true" ht="12.75" hidden="false" customHeight="false" outlineLevel="0" collapsed="false">
      <c r="A362" s="1"/>
      <c r="F362" s="12"/>
      <c r="G362" s="13"/>
      <c r="H362" s="14"/>
      <c r="J362" s="12"/>
      <c r="K362" s="13"/>
      <c r="L362" s="14"/>
      <c r="M362" s="14"/>
      <c r="N362" s="66"/>
      <c r="O362" s="19"/>
      <c r="P362" s="20"/>
      <c r="R362" s="12"/>
      <c r="S362" s="19"/>
      <c r="T362" s="20"/>
      <c r="V362" s="21"/>
      <c r="W362" s="12"/>
      <c r="X362" s="19"/>
      <c r="Y362" s="20"/>
      <c r="AB362" s="12"/>
      <c r="AC362" s="19"/>
      <c r="AD362" s="20"/>
      <c r="AG362" s="12"/>
      <c r="AH362" s="19"/>
      <c r="AI362" s="20"/>
    </row>
    <row r="363" s="2" customFormat="true" ht="12.75" hidden="false" customHeight="false" outlineLevel="0" collapsed="false">
      <c r="A363" s="1"/>
      <c r="F363" s="12"/>
      <c r="G363" s="13"/>
      <c r="H363" s="14"/>
      <c r="J363" s="12"/>
      <c r="K363" s="13"/>
      <c r="L363" s="14"/>
      <c r="M363" s="14"/>
      <c r="N363" s="66"/>
      <c r="O363" s="19"/>
      <c r="P363" s="20"/>
      <c r="R363" s="12"/>
      <c r="S363" s="19"/>
      <c r="T363" s="20"/>
      <c r="V363" s="21"/>
      <c r="W363" s="12"/>
      <c r="X363" s="19"/>
      <c r="Y363" s="20"/>
      <c r="AB363" s="12"/>
      <c r="AC363" s="19"/>
      <c r="AD363" s="20"/>
      <c r="AG363" s="12"/>
      <c r="AH363" s="19"/>
      <c r="AI363" s="20"/>
    </row>
    <row r="364" s="2" customFormat="true" ht="12.75" hidden="false" customHeight="false" outlineLevel="0" collapsed="false">
      <c r="A364" s="1"/>
      <c r="F364" s="12"/>
      <c r="G364" s="13"/>
      <c r="H364" s="14"/>
      <c r="J364" s="12"/>
      <c r="K364" s="13"/>
      <c r="L364" s="14"/>
      <c r="M364" s="14"/>
      <c r="N364" s="66"/>
      <c r="O364" s="19"/>
      <c r="P364" s="20"/>
      <c r="R364" s="12"/>
      <c r="S364" s="19"/>
      <c r="T364" s="20"/>
      <c r="V364" s="21"/>
      <c r="W364" s="12"/>
      <c r="X364" s="19"/>
      <c r="Y364" s="20"/>
      <c r="AB364" s="12"/>
      <c r="AC364" s="19"/>
      <c r="AD364" s="20"/>
      <c r="AG364" s="12"/>
      <c r="AH364" s="19"/>
      <c r="AI364" s="20"/>
    </row>
    <row r="365" s="2" customFormat="true" ht="12.75" hidden="false" customHeight="false" outlineLevel="0" collapsed="false">
      <c r="A365" s="1"/>
      <c r="F365" s="12"/>
      <c r="G365" s="13"/>
      <c r="H365" s="14"/>
      <c r="J365" s="12"/>
      <c r="K365" s="13"/>
      <c r="L365" s="14"/>
      <c r="M365" s="14"/>
      <c r="N365" s="66"/>
      <c r="O365" s="19"/>
      <c r="P365" s="20"/>
      <c r="R365" s="12"/>
      <c r="S365" s="19"/>
      <c r="T365" s="20"/>
      <c r="V365" s="21"/>
      <c r="W365" s="12"/>
      <c r="X365" s="19"/>
      <c r="Y365" s="20"/>
      <c r="AB365" s="12"/>
      <c r="AC365" s="19"/>
      <c r="AD365" s="20"/>
      <c r="AG365" s="12"/>
      <c r="AH365" s="19"/>
      <c r="AI365" s="20"/>
    </row>
    <row r="366" s="2" customFormat="true" ht="12.75" hidden="false" customHeight="false" outlineLevel="0" collapsed="false">
      <c r="A366" s="1"/>
      <c r="F366" s="12"/>
      <c r="G366" s="13"/>
      <c r="H366" s="14"/>
      <c r="J366" s="12"/>
      <c r="K366" s="13"/>
      <c r="L366" s="14"/>
      <c r="M366" s="14"/>
      <c r="N366" s="66"/>
      <c r="O366" s="19"/>
      <c r="P366" s="20"/>
      <c r="R366" s="12"/>
      <c r="S366" s="19"/>
      <c r="T366" s="20"/>
      <c r="V366" s="21"/>
      <c r="W366" s="12"/>
      <c r="X366" s="19"/>
      <c r="Y366" s="20"/>
      <c r="AB366" s="12"/>
      <c r="AC366" s="19"/>
      <c r="AD366" s="20"/>
      <c r="AG366" s="12"/>
      <c r="AH366" s="19"/>
      <c r="AI366" s="20"/>
    </row>
    <row r="367" s="2" customFormat="true" ht="12.75" hidden="false" customHeight="false" outlineLevel="0" collapsed="false">
      <c r="A367" s="1"/>
      <c r="F367" s="12"/>
      <c r="G367" s="13"/>
      <c r="H367" s="14"/>
      <c r="J367" s="12"/>
      <c r="K367" s="13"/>
      <c r="L367" s="14"/>
      <c r="M367" s="14"/>
      <c r="N367" s="66"/>
      <c r="O367" s="19"/>
      <c r="P367" s="20"/>
      <c r="R367" s="12"/>
      <c r="S367" s="19"/>
      <c r="T367" s="20"/>
      <c r="V367" s="21"/>
      <c r="W367" s="12"/>
      <c r="X367" s="19"/>
      <c r="Y367" s="20"/>
      <c r="AB367" s="12"/>
      <c r="AC367" s="19"/>
      <c r="AD367" s="20"/>
      <c r="AG367" s="12"/>
      <c r="AH367" s="19"/>
      <c r="AI367" s="20"/>
    </row>
    <row r="368" s="2" customFormat="true" ht="12.75" hidden="false" customHeight="false" outlineLevel="0" collapsed="false">
      <c r="A368" s="1"/>
      <c r="F368" s="12"/>
      <c r="G368" s="13"/>
      <c r="H368" s="14"/>
      <c r="J368" s="12"/>
      <c r="K368" s="13"/>
      <c r="L368" s="14"/>
      <c r="M368" s="14"/>
      <c r="N368" s="66"/>
      <c r="O368" s="19"/>
      <c r="P368" s="20"/>
      <c r="R368" s="12"/>
      <c r="S368" s="19"/>
      <c r="T368" s="20"/>
      <c r="V368" s="21"/>
      <c r="W368" s="12"/>
      <c r="X368" s="19"/>
      <c r="Y368" s="20"/>
      <c r="AB368" s="12"/>
      <c r="AC368" s="19"/>
      <c r="AD368" s="20"/>
      <c r="AG368" s="12"/>
      <c r="AH368" s="19"/>
      <c r="AI368" s="20"/>
    </row>
    <row r="369" s="2" customFormat="true" ht="12.75" hidden="false" customHeight="false" outlineLevel="0" collapsed="false">
      <c r="A369" s="1"/>
      <c r="F369" s="12"/>
      <c r="G369" s="13"/>
      <c r="H369" s="14"/>
      <c r="J369" s="12"/>
      <c r="K369" s="13"/>
      <c r="L369" s="14"/>
      <c r="M369" s="14"/>
      <c r="N369" s="66"/>
      <c r="O369" s="19"/>
      <c r="P369" s="20"/>
      <c r="R369" s="12"/>
      <c r="S369" s="19"/>
      <c r="T369" s="20"/>
      <c r="V369" s="21"/>
      <c r="W369" s="12"/>
      <c r="X369" s="19"/>
      <c r="Y369" s="20"/>
      <c r="AB369" s="12"/>
      <c r="AC369" s="19"/>
      <c r="AD369" s="20"/>
      <c r="AG369" s="12"/>
      <c r="AH369" s="19"/>
      <c r="AI369" s="20"/>
    </row>
    <row r="370" s="2" customFormat="true" ht="12.75" hidden="false" customHeight="false" outlineLevel="0" collapsed="false">
      <c r="A370" s="1"/>
      <c r="F370" s="12"/>
      <c r="G370" s="13"/>
      <c r="H370" s="14"/>
      <c r="J370" s="12"/>
      <c r="K370" s="13"/>
      <c r="L370" s="14"/>
      <c r="M370" s="14"/>
      <c r="N370" s="66"/>
      <c r="O370" s="19"/>
      <c r="P370" s="20"/>
      <c r="R370" s="12"/>
      <c r="S370" s="19"/>
      <c r="T370" s="20"/>
      <c r="V370" s="21"/>
      <c r="W370" s="12"/>
      <c r="X370" s="19"/>
      <c r="Y370" s="20"/>
      <c r="AB370" s="12"/>
      <c r="AC370" s="19"/>
      <c r="AD370" s="20"/>
      <c r="AG370" s="12"/>
      <c r="AH370" s="19"/>
      <c r="AI370" s="20"/>
    </row>
    <row r="371" s="2" customFormat="true" ht="12.75" hidden="false" customHeight="false" outlineLevel="0" collapsed="false">
      <c r="A371" s="1"/>
      <c r="F371" s="12"/>
      <c r="G371" s="13"/>
      <c r="H371" s="14"/>
      <c r="J371" s="12"/>
      <c r="K371" s="13"/>
      <c r="L371" s="14"/>
      <c r="M371" s="14"/>
      <c r="N371" s="66"/>
      <c r="O371" s="19"/>
      <c r="P371" s="20"/>
      <c r="R371" s="12"/>
      <c r="S371" s="19"/>
      <c r="T371" s="20"/>
      <c r="V371" s="21"/>
      <c r="W371" s="12"/>
      <c r="X371" s="19"/>
      <c r="Y371" s="20"/>
      <c r="AB371" s="12"/>
      <c r="AC371" s="19"/>
      <c r="AD371" s="20"/>
      <c r="AG371" s="12"/>
      <c r="AH371" s="19"/>
      <c r="AI371" s="20"/>
    </row>
    <row r="372" s="2" customFormat="true" ht="12.75" hidden="false" customHeight="false" outlineLevel="0" collapsed="false">
      <c r="A372" s="1"/>
      <c r="F372" s="12"/>
      <c r="G372" s="13"/>
      <c r="H372" s="14"/>
      <c r="J372" s="12"/>
      <c r="K372" s="13"/>
      <c r="L372" s="14"/>
      <c r="M372" s="14"/>
      <c r="N372" s="66"/>
      <c r="O372" s="19"/>
      <c r="P372" s="20"/>
      <c r="R372" s="12"/>
      <c r="S372" s="19"/>
      <c r="T372" s="20"/>
      <c r="V372" s="21"/>
      <c r="W372" s="12"/>
      <c r="X372" s="19"/>
      <c r="Y372" s="20"/>
      <c r="AB372" s="12"/>
      <c r="AC372" s="19"/>
      <c r="AD372" s="20"/>
      <c r="AG372" s="12"/>
      <c r="AH372" s="19"/>
      <c r="AI372" s="20"/>
    </row>
    <row r="373" s="2" customFormat="true" ht="12.75" hidden="false" customHeight="false" outlineLevel="0" collapsed="false">
      <c r="A373" s="1"/>
      <c r="F373" s="12"/>
      <c r="G373" s="13"/>
      <c r="H373" s="14"/>
      <c r="J373" s="12"/>
      <c r="K373" s="13"/>
      <c r="L373" s="14"/>
      <c r="M373" s="14"/>
      <c r="N373" s="66"/>
      <c r="O373" s="19"/>
      <c r="P373" s="20"/>
      <c r="R373" s="12"/>
      <c r="S373" s="19"/>
      <c r="T373" s="20"/>
      <c r="V373" s="21"/>
      <c r="W373" s="12"/>
      <c r="X373" s="19"/>
      <c r="Y373" s="20"/>
      <c r="AB373" s="12"/>
      <c r="AC373" s="19"/>
      <c r="AD373" s="20"/>
      <c r="AG373" s="12"/>
      <c r="AH373" s="19"/>
      <c r="AI373" s="20"/>
    </row>
    <row r="374" s="2" customFormat="true" ht="12.75" hidden="false" customHeight="false" outlineLevel="0" collapsed="false">
      <c r="A374" s="1"/>
      <c r="F374" s="12"/>
      <c r="G374" s="13"/>
      <c r="H374" s="14"/>
      <c r="J374" s="12"/>
      <c r="K374" s="13"/>
      <c r="L374" s="14"/>
      <c r="M374" s="14"/>
      <c r="N374" s="66"/>
      <c r="O374" s="19"/>
      <c r="P374" s="20"/>
      <c r="R374" s="12"/>
      <c r="S374" s="19"/>
      <c r="T374" s="20"/>
      <c r="V374" s="21"/>
      <c r="W374" s="12"/>
      <c r="X374" s="19"/>
      <c r="Y374" s="20"/>
      <c r="AB374" s="12"/>
      <c r="AC374" s="19"/>
      <c r="AD374" s="20"/>
      <c r="AG374" s="12"/>
      <c r="AH374" s="19"/>
      <c r="AI374" s="20"/>
    </row>
    <row r="375" s="2" customFormat="true" ht="12.75" hidden="false" customHeight="false" outlineLevel="0" collapsed="false">
      <c r="A375" s="1"/>
      <c r="F375" s="12"/>
      <c r="G375" s="13"/>
      <c r="H375" s="14"/>
      <c r="J375" s="12"/>
      <c r="K375" s="13"/>
      <c r="L375" s="14"/>
      <c r="M375" s="14"/>
      <c r="N375" s="66"/>
      <c r="O375" s="19"/>
      <c r="P375" s="20"/>
      <c r="R375" s="12"/>
      <c r="S375" s="19"/>
      <c r="T375" s="20"/>
      <c r="V375" s="21"/>
      <c r="W375" s="12"/>
      <c r="X375" s="19"/>
      <c r="Y375" s="20"/>
      <c r="AB375" s="12"/>
      <c r="AC375" s="19"/>
      <c r="AD375" s="20"/>
      <c r="AG375" s="12"/>
      <c r="AH375" s="19"/>
      <c r="AI375" s="20"/>
    </row>
    <row r="376" s="2" customFormat="true" ht="12.75" hidden="false" customHeight="false" outlineLevel="0" collapsed="false">
      <c r="A376" s="1"/>
      <c r="F376" s="12"/>
      <c r="G376" s="13"/>
      <c r="H376" s="14"/>
      <c r="J376" s="12"/>
      <c r="K376" s="13"/>
      <c r="L376" s="14"/>
      <c r="M376" s="14"/>
      <c r="N376" s="66"/>
      <c r="O376" s="19"/>
      <c r="P376" s="20"/>
      <c r="R376" s="12"/>
      <c r="S376" s="19"/>
      <c r="T376" s="20"/>
      <c r="V376" s="21"/>
      <c r="W376" s="12"/>
      <c r="X376" s="19"/>
      <c r="Y376" s="20"/>
      <c r="AB376" s="12"/>
      <c r="AC376" s="19"/>
      <c r="AD376" s="20"/>
      <c r="AG376" s="12"/>
      <c r="AH376" s="19"/>
      <c r="AI376" s="20"/>
    </row>
    <row r="377" s="2" customFormat="true" ht="12.75" hidden="false" customHeight="false" outlineLevel="0" collapsed="false">
      <c r="A377" s="1"/>
      <c r="F377" s="12"/>
      <c r="G377" s="13"/>
      <c r="H377" s="14"/>
      <c r="J377" s="12"/>
      <c r="K377" s="13"/>
      <c r="L377" s="14"/>
      <c r="M377" s="14"/>
      <c r="N377" s="66"/>
      <c r="O377" s="19"/>
      <c r="P377" s="20"/>
      <c r="R377" s="12"/>
      <c r="S377" s="19"/>
      <c r="T377" s="20"/>
      <c r="V377" s="21"/>
      <c r="W377" s="12"/>
      <c r="X377" s="19"/>
      <c r="Y377" s="20"/>
      <c r="AB377" s="12"/>
      <c r="AC377" s="19"/>
      <c r="AD377" s="20"/>
      <c r="AG377" s="12"/>
      <c r="AH377" s="19"/>
      <c r="AI377" s="20"/>
    </row>
    <row r="378" s="2" customFormat="true" ht="12.75" hidden="false" customHeight="false" outlineLevel="0" collapsed="false">
      <c r="A378" s="1"/>
      <c r="F378" s="12"/>
      <c r="G378" s="13"/>
      <c r="H378" s="14"/>
      <c r="J378" s="12"/>
      <c r="K378" s="13"/>
      <c r="L378" s="14"/>
      <c r="M378" s="14"/>
      <c r="N378" s="66"/>
      <c r="O378" s="19"/>
      <c r="P378" s="20"/>
      <c r="R378" s="12"/>
      <c r="S378" s="19"/>
      <c r="T378" s="20"/>
      <c r="V378" s="21"/>
      <c r="W378" s="12"/>
      <c r="X378" s="19"/>
      <c r="Y378" s="20"/>
      <c r="AB378" s="12"/>
      <c r="AC378" s="19"/>
      <c r="AD378" s="20"/>
      <c r="AG378" s="12"/>
      <c r="AH378" s="19"/>
      <c r="AI378" s="20"/>
    </row>
    <row r="379" s="2" customFormat="true" ht="12.75" hidden="false" customHeight="false" outlineLevel="0" collapsed="false">
      <c r="A379" s="1"/>
      <c r="F379" s="12"/>
      <c r="G379" s="13"/>
      <c r="H379" s="14"/>
      <c r="J379" s="12"/>
      <c r="K379" s="13"/>
      <c r="L379" s="14"/>
      <c r="M379" s="14"/>
      <c r="N379" s="66"/>
      <c r="O379" s="19"/>
      <c r="P379" s="20"/>
      <c r="R379" s="12"/>
      <c r="S379" s="19"/>
      <c r="T379" s="20"/>
      <c r="V379" s="21"/>
      <c r="W379" s="12"/>
      <c r="X379" s="19"/>
      <c r="Y379" s="20"/>
      <c r="AB379" s="12"/>
      <c r="AC379" s="19"/>
      <c r="AD379" s="20"/>
      <c r="AG379" s="12"/>
      <c r="AH379" s="19"/>
      <c r="AI379" s="20"/>
    </row>
    <row r="380" s="2" customFormat="true" ht="12.75" hidden="false" customHeight="false" outlineLevel="0" collapsed="false">
      <c r="A380" s="1"/>
      <c r="F380" s="12"/>
      <c r="G380" s="13"/>
      <c r="H380" s="14"/>
      <c r="J380" s="12"/>
      <c r="K380" s="13"/>
      <c r="L380" s="14"/>
      <c r="M380" s="14"/>
      <c r="N380" s="66"/>
      <c r="O380" s="19"/>
      <c r="P380" s="20"/>
      <c r="R380" s="12"/>
      <c r="S380" s="19"/>
      <c r="T380" s="20"/>
      <c r="V380" s="21"/>
      <c r="W380" s="12"/>
      <c r="X380" s="19"/>
      <c r="Y380" s="20"/>
      <c r="AB380" s="12"/>
      <c r="AC380" s="19"/>
      <c r="AD380" s="20"/>
      <c r="AG380" s="12"/>
      <c r="AH380" s="19"/>
      <c r="AI380" s="20"/>
    </row>
    <row r="381" s="2" customFormat="true" ht="12.75" hidden="false" customHeight="false" outlineLevel="0" collapsed="false">
      <c r="A381" s="1"/>
      <c r="F381" s="12"/>
      <c r="G381" s="13"/>
      <c r="H381" s="14"/>
      <c r="J381" s="12"/>
      <c r="K381" s="13"/>
      <c r="L381" s="14"/>
      <c r="M381" s="14"/>
      <c r="N381" s="66"/>
      <c r="O381" s="19"/>
      <c r="P381" s="20"/>
      <c r="R381" s="12"/>
      <c r="S381" s="19"/>
      <c r="T381" s="20"/>
      <c r="V381" s="21"/>
      <c r="W381" s="12"/>
      <c r="X381" s="19"/>
      <c r="Y381" s="20"/>
      <c r="AB381" s="12"/>
      <c r="AC381" s="19"/>
      <c r="AD381" s="20"/>
      <c r="AG381" s="12"/>
      <c r="AH381" s="19"/>
      <c r="AI381" s="20"/>
    </row>
    <row r="382" s="2" customFormat="true" ht="12.75" hidden="false" customHeight="false" outlineLevel="0" collapsed="false">
      <c r="A382" s="1"/>
      <c r="F382" s="12"/>
      <c r="G382" s="13"/>
      <c r="H382" s="14"/>
      <c r="J382" s="12"/>
      <c r="K382" s="13"/>
      <c r="L382" s="14"/>
      <c r="M382" s="14"/>
      <c r="N382" s="66"/>
      <c r="O382" s="19"/>
      <c r="P382" s="20"/>
      <c r="R382" s="12"/>
      <c r="S382" s="19"/>
      <c r="T382" s="20"/>
      <c r="V382" s="21"/>
      <c r="W382" s="12"/>
      <c r="X382" s="19"/>
      <c r="Y382" s="20"/>
      <c r="AB382" s="12"/>
      <c r="AC382" s="19"/>
      <c r="AD382" s="20"/>
      <c r="AG382" s="12"/>
      <c r="AH382" s="19"/>
      <c r="AI382" s="20"/>
    </row>
    <row r="383" s="2" customFormat="true" ht="12.75" hidden="false" customHeight="false" outlineLevel="0" collapsed="false">
      <c r="A383" s="1"/>
      <c r="F383" s="12"/>
      <c r="G383" s="13"/>
      <c r="H383" s="14"/>
      <c r="J383" s="12"/>
      <c r="K383" s="13"/>
      <c r="L383" s="14"/>
      <c r="M383" s="14"/>
      <c r="N383" s="66"/>
      <c r="O383" s="19"/>
      <c r="P383" s="20"/>
      <c r="R383" s="12"/>
      <c r="S383" s="19"/>
      <c r="T383" s="20"/>
      <c r="V383" s="21"/>
      <c r="W383" s="12"/>
      <c r="X383" s="19"/>
      <c r="Y383" s="20"/>
      <c r="AB383" s="12"/>
      <c r="AC383" s="19"/>
      <c r="AD383" s="20"/>
      <c r="AG383" s="12"/>
      <c r="AH383" s="19"/>
      <c r="AI383" s="20"/>
    </row>
    <row r="384" s="2" customFormat="true" ht="12.75" hidden="false" customHeight="false" outlineLevel="0" collapsed="false">
      <c r="A384" s="1"/>
      <c r="F384" s="12"/>
      <c r="G384" s="13"/>
      <c r="H384" s="14"/>
      <c r="J384" s="12"/>
      <c r="K384" s="13"/>
      <c r="L384" s="14"/>
      <c r="M384" s="14"/>
      <c r="N384" s="66"/>
      <c r="O384" s="19"/>
      <c r="P384" s="20"/>
      <c r="R384" s="12"/>
      <c r="S384" s="19"/>
      <c r="T384" s="20"/>
      <c r="V384" s="21"/>
      <c r="W384" s="12"/>
      <c r="X384" s="19"/>
      <c r="Y384" s="20"/>
      <c r="AB384" s="12"/>
      <c r="AC384" s="19"/>
      <c r="AD384" s="20"/>
      <c r="AG384" s="12"/>
      <c r="AH384" s="19"/>
      <c r="AI384" s="20"/>
    </row>
    <row r="385" s="2" customFormat="true" ht="12.75" hidden="false" customHeight="false" outlineLevel="0" collapsed="false">
      <c r="A385" s="1"/>
      <c r="F385" s="12"/>
      <c r="G385" s="13"/>
      <c r="H385" s="14"/>
      <c r="J385" s="12"/>
      <c r="K385" s="13"/>
      <c r="L385" s="14"/>
      <c r="M385" s="14"/>
      <c r="N385" s="66"/>
      <c r="O385" s="19"/>
      <c r="P385" s="20"/>
      <c r="R385" s="12"/>
      <c r="S385" s="19"/>
      <c r="T385" s="20"/>
      <c r="V385" s="21"/>
      <c r="W385" s="12"/>
      <c r="X385" s="19"/>
      <c r="Y385" s="20"/>
      <c r="AB385" s="12"/>
      <c r="AC385" s="19"/>
      <c r="AD385" s="20"/>
      <c r="AG385" s="12"/>
      <c r="AH385" s="19"/>
      <c r="AI385" s="20"/>
    </row>
    <row r="386" s="2" customFormat="true" ht="12.75" hidden="false" customHeight="false" outlineLevel="0" collapsed="false">
      <c r="A386" s="1"/>
      <c r="F386" s="12"/>
      <c r="G386" s="13"/>
      <c r="H386" s="14"/>
      <c r="J386" s="12"/>
      <c r="K386" s="13"/>
      <c r="L386" s="14"/>
      <c r="M386" s="14"/>
      <c r="N386" s="66"/>
      <c r="O386" s="19"/>
      <c r="P386" s="20"/>
      <c r="R386" s="12"/>
      <c r="S386" s="19"/>
      <c r="T386" s="20"/>
      <c r="V386" s="21"/>
      <c r="W386" s="12"/>
      <c r="X386" s="19"/>
      <c r="Y386" s="20"/>
      <c r="AB386" s="12"/>
      <c r="AC386" s="19"/>
      <c r="AD386" s="20"/>
      <c r="AG386" s="12"/>
      <c r="AH386" s="19"/>
      <c r="AI386" s="20"/>
    </row>
    <row r="387" s="2" customFormat="true" ht="12.75" hidden="false" customHeight="false" outlineLevel="0" collapsed="false">
      <c r="A387" s="1"/>
      <c r="F387" s="12"/>
      <c r="G387" s="13"/>
      <c r="H387" s="14"/>
      <c r="J387" s="12"/>
      <c r="K387" s="13"/>
      <c r="L387" s="14"/>
      <c r="M387" s="14"/>
      <c r="N387" s="66"/>
      <c r="O387" s="19"/>
      <c r="P387" s="20"/>
      <c r="R387" s="12"/>
      <c r="S387" s="19"/>
      <c r="T387" s="20"/>
      <c r="V387" s="21"/>
      <c r="W387" s="12"/>
      <c r="X387" s="19"/>
      <c r="Y387" s="20"/>
      <c r="AB387" s="12"/>
      <c r="AC387" s="19"/>
      <c r="AD387" s="20"/>
      <c r="AG387" s="12"/>
      <c r="AH387" s="19"/>
      <c r="AI387" s="20"/>
    </row>
    <row r="388" s="2" customFormat="true" ht="12.75" hidden="false" customHeight="false" outlineLevel="0" collapsed="false">
      <c r="A388" s="1"/>
      <c r="F388" s="12"/>
      <c r="G388" s="13"/>
      <c r="H388" s="14"/>
      <c r="J388" s="12"/>
      <c r="K388" s="13"/>
      <c r="L388" s="14"/>
      <c r="M388" s="14"/>
      <c r="N388" s="66"/>
      <c r="O388" s="19"/>
      <c r="P388" s="20"/>
      <c r="R388" s="12"/>
      <c r="S388" s="19"/>
      <c r="T388" s="20"/>
      <c r="V388" s="21"/>
      <c r="W388" s="12"/>
      <c r="X388" s="19"/>
      <c r="Y388" s="20"/>
      <c r="AB388" s="12"/>
      <c r="AC388" s="19"/>
      <c r="AD388" s="20"/>
      <c r="AG388" s="12"/>
      <c r="AH388" s="19"/>
      <c r="AI388" s="20"/>
    </row>
    <row r="389" s="2" customFormat="true" ht="12.75" hidden="false" customHeight="false" outlineLevel="0" collapsed="false">
      <c r="A389" s="1"/>
      <c r="F389" s="12"/>
      <c r="G389" s="13"/>
      <c r="H389" s="14"/>
      <c r="J389" s="12"/>
      <c r="K389" s="13"/>
      <c r="L389" s="14"/>
      <c r="M389" s="14"/>
      <c r="N389" s="66"/>
      <c r="O389" s="19"/>
      <c r="P389" s="20"/>
      <c r="R389" s="12"/>
      <c r="S389" s="19"/>
      <c r="T389" s="20"/>
      <c r="V389" s="21"/>
      <c r="W389" s="12"/>
      <c r="X389" s="19"/>
      <c r="Y389" s="20"/>
      <c r="AB389" s="12"/>
      <c r="AC389" s="19"/>
      <c r="AD389" s="20"/>
      <c r="AG389" s="12"/>
      <c r="AH389" s="19"/>
      <c r="AI389" s="20"/>
    </row>
    <row r="390" s="2" customFormat="true" ht="12.75" hidden="false" customHeight="false" outlineLevel="0" collapsed="false">
      <c r="A390" s="1"/>
      <c r="F390" s="12"/>
      <c r="G390" s="13"/>
      <c r="H390" s="14"/>
      <c r="J390" s="12"/>
      <c r="K390" s="13"/>
      <c r="L390" s="14"/>
      <c r="M390" s="14"/>
      <c r="N390" s="66"/>
      <c r="O390" s="19"/>
      <c r="P390" s="20"/>
      <c r="R390" s="12"/>
      <c r="S390" s="19"/>
      <c r="T390" s="20"/>
      <c r="V390" s="21"/>
      <c r="W390" s="12"/>
      <c r="X390" s="19"/>
      <c r="Y390" s="20"/>
      <c r="AB390" s="12"/>
      <c r="AC390" s="19"/>
      <c r="AD390" s="20"/>
      <c r="AG390" s="12"/>
      <c r="AH390" s="19"/>
      <c r="AI390" s="20"/>
    </row>
    <row r="391" s="2" customFormat="true" ht="12.75" hidden="false" customHeight="false" outlineLevel="0" collapsed="false">
      <c r="A391" s="1"/>
      <c r="F391" s="12"/>
      <c r="G391" s="13"/>
      <c r="H391" s="14"/>
      <c r="J391" s="12"/>
      <c r="K391" s="13"/>
      <c r="L391" s="14"/>
      <c r="M391" s="14"/>
      <c r="N391" s="66"/>
      <c r="O391" s="19"/>
      <c r="P391" s="20"/>
      <c r="R391" s="12"/>
      <c r="S391" s="19"/>
      <c r="T391" s="20"/>
      <c r="V391" s="21"/>
      <c r="W391" s="12"/>
      <c r="X391" s="19"/>
      <c r="Y391" s="20"/>
      <c r="AB391" s="12"/>
      <c r="AC391" s="19"/>
      <c r="AD391" s="20"/>
      <c r="AG391" s="12"/>
      <c r="AH391" s="19"/>
      <c r="AI391" s="20"/>
    </row>
    <row r="392" s="2" customFormat="true" ht="12.75" hidden="false" customHeight="false" outlineLevel="0" collapsed="false">
      <c r="A392" s="1"/>
      <c r="F392" s="12"/>
      <c r="G392" s="13"/>
      <c r="H392" s="14"/>
      <c r="J392" s="12"/>
      <c r="K392" s="13"/>
      <c r="L392" s="14"/>
      <c r="M392" s="14"/>
      <c r="N392" s="66"/>
      <c r="O392" s="19"/>
      <c r="P392" s="20"/>
      <c r="R392" s="12"/>
      <c r="S392" s="19"/>
      <c r="T392" s="20"/>
      <c r="V392" s="21"/>
      <c r="W392" s="12"/>
      <c r="X392" s="19"/>
      <c r="Y392" s="20"/>
      <c r="AB392" s="12"/>
      <c r="AC392" s="19"/>
      <c r="AD392" s="20"/>
      <c r="AG392" s="12"/>
      <c r="AH392" s="19"/>
      <c r="AI392" s="20"/>
    </row>
    <row r="393" s="2" customFormat="true" ht="12.75" hidden="false" customHeight="false" outlineLevel="0" collapsed="false">
      <c r="A393" s="1"/>
      <c r="F393" s="12"/>
      <c r="G393" s="13"/>
      <c r="H393" s="14"/>
      <c r="J393" s="12"/>
      <c r="K393" s="13"/>
      <c r="L393" s="14"/>
      <c r="M393" s="14"/>
      <c r="N393" s="66"/>
      <c r="O393" s="19"/>
      <c r="P393" s="20"/>
      <c r="R393" s="12"/>
      <c r="S393" s="19"/>
      <c r="T393" s="20"/>
      <c r="V393" s="21"/>
      <c r="W393" s="12"/>
      <c r="X393" s="19"/>
      <c r="Y393" s="20"/>
      <c r="AB393" s="12"/>
      <c r="AC393" s="19"/>
      <c r="AD393" s="20"/>
      <c r="AG393" s="12"/>
      <c r="AH393" s="19"/>
      <c r="AI393" s="20"/>
    </row>
    <row r="394" s="2" customFormat="true" ht="12.75" hidden="false" customHeight="false" outlineLevel="0" collapsed="false">
      <c r="A394" s="1"/>
      <c r="F394" s="12"/>
      <c r="G394" s="13"/>
      <c r="H394" s="14"/>
      <c r="J394" s="12"/>
      <c r="K394" s="13"/>
      <c r="L394" s="14"/>
      <c r="M394" s="14"/>
      <c r="N394" s="66"/>
      <c r="O394" s="19"/>
      <c r="P394" s="20"/>
      <c r="R394" s="12"/>
      <c r="S394" s="19"/>
      <c r="T394" s="20"/>
      <c r="V394" s="21"/>
      <c r="W394" s="12"/>
      <c r="X394" s="19"/>
      <c r="Y394" s="20"/>
      <c r="AB394" s="12"/>
      <c r="AC394" s="19"/>
      <c r="AD394" s="20"/>
      <c r="AG394" s="12"/>
      <c r="AH394" s="19"/>
      <c r="AI394" s="20"/>
    </row>
    <row r="395" s="2" customFormat="true" ht="12.75" hidden="false" customHeight="false" outlineLevel="0" collapsed="false">
      <c r="A395" s="1"/>
      <c r="F395" s="12"/>
      <c r="G395" s="13"/>
      <c r="H395" s="14"/>
      <c r="J395" s="12"/>
      <c r="K395" s="13"/>
      <c r="L395" s="14"/>
      <c r="M395" s="14"/>
      <c r="N395" s="66"/>
      <c r="O395" s="19"/>
      <c r="P395" s="20"/>
      <c r="R395" s="12"/>
      <c r="S395" s="19"/>
      <c r="T395" s="20"/>
      <c r="V395" s="21"/>
      <c r="W395" s="12"/>
      <c r="X395" s="19"/>
      <c r="Y395" s="20"/>
      <c r="AB395" s="12"/>
      <c r="AC395" s="19"/>
      <c r="AD395" s="20"/>
      <c r="AG395" s="12"/>
      <c r="AH395" s="19"/>
      <c r="AI395" s="20"/>
    </row>
    <row r="396" s="2" customFormat="true" ht="12.75" hidden="false" customHeight="false" outlineLevel="0" collapsed="false">
      <c r="A396" s="1"/>
      <c r="F396" s="12"/>
      <c r="G396" s="13"/>
      <c r="H396" s="14"/>
      <c r="J396" s="12"/>
      <c r="K396" s="13"/>
      <c r="L396" s="14"/>
      <c r="M396" s="14"/>
      <c r="N396" s="66"/>
      <c r="O396" s="19"/>
      <c r="P396" s="20"/>
      <c r="R396" s="12"/>
      <c r="S396" s="19"/>
      <c r="T396" s="20"/>
      <c r="V396" s="21"/>
      <c r="W396" s="12"/>
      <c r="X396" s="19"/>
      <c r="Y396" s="20"/>
      <c r="AB396" s="12"/>
      <c r="AC396" s="19"/>
      <c r="AD396" s="20"/>
      <c r="AG396" s="12"/>
      <c r="AH396" s="19"/>
      <c r="AI396" s="20"/>
    </row>
    <row r="397" s="2" customFormat="true" ht="12.75" hidden="false" customHeight="false" outlineLevel="0" collapsed="false">
      <c r="A397" s="1"/>
      <c r="F397" s="12"/>
      <c r="G397" s="13"/>
      <c r="H397" s="14"/>
      <c r="J397" s="12"/>
      <c r="K397" s="13"/>
      <c r="L397" s="14"/>
      <c r="M397" s="14"/>
      <c r="N397" s="66"/>
      <c r="O397" s="19"/>
      <c r="P397" s="20"/>
      <c r="R397" s="12"/>
      <c r="S397" s="19"/>
      <c r="T397" s="20"/>
      <c r="V397" s="21"/>
      <c r="W397" s="12"/>
      <c r="X397" s="19"/>
      <c r="Y397" s="20"/>
      <c r="AB397" s="12"/>
      <c r="AC397" s="19"/>
      <c r="AD397" s="20"/>
      <c r="AG397" s="12"/>
      <c r="AH397" s="19"/>
      <c r="AI397" s="20"/>
    </row>
    <row r="398" s="2" customFormat="true" ht="12.75" hidden="false" customHeight="false" outlineLevel="0" collapsed="false">
      <c r="A398" s="1"/>
      <c r="F398" s="12"/>
      <c r="G398" s="13"/>
      <c r="H398" s="14"/>
      <c r="J398" s="12"/>
      <c r="K398" s="13"/>
      <c r="L398" s="14"/>
      <c r="M398" s="14"/>
      <c r="N398" s="66"/>
      <c r="O398" s="19"/>
      <c r="P398" s="20"/>
      <c r="R398" s="12"/>
      <c r="S398" s="19"/>
      <c r="T398" s="20"/>
      <c r="V398" s="21"/>
      <c r="W398" s="12"/>
      <c r="X398" s="19"/>
      <c r="Y398" s="20"/>
      <c r="AB398" s="12"/>
      <c r="AC398" s="19"/>
      <c r="AD398" s="20"/>
      <c r="AG398" s="12"/>
      <c r="AH398" s="19"/>
      <c r="AI398" s="20"/>
    </row>
    <row r="399" s="2" customFormat="true" ht="12.75" hidden="false" customHeight="false" outlineLevel="0" collapsed="false">
      <c r="A399" s="1"/>
      <c r="F399" s="12"/>
      <c r="G399" s="13"/>
      <c r="H399" s="14"/>
      <c r="J399" s="12"/>
      <c r="K399" s="13"/>
      <c r="L399" s="14"/>
      <c r="M399" s="14"/>
      <c r="N399" s="66"/>
      <c r="O399" s="19"/>
      <c r="P399" s="20"/>
      <c r="R399" s="12"/>
      <c r="S399" s="19"/>
      <c r="T399" s="20"/>
      <c r="V399" s="21"/>
      <c r="W399" s="12"/>
      <c r="X399" s="19"/>
      <c r="Y399" s="20"/>
      <c r="AB399" s="12"/>
      <c r="AC399" s="19"/>
      <c r="AD399" s="20"/>
      <c r="AG399" s="12"/>
      <c r="AH399" s="19"/>
      <c r="AI399" s="20"/>
    </row>
    <row r="400" s="2" customFormat="true" ht="12.75" hidden="false" customHeight="false" outlineLevel="0" collapsed="false">
      <c r="A400" s="1"/>
      <c r="F400" s="12"/>
      <c r="G400" s="13"/>
      <c r="H400" s="14"/>
      <c r="J400" s="12"/>
      <c r="K400" s="13"/>
      <c r="L400" s="14"/>
      <c r="M400" s="14"/>
      <c r="N400" s="66"/>
      <c r="O400" s="19"/>
      <c r="P400" s="20"/>
      <c r="R400" s="12"/>
      <c r="S400" s="19"/>
      <c r="T400" s="20"/>
      <c r="V400" s="21"/>
      <c r="W400" s="12"/>
      <c r="X400" s="19"/>
      <c r="Y400" s="20"/>
      <c r="AB400" s="12"/>
      <c r="AC400" s="19"/>
      <c r="AD400" s="20"/>
      <c r="AG400" s="12"/>
      <c r="AH400" s="19"/>
      <c r="AI400" s="20"/>
    </row>
    <row r="401" s="2" customFormat="true" ht="12.75" hidden="false" customHeight="false" outlineLevel="0" collapsed="false">
      <c r="A401" s="1"/>
      <c r="F401" s="12"/>
      <c r="G401" s="13"/>
      <c r="H401" s="14"/>
      <c r="J401" s="12"/>
      <c r="K401" s="13"/>
      <c r="L401" s="14"/>
      <c r="M401" s="14"/>
      <c r="N401" s="66"/>
      <c r="O401" s="19"/>
      <c r="P401" s="20"/>
      <c r="R401" s="12"/>
      <c r="S401" s="19"/>
      <c r="T401" s="20"/>
      <c r="V401" s="21"/>
      <c r="W401" s="12"/>
      <c r="X401" s="19"/>
      <c r="Y401" s="20"/>
      <c r="AB401" s="12"/>
      <c r="AC401" s="19"/>
      <c r="AD401" s="20"/>
      <c r="AG401" s="12"/>
      <c r="AH401" s="19"/>
      <c r="AI401" s="20"/>
    </row>
    <row r="402" s="2" customFormat="true" ht="12.75" hidden="false" customHeight="false" outlineLevel="0" collapsed="false">
      <c r="A402" s="1"/>
      <c r="F402" s="12"/>
      <c r="G402" s="13"/>
      <c r="H402" s="14"/>
      <c r="J402" s="12"/>
      <c r="K402" s="13"/>
      <c r="L402" s="14"/>
      <c r="M402" s="14"/>
      <c r="N402" s="66"/>
      <c r="O402" s="19"/>
      <c r="P402" s="20"/>
      <c r="R402" s="12"/>
      <c r="S402" s="19"/>
      <c r="T402" s="20"/>
      <c r="V402" s="21"/>
      <c r="W402" s="12"/>
      <c r="X402" s="19"/>
      <c r="Y402" s="20"/>
      <c r="AB402" s="12"/>
      <c r="AC402" s="19"/>
      <c r="AD402" s="20"/>
      <c r="AG402" s="12"/>
      <c r="AH402" s="19"/>
      <c r="AI402" s="20"/>
    </row>
    <row r="403" s="2" customFormat="true" ht="12.75" hidden="false" customHeight="false" outlineLevel="0" collapsed="false">
      <c r="A403" s="1"/>
      <c r="F403" s="12"/>
      <c r="G403" s="13"/>
      <c r="H403" s="14"/>
      <c r="J403" s="12"/>
      <c r="K403" s="13"/>
      <c r="L403" s="14"/>
      <c r="M403" s="14"/>
      <c r="N403" s="66"/>
      <c r="O403" s="19"/>
      <c r="P403" s="20"/>
      <c r="R403" s="12"/>
      <c r="S403" s="19"/>
      <c r="T403" s="20"/>
      <c r="V403" s="21"/>
      <c r="W403" s="12"/>
      <c r="X403" s="19"/>
      <c r="Y403" s="20"/>
      <c r="AB403" s="12"/>
      <c r="AC403" s="19"/>
      <c r="AD403" s="20"/>
      <c r="AG403" s="12"/>
      <c r="AH403" s="19"/>
      <c r="AI403" s="20"/>
    </row>
    <row r="404" s="2" customFormat="true" ht="12.75" hidden="false" customHeight="false" outlineLevel="0" collapsed="false">
      <c r="A404" s="1"/>
      <c r="F404" s="12"/>
      <c r="G404" s="13"/>
      <c r="H404" s="14"/>
      <c r="J404" s="12"/>
      <c r="K404" s="13"/>
      <c r="L404" s="14"/>
      <c r="M404" s="14"/>
      <c r="N404" s="66"/>
      <c r="O404" s="19"/>
      <c r="P404" s="20"/>
      <c r="R404" s="12"/>
      <c r="S404" s="19"/>
      <c r="T404" s="20"/>
      <c r="V404" s="21"/>
      <c r="W404" s="12"/>
      <c r="X404" s="19"/>
      <c r="Y404" s="20"/>
      <c r="AB404" s="12"/>
      <c r="AC404" s="19"/>
      <c r="AD404" s="20"/>
      <c r="AG404" s="12"/>
      <c r="AH404" s="19"/>
      <c r="AI404" s="20"/>
    </row>
    <row r="405" s="2" customFormat="true" ht="12.75" hidden="false" customHeight="false" outlineLevel="0" collapsed="false">
      <c r="A405" s="1"/>
      <c r="F405" s="12"/>
      <c r="G405" s="13"/>
      <c r="H405" s="14"/>
      <c r="J405" s="12"/>
      <c r="K405" s="13"/>
      <c r="L405" s="14"/>
      <c r="M405" s="14"/>
      <c r="N405" s="66"/>
      <c r="O405" s="19"/>
      <c r="P405" s="20"/>
      <c r="R405" s="12"/>
      <c r="S405" s="19"/>
      <c r="T405" s="20"/>
      <c r="V405" s="21"/>
      <c r="W405" s="12"/>
      <c r="X405" s="19"/>
      <c r="Y405" s="20"/>
      <c r="AB405" s="12"/>
      <c r="AC405" s="19"/>
      <c r="AD405" s="20"/>
      <c r="AG405" s="12"/>
      <c r="AH405" s="19"/>
      <c r="AI405" s="20"/>
    </row>
    <row r="406" s="2" customFormat="true" ht="12.75" hidden="false" customHeight="false" outlineLevel="0" collapsed="false">
      <c r="A406" s="1"/>
      <c r="F406" s="12"/>
      <c r="G406" s="13"/>
      <c r="H406" s="14"/>
      <c r="J406" s="12"/>
      <c r="K406" s="13"/>
      <c r="L406" s="14"/>
      <c r="M406" s="14"/>
      <c r="N406" s="66"/>
      <c r="O406" s="19"/>
      <c r="P406" s="20"/>
      <c r="R406" s="12"/>
      <c r="S406" s="19"/>
      <c r="T406" s="20"/>
      <c r="V406" s="21"/>
      <c r="W406" s="12"/>
      <c r="X406" s="19"/>
      <c r="Y406" s="20"/>
      <c r="AB406" s="12"/>
      <c r="AC406" s="19"/>
      <c r="AD406" s="20"/>
      <c r="AG406" s="12"/>
      <c r="AH406" s="19"/>
      <c r="AI406" s="20"/>
    </row>
    <row r="407" s="2" customFormat="true" ht="12.75" hidden="false" customHeight="false" outlineLevel="0" collapsed="false">
      <c r="A407" s="1"/>
      <c r="F407" s="12"/>
      <c r="G407" s="13"/>
      <c r="H407" s="14"/>
      <c r="J407" s="12"/>
      <c r="K407" s="13"/>
      <c r="L407" s="14"/>
      <c r="M407" s="14"/>
      <c r="N407" s="66"/>
      <c r="O407" s="19"/>
      <c r="P407" s="20"/>
      <c r="R407" s="12"/>
      <c r="S407" s="19"/>
      <c r="T407" s="20"/>
      <c r="V407" s="21"/>
      <c r="W407" s="12"/>
      <c r="X407" s="19"/>
      <c r="Y407" s="20"/>
      <c r="AB407" s="12"/>
      <c r="AC407" s="19"/>
      <c r="AD407" s="20"/>
      <c r="AG407" s="12"/>
      <c r="AH407" s="19"/>
      <c r="AI407" s="20"/>
    </row>
    <row r="408" s="2" customFormat="true" ht="12.75" hidden="false" customHeight="false" outlineLevel="0" collapsed="false">
      <c r="A408" s="1"/>
      <c r="F408" s="12"/>
      <c r="G408" s="13"/>
      <c r="H408" s="14"/>
      <c r="J408" s="12"/>
      <c r="K408" s="13"/>
      <c r="L408" s="14"/>
      <c r="M408" s="14"/>
      <c r="N408" s="66"/>
      <c r="O408" s="19"/>
      <c r="P408" s="20"/>
      <c r="R408" s="12"/>
      <c r="S408" s="19"/>
      <c r="T408" s="20"/>
      <c r="V408" s="21"/>
      <c r="W408" s="12"/>
      <c r="X408" s="19"/>
      <c r="Y408" s="20"/>
      <c r="AB408" s="12"/>
      <c r="AC408" s="19"/>
      <c r="AD408" s="20"/>
      <c r="AG408" s="12"/>
      <c r="AH408" s="19"/>
      <c r="AI408" s="20"/>
    </row>
    <row r="409" s="2" customFormat="true" ht="12.75" hidden="false" customHeight="false" outlineLevel="0" collapsed="false">
      <c r="A409" s="1"/>
      <c r="F409" s="12"/>
      <c r="G409" s="13"/>
      <c r="H409" s="14"/>
      <c r="J409" s="12"/>
      <c r="K409" s="13"/>
      <c r="L409" s="14"/>
      <c r="M409" s="14"/>
      <c r="N409" s="66"/>
      <c r="O409" s="19"/>
      <c r="P409" s="20"/>
      <c r="R409" s="12"/>
      <c r="S409" s="19"/>
      <c r="T409" s="20"/>
      <c r="V409" s="21"/>
      <c r="W409" s="12"/>
      <c r="X409" s="19"/>
      <c r="Y409" s="20"/>
      <c r="AB409" s="12"/>
      <c r="AC409" s="19"/>
      <c r="AD409" s="20"/>
      <c r="AG409" s="12"/>
      <c r="AH409" s="19"/>
      <c r="AI409" s="20"/>
    </row>
    <row r="410" s="2" customFormat="true" ht="12.75" hidden="false" customHeight="false" outlineLevel="0" collapsed="false">
      <c r="A410" s="1"/>
      <c r="F410" s="12"/>
      <c r="G410" s="13"/>
      <c r="H410" s="14"/>
      <c r="J410" s="12"/>
      <c r="K410" s="13"/>
      <c r="L410" s="14"/>
      <c r="M410" s="14"/>
      <c r="N410" s="66"/>
      <c r="O410" s="19"/>
      <c r="P410" s="20"/>
      <c r="R410" s="12"/>
      <c r="S410" s="19"/>
      <c r="T410" s="20"/>
      <c r="V410" s="21"/>
      <c r="W410" s="12"/>
      <c r="X410" s="19"/>
      <c r="Y410" s="20"/>
      <c r="AB410" s="12"/>
      <c r="AC410" s="19"/>
      <c r="AD410" s="20"/>
      <c r="AG410" s="12"/>
      <c r="AH410" s="19"/>
      <c r="AI410" s="20"/>
    </row>
    <row r="411" s="2" customFormat="true" ht="12.75" hidden="false" customHeight="false" outlineLevel="0" collapsed="false">
      <c r="A411" s="1"/>
      <c r="F411" s="12"/>
      <c r="G411" s="13"/>
      <c r="H411" s="14"/>
      <c r="J411" s="12"/>
      <c r="K411" s="13"/>
      <c r="L411" s="14"/>
      <c r="M411" s="14"/>
      <c r="N411" s="66"/>
      <c r="O411" s="19"/>
      <c r="P411" s="20"/>
      <c r="R411" s="12"/>
      <c r="S411" s="19"/>
      <c r="T411" s="20"/>
      <c r="V411" s="21"/>
      <c r="W411" s="12"/>
      <c r="X411" s="19"/>
      <c r="Y411" s="20"/>
      <c r="AB411" s="12"/>
      <c r="AC411" s="19"/>
      <c r="AD411" s="20"/>
      <c r="AG411" s="12"/>
      <c r="AH411" s="19"/>
      <c r="AI411" s="20"/>
    </row>
    <row r="412" s="2" customFormat="true" ht="12.75" hidden="false" customHeight="false" outlineLevel="0" collapsed="false">
      <c r="A412" s="1"/>
      <c r="F412" s="12"/>
      <c r="G412" s="13"/>
      <c r="H412" s="14"/>
      <c r="J412" s="12"/>
      <c r="K412" s="13"/>
      <c r="L412" s="14"/>
      <c r="M412" s="14"/>
      <c r="N412" s="66"/>
      <c r="O412" s="19"/>
      <c r="P412" s="20"/>
      <c r="R412" s="12"/>
      <c r="S412" s="19"/>
      <c r="T412" s="20"/>
      <c r="V412" s="21"/>
      <c r="W412" s="12"/>
      <c r="X412" s="19"/>
      <c r="Y412" s="20"/>
      <c r="AB412" s="12"/>
      <c r="AC412" s="19"/>
      <c r="AD412" s="20"/>
      <c r="AG412" s="12"/>
      <c r="AH412" s="19"/>
      <c r="AI412" s="20"/>
    </row>
    <row r="413" s="2" customFormat="true" ht="12.75" hidden="false" customHeight="false" outlineLevel="0" collapsed="false">
      <c r="A413" s="1"/>
      <c r="F413" s="12"/>
      <c r="G413" s="13"/>
      <c r="H413" s="14"/>
      <c r="J413" s="12"/>
      <c r="K413" s="13"/>
      <c r="L413" s="14"/>
      <c r="M413" s="14"/>
      <c r="N413" s="66"/>
      <c r="O413" s="19"/>
      <c r="P413" s="20"/>
      <c r="R413" s="12"/>
      <c r="S413" s="19"/>
      <c r="T413" s="20"/>
      <c r="V413" s="21"/>
      <c r="W413" s="12"/>
      <c r="X413" s="19"/>
      <c r="Y413" s="20"/>
      <c r="AB413" s="12"/>
      <c r="AC413" s="19"/>
      <c r="AD413" s="20"/>
      <c r="AG413" s="12"/>
      <c r="AH413" s="19"/>
      <c r="AI413" s="20"/>
    </row>
    <row r="414" s="2" customFormat="true" ht="12.75" hidden="false" customHeight="false" outlineLevel="0" collapsed="false">
      <c r="A414" s="1"/>
      <c r="F414" s="12"/>
      <c r="G414" s="13"/>
      <c r="H414" s="14"/>
      <c r="J414" s="12"/>
      <c r="K414" s="13"/>
      <c r="L414" s="14"/>
      <c r="M414" s="14"/>
      <c r="N414" s="66"/>
      <c r="O414" s="19"/>
      <c r="P414" s="20"/>
      <c r="R414" s="12"/>
      <c r="S414" s="19"/>
      <c r="T414" s="20"/>
      <c r="V414" s="21"/>
      <c r="W414" s="12"/>
      <c r="X414" s="19"/>
      <c r="Y414" s="20"/>
      <c r="AB414" s="12"/>
      <c r="AC414" s="19"/>
      <c r="AD414" s="20"/>
      <c r="AG414" s="12"/>
      <c r="AH414" s="19"/>
      <c r="AI414" s="20"/>
    </row>
    <row r="415" s="2" customFormat="true" ht="12.75" hidden="false" customHeight="false" outlineLevel="0" collapsed="false">
      <c r="A415" s="1"/>
      <c r="F415" s="12"/>
      <c r="G415" s="13"/>
      <c r="H415" s="14"/>
      <c r="J415" s="12"/>
      <c r="K415" s="13"/>
      <c r="L415" s="14"/>
      <c r="M415" s="14"/>
      <c r="N415" s="66"/>
      <c r="O415" s="19"/>
      <c r="P415" s="20"/>
      <c r="R415" s="12"/>
      <c r="S415" s="19"/>
      <c r="T415" s="20"/>
      <c r="V415" s="21"/>
      <c r="W415" s="12"/>
      <c r="X415" s="19"/>
      <c r="Y415" s="20"/>
      <c r="AB415" s="12"/>
      <c r="AC415" s="19"/>
      <c r="AD415" s="20"/>
      <c r="AG415" s="12"/>
      <c r="AH415" s="19"/>
      <c r="AI415" s="20"/>
    </row>
    <row r="416" s="2" customFormat="true" ht="12.75" hidden="false" customHeight="false" outlineLevel="0" collapsed="false">
      <c r="A416" s="1"/>
      <c r="F416" s="12"/>
      <c r="G416" s="13"/>
      <c r="H416" s="14"/>
      <c r="J416" s="12"/>
      <c r="K416" s="13"/>
      <c r="L416" s="14"/>
      <c r="M416" s="14"/>
      <c r="N416" s="66"/>
      <c r="O416" s="19"/>
      <c r="P416" s="20"/>
      <c r="R416" s="12"/>
      <c r="S416" s="19"/>
      <c r="T416" s="20"/>
      <c r="V416" s="21"/>
      <c r="W416" s="12"/>
      <c r="X416" s="19"/>
      <c r="Y416" s="20"/>
      <c r="AB416" s="12"/>
      <c r="AC416" s="19"/>
      <c r="AD416" s="20"/>
      <c r="AG416" s="12"/>
      <c r="AH416" s="19"/>
      <c r="AI416" s="20"/>
    </row>
    <row r="417" s="2" customFormat="true" ht="12.75" hidden="false" customHeight="false" outlineLevel="0" collapsed="false">
      <c r="A417" s="1"/>
      <c r="F417" s="12"/>
      <c r="G417" s="13"/>
      <c r="H417" s="14"/>
      <c r="J417" s="12"/>
      <c r="K417" s="13"/>
      <c r="L417" s="14"/>
      <c r="M417" s="14"/>
      <c r="N417" s="66"/>
      <c r="O417" s="19"/>
      <c r="P417" s="20"/>
      <c r="R417" s="12"/>
      <c r="S417" s="19"/>
      <c r="T417" s="20"/>
      <c r="V417" s="21"/>
      <c r="W417" s="12"/>
      <c r="X417" s="19"/>
      <c r="Y417" s="20"/>
      <c r="AB417" s="12"/>
      <c r="AC417" s="19"/>
      <c r="AD417" s="20"/>
      <c r="AG417" s="12"/>
      <c r="AH417" s="19"/>
      <c r="AI417" s="20"/>
    </row>
    <row r="418" s="2" customFormat="true" ht="12.75" hidden="false" customHeight="false" outlineLevel="0" collapsed="false">
      <c r="A418" s="1"/>
      <c r="F418" s="12"/>
      <c r="G418" s="13"/>
      <c r="H418" s="14"/>
      <c r="J418" s="12"/>
      <c r="K418" s="13"/>
      <c r="L418" s="14"/>
      <c r="M418" s="14"/>
      <c r="N418" s="66"/>
      <c r="O418" s="19"/>
      <c r="P418" s="20"/>
      <c r="R418" s="12"/>
      <c r="S418" s="19"/>
      <c r="T418" s="20"/>
      <c r="V418" s="21"/>
      <c r="W418" s="12"/>
      <c r="X418" s="19"/>
      <c r="Y418" s="20"/>
      <c r="AB418" s="12"/>
      <c r="AC418" s="19"/>
      <c r="AD418" s="20"/>
      <c r="AG418" s="12"/>
      <c r="AH418" s="19"/>
      <c r="AI418" s="20"/>
    </row>
    <row r="419" s="2" customFormat="true" ht="12.75" hidden="false" customHeight="false" outlineLevel="0" collapsed="false">
      <c r="A419" s="1"/>
      <c r="F419" s="12"/>
      <c r="G419" s="13"/>
      <c r="H419" s="14"/>
      <c r="J419" s="12"/>
      <c r="K419" s="13"/>
      <c r="L419" s="14"/>
      <c r="M419" s="14"/>
      <c r="N419" s="66"/>
      <c r="O419" s="19"/>
      <c r="P419" s="20"/>
      <c r="R419" s="12"/>
      <c r="S419" s="19"/>
      <c r="T419" s="20"/>
      <c r="V419" s="21"/>
      <c r="W419" s="12"/>
      <c r="X419" s="19"/>
      <c r="Y419" s="20"/>
      <c r="AB419" s="12"/>
      <c r="AC419" s="19"/>
      <c r="AD419" s="20"/>
      <c r="AG419" s="12"/>
      <c r="AH419" s="19"/>
      <c r="AI419" s="20"/>
    </row>
    <row r="420" s="2" customFormat="true" ht="12.75" hidden="false" customHeight="false" outlineLevel="0" collapsed="false">
      <c r="A420" s="1"/>
      <c r="F420" s="12"/>
      <c r="G420" s="13"/>
      <c r="H420" s="14"/>
      <c r="J420" s="12"/>
      <c r="K420" s="13"/>
      <c r="L420" s="14"/>
      <c r="M420" s="14"/>
      <c r="N420" s="66"/>
      <c r="O420" s="19"/>
      <c r="P420" s="20"/>
      <c r="R420" s="12"/>
      <c r="S420" s="19"/>
      <c r="T420" s="20"/>
      <c r="V420" s="21"/>
      <c r="W420" s="12"/>
      <c r="X420" s="19"/>
      <c r="Y420" s="20"/>
      <c r="AB420" s="12"/>
      <c r="AC420" s="19"/>
      <c r="AD420" s="20"/>
      <c r="AG420" s="12"/>
      <c r="AH420" s="19"/>
      <c r="AI420" s="20"/>
    </row>
    <row r="421" s="2" customFormat="true" ht="12.75" hidden="false" customHeight="false" outlineLevel="0" collapsed="false">
      <c r="A421" s="1"/>
      <c r="F421" s="12"/>
      <c r="G421" s="13"/>
      <c r="H421" s="14"/>
      <c r="J421" s="12"/>
      <c r="K421" s="13"/>
      <c r="L421" s="14"/>
      <c r="M421" s="14"/>
      <c r="N421" s="66"/>
      <c r="O421" s="19"/>
      <c r="P421" s="20"/>
      <c r="R421" s="12"/>
      <c r="S421" s="19"/>
      <c r="T421" s="20"/>
      <c r="V421" s="21"/>
      <c r="W421" s="12"/>
      <c r="X421" s="19"/>
      <c r="Y421" s="20"/>
      <c r="AB421" s="12"/>
      <c r="AC421" s="19"/>
      <c r="AD421" s="20"/>
      <c r="AG421" s="12"/>
      <c r="AH421" s="19"/>
      <c r="AI421" s="20"/>
    </row>
    <row r="422" s="2" customFormat="true" ht="12.75" hidden="false" customHeight="false" outlineLevel="0" collapsed="false">
      <c r="A422" s="1"/>
      <c r="F422" s="12"/>
      <c r="G422" s="13"/>
      <c r="H422" s="14"/>
      <c r="J422" s="12"/>
      <c r="K422" s="13"/>
      <c r="L422" s="14"/>
      <c r="M422" s="14"/>
      <c r="N422" s="66"/>
      <c r="O422" s="19"/>
      <c r="P422" s="20"/>
      <c r="R422" s="12"/>
      <c r="S422" s="19"/>
      <c r="T422" s="20"/>
      <c r="V422" s="21"/>
      <c r="W422" s="12"/>
      <c r="X422" s="19"/>
      <c r="Y422" s="20"/>
      <c r="AB422" s="12"/>
      <c r="AC422" s="19"/>
      <c r="AD422" s="20"/>
      <c r="AG422" s="12"/>
      <c r="AH422" s="19"/>
      <c r="AI422" s="20"/>
    </row>
    <row r="423" s="2" customFormat="true" ht="12.75" hidden="false" customHeight="false" outlineLevel="0" collapsed="false">
      <c r="A423" s="1"/>
      <c r="F423" s="12"/>
      <c r="G423" s="13"/>
      <c r="H423" s="14"/>
      <c r="J423" s="12"/>
      <c r="K423" s="13"/>
      <c r="L423" s="14"/>
      <c r="M423" s="14"/>
      <c r="N423" s="66"/>
      <c r="O423" s="19"/>
      <c r="P423" s="20"/>
      <c r="R423" s="12"/>
      <c r="S423" s="19"/>
      <c r="T423" s="20"/>
      <c r="V423" s="21"/>
      <c r="W423" s="12"/>
      <c r="X423" s="19"/>
      <c r="Y423" s="20"/>
      <c r="AB423" s="12"/>
      <c r="AC423" s="19"/>
      <c r="AD423" s="20"/>
      <c r="AG423" s="12"/>
      <c r="AH423" s="19"/>
      <c r="AI423" s="20"/>
    </row>
    <row r="424" s="2" customFormat="true" ht="12.75" hidden="false" customHeight="false" outlineLevel="0" collapsed="false">
      <c r="A424" s="1"/>
      <c r="F424" s="12"/>
      <c r="G424" s="13"/>
      <c r="H424" s="14"/>
      <c r="J424" s="12"/>
      <c r="K424" s="13"/>
      <c r="L424" s="14"/>
      <c r="M424" s="14"/>
      <c r="N424" s="66"/>
      <c r="O424" s="19"/>
      <c r="P424" s="20"/>
      <c r="R424" s="12"/>
      <c r="S424" s="19"/>
      <c r="T424" s="20"/>
      <c r="V424" s="21"/>
      <c r="W424" s="12"/>
      <c r="X424" s="19"/>
      <c r="Y424" s="20"/>
      <c r="AB424" s="12"/>
      <c r="AC424" s="19"/>
      <c r="AD424" s="20"/>
      <c r="AG424" s="12"/>
      <c r="AH424" s="19"/>
      <c r="AI424" s="20"/>
    </row>
    <row r="425" s="2" customFormat="true" ht="12.75" hidden="false" customHeight="false" outlineLevel="0" collapsed="false">
      <c r="A425" s="1"/>
      <c r="F425" s="12"/>
      <c r="G425" s="13"/>
      <c r="H425" s="14"/>
      <c r="J425" s="12"/>
      <c r="K425" s="13"/>
      <c r="L425" s="14"/>
      <c r="M425" s="14"/>
      <c r="N425" s="66"/>
      <c r="O425" s="19"/>
      <c r="P425" s="20"/>
      <c r="R425" s="12"/>
      <c r="S425" s="19"/>
      <c r="T425" s="20"/>
      <c r="V425" s="21"/>
      <c r="W425" s="12"/>
      <c r="X425" s="19"/>
      <c r="Y425" s="20"/>
      <c r="AB425" s="12"/>
      <c r="AC425" s="19"/>
      <c r="AD425" s="20"/>
      <c r="AG425" s="12"/>
      <c r="AH425" s="19"/>
      <c r="AI425" s="20"/>
    </row>
    <row r="426" s="2" customFormat="true" ht="12.75" hidden="false" customHeight="false" outlineLevel="0" collapsed="false">
      <c r="A426" s="1"/>
      <c r="F426" s="12"/>
      <c r="G426" s="13"/>
      <c r="H426" s="14"/>
      <c r="J426" s="12"/>
      <c r="K426" s="13"/>
      <c r="L426" s="14"/>
      <c r="M426" s="14"/>
      <c r="N426" s="66"/>
      <c r="O426" s="19"/>
      <c r="P426" s="20"/>
      <c r="R426" s="12"/>
      <c r="S426" s="19"/>
      <c r="T426" s="20"/>
      <c r="V426" s="21"/>
      <c r="W426" s="12"/>
      <c r="X426" s="19"/>
      <c r="Y426" s="20"/>
      <c r="AB426" s="12"/>
      <c r="AC426" s="19"/>
      <c r="AD426" s="20"/>
      <c r="AG426" s="12"/>
      <c r="AH426" s="19"/>
      <c r="AI426" s="20"/>
    </row>
    <row r="427" s="2" customFormat="true" ht="12.75" hidden="false" customHeight="false" outlineLevel="0" collapsed="false">
      <c r="A427" s="1"/>
      <c r="F427" s="12"/>
      <c r="G427" s="13"/>
      <c r="H427" s="14"/>
      <c r="J427" s="12"/>
      <c r="K427" s="13"/>
      <c r="L427" s="14"/>
      <c r="M427" s="14"/>
      <c r="N427" s="66"/>
      <c r="O427" s="19"/>
      <c r="P427" s="20"/>
      <c r="R427" s="12"/>
      <c r="S427" s="19"/>
      <c r="T427" s="20"/>
      <c r="V427" s="21"/>
      <c r="W427" s="12"/>
      <c r="X427" s="19"/>
      <c r="Y427" s="20"/>
      <c r="AB427" s="12"/>
      <c r="AC427" s="19"/>
      <c r="AD427" s="20"/>
      <c r="AG427" s="12"/>
      <c r="AH427" s="19"/>
      <c r="AI427" s="20"/>
    </row>
    <row r="428" s="2" customFormat="true" ht="12.75" hidden="false" customHeight="false" outlineLevel="0" collapsed="false">
      <c r="A428" s="1"/>
      <c r="F428" s="12"/>
      <c r="G428" s="13"/>
      <c r="H428" s="14"/>
      <c r="J428" s="12"/>
      <c r="K428" s="13"/>
      <c r="L428" s="14"/>
      <c r="M428" s="14"/>
      <c r="N428" s="66"/>
      <c r="O428" s="19"/>
      <c r="P428" s="20"/>
      <c r="R428" s="12"/>
      <c r="S428" s="19"/>
      <c r="T428" s="20"/>
      <c r="V428" s="21"/>
      <c r="W428" s="12"/>
      <c r="X428" s="19"/>
      <c r="Y428" s="20"/>
      <c r="AB428" s="12"/>
      <c r="AC428" s="19"/>
      <c r="AD428" s="20"/>
      <c r="AG428" s="12"/>
      <c r="AH428" s="19"/>
      <c r="AI428" s="20"/>
    </row>
    <row r="429" s="2" customFormat="true" ht="12.75" hidden="false" customHeight="false" outlineLevel="0" collapsed="false">
      <c r="A429" s="1"/>
      <c r="F429" s="12"/>
      <c r="G429" s="13"/>
      <c r="H429" s="14"/>
      <c r="J429" s="12"/>
      <c r="K429" s="13"/>
      <c r="L429" s="14"/>
      <c r="M429" s="14"/>
      <c r="N429" s="66"/>
      <c r="O429" s="19"/>
      <c r="P429" s="20"/>
      <c r="R429" s="12"/>
      <c r="S429" s="19"/>
      <c r="T429" s="20"/>
      <c r="V429" s="21"/>
      <c r="W429" s="12"/>
      <c r="X429" s="19"/>
      <c r="Y429" s="20"/>
      <c r="AB429" s="12"/>
      <c r="AC429" s="19"/>
      <c r="AD429" s="20"/>
      <c r="AG429" s="12"/>
      <c r="AH429" s="19"/>
      <c r="AI429" s="20"/>
    </row>
    <row r="430" s="2" customFormat="true" ht="12.75" hidden="false" customHeight="false" outlineLevel="0" collapsed="false">
      <c r="A430" s="1"/>
      <c r="F430" s="12"/>
      <c r="G430" s="13"/>
      <c r="H430" s="14"/>
      <c r="J430" s="12"/>
      <c r="K430" s="13"/>
      <c r="L430" s="14"/>
      <c r="M430" s="14"/>
      <c r="N430" s="66"/>
      <c r="O430" s="19"/>
      <c r="P430" s="20"/>
      <c r="R430" s="12"/>
      <c r="S430" s="19"/>
      <c r="T430" s="20"/>
      <c r="V430" s="21"/>
      <c r="W430" s="12"/>
      <c r="X430" s="19"/>
      <c r="Y430" s="20"/>
      <c r="AB430" s="12"/>
      <c r="AC430" s="19"/>
      <c r="AD430" s="20"/>
      <c r="AG430" s="12"/>
      <c r="AH430" s="19"/>
      <c r="AI430" s="20"/>
    </row>
    <row r="431" s="2" customFormat="true" ht="12.75" hidden="false" customHeight="false" outlineLevel="0" collapsed="false">
      <c r="A431" s="1"/>
      <c r="F431" s="12"/>
      <c r="G431" s="13"/>
      <c r="H431" s="14"/>
      <c r="J431" s="12"/>
      <c r="K431" s="13"/>
      <c r="L431" s="14"/>
      <c r="M431" s="14"/>
      <c r="N431" s="66"/>
      <c r="O431" s="19"/>
      <c r="P431" s="20"/>
      <c r="R431" s="12"/>
      <c r="S431" s="19"/>
      <c r="T431" s="20"/>
      <c r="V431" s="21"/>
      <c r="W431" s="12"/>
      <c r="X431" s="19"/>
      <c r="Y431" s="20"/>
      <c r="AB431" s="12"/>
      <c r="AC431" s="19"/>
      <c r="AD431" s="20"/>
      <c r="AG431" s="12"/>
      <c r="AH431" s="19"/>
      <c r="AI431" s="20"/>
    </row>
    <row r="432" s="2" customFormat="true" ht="12.75" hidden="false" customHeight="false" outlineLevel="0" collapsed="false">
      <c r="A432" s="1"/>
      <c r="F432" s="12"/>
      <c r="G432" s="13"/>
      <c r="H432" s="14"/>
      <c r="J432" s="12"/>
      <c r="K432" s="13"/>
      <c r="L432" s="14"/>
      <c r="M432" s="14"/>
      <c r="N432" s="66"/>
      <c r="O432" s="19"/>
      <c r="P432" s="20"/>
      <c r="R432" s="12"/>
      <c r="S432" s="19"/>
      <c r="T432" s="20"/>
      <c r="V432" s="21"/>
      <c r="W432" s="12"/>
      <c r="X432" s="19"/>
      <c r="Y432" s="20"/>
      <c r="AB432" s="12"/>
      <c r="AC432" s="19"/>
      <c r="AD432" s="20"/>
      <c r="AG432" s="12"/>
      <c r="AH432" s="19"/>
      <c r="AI432" s="20"/>
    </row>
    <row r="433" s="2" customFormat="true" ht="12.75" hidden="false" customHeight="false" outlineLevel="0" collapsed="false">
      <c r="A433" s="1"/>
      <c r="F433" s="12"/>
      <c r="G433" s="13"/>
      <c r="H433" s="14"/>
      <c r="J433" s="12"/>
      <c r="K433" s="13"/>
      <c r="L433" s="14"/>
      <c r="M433" s="14"/>
      <c r="N433" s="66"/>
      <c r="O433" s="19"/>
      <c r="P433" s="20"/>
      <c r="R433" s="12"/>
      <c r="S433" s="19"/>
      <c r="T433" s="20"/>
      <c r="V433" s="21"/>
      <c r="W433" s="12"/>
      <c r="X433" s="19"/>
      <c r="Y433" s="20"/>
      <c r="AB433" s="12"/>
      <c r="AC433" s="19"/>
      <c r="AD433" s="20"/>
      <c r="AG433" s="12"/>
      <c r="AH433" s="19"/>
      <c r="AI433" s="20"/>
    </row>
    <row r="434" s="2" customFormat="true" ht="12.75" hidden="false" customHeight="false" outlineLevel="0" collapsed="false">
      <c r="A434" s="1"/>
      <c r="F434" s="12"/>
      <c r="G434" s="13"/>
      <c r="H434" s="14"/>
      <c r="J434" s="12"/>
      <c r="K434" s="13"/>
      <c r="L434" s="14"/>
      <c r="M434" s="14"/>
      <c r="N434" s="66"/>
      <c r="O434" s="19"/>
      <c r="P434" s="20"/>
      <c r="R434" s="12"/>
      <c r="S434" s="19"/>
      <c r="T434" s="20"/>
      <c r="V434" s="21"/>
      <c r="W434" s="12"/>
      <c r="X434" s="19"/>
      <c r="Y434" s="20"/>
      <c r="AB434" s="12"/>
      <c r="AC434" s="19"/>
      <c r="AD434" s="20"/>
      <c r="AG434" s="12"/>
      <c r="AH434" s="19"/>
      <c r="AI434" s="20"/>
    </row>
    <row r="435" s="2" customFormat="true" ht="12.75" hidden="false" customHeight="false" outlineLevel="0" collapsed="false">
      <c r="A435" s="1"/>
      <c r="F435" s="12"/>
      <c r="G435" s="13"/>
      <c r="H435" s="14"/>
      <c r="J435" s="12"/>
      <c r="K435" s="13"/>
      <c r="L435" s="14"/>
      <c r="M435" s="14"/>
      <c r="N435" s="66"/>
      <c r="O435" s="19"/>
      <c r="P435" s="20"/>
      <c r="R435" s="12"/>
      <c r="S435" s="19"/>
      <c r="T435" s="20"/>
      <c r="V435" s="21"/>
      <c r="W435" s="12"/>
      <c r="X435" s="19"/>
      <c r="Y435" s="20"/>
      <c r="AB435" s="12"/>
      <c r="AC435" s="19"/>
      <c r="AD435" s="20"/>
      <c r="AG435" s="12"/>
      <c r="AH435" s="19"/>
      <c r="AI435" s="20"/>
    </row>
    <row r="436" s="2" customFormat="true" ht="12.75" hidden="false" customHeight="false" outlineLevel="0" collapsed="false">
      <c r="A436" s="1"/>
      <c r="F436" s="12"/>
      <c r="G436" s="13"/>
      <c r="H436" s="14"/>
      <c r="J436" s="12"/>
      <c r="K436" s="13"/>
      <c r="L436" s="14"/>
      <c r="M436" s="14"/>
      <c r="N436" s="66"/>
      <c r="O436" s="19"/>
      <c r="P436" s="20"/>
      <c r="R436" s="12"/>
      <c r="S436" s="19"/>
      <c r="T436" s="20"/>
      <c r="V436" s="21"/>
      <c r="W436" s="12"/>
      <c r="X436" s="19"/>
      <c r="Y436" s="20"/>
      <c r="AB436" s="12"/>
      <c r="AC436" s="19"/>
      <c r="AD436" s="20"/>
      <c r="AG436" s="12"/>
      <c r="AH436" s="19"/>
      <c r="AI436" s="20"/>
    </row>
    <row r="437" s="2" customFormat="true" ht="12.75" hidden="false" customHeight="false" outlineLevel="0" collapsed="false">
      <c r="A437" s="1"/>
      <c r="F437" s="12"/>
      <c r="G437" s="13"/>
      <c r="H437" s="14"/>
      <c r="J437" s="12"/>
      <c r="K437" s="13"/>
      <c r="L437" s="14"/>
      <c r="M437" s="14"/>
      <c r="N437" s="66"/>
      <c r="O437" s="19"/>
      <c r="P437" s="20"/>
      <c r="R437" s="12"/>
      <c r="S437" s="19"/>
      <c r="T437" s="20"/>
      <c r="V437" s="21"/>
      <c r="W437" s="12"/>
      <c r="X437" s="19"/>
      <c r="Y437" s="20"/>
      <c r="AB437" s="12"/>
      <c r="AC437" s="19"/>
      <c r="AD437" s="20"/>
      <c r="AG437" s="12"/>
      <c r="AH437" s="19"/>
      <c r="AI437" s="20"/>
    </row>
    <row r="438" s="2" customFormat="true" ht="12.75" hidden="false" customHeight="false" outlineLevel="0" collapsed="false">
      <c r="A438" s="1"/>
      <c r="F438" s="12"/>
      <c r="G438" s="13"/>
      <c r="H438" s="14"/>
      <c r="J438" s="12"/>
      <c r="K438" s="13"/>
      <c r="L438" s="14"/>
      <c r="M438" s="14"/>
      <c r="N438" s="66"/>
      <c r="O438" s="19"/>
      <c r="P438" s="20"/>
      <c r="R438" s="12"/>
      <c r="S438" s="19"/>
      <c r="T438" s="20"/>
      <c r="V438" s="21"/>
      <c r="W438" s="12"/>
      <c r="X438" s="19"/>
      <c r="Y438" s="20"/>
      <c r="AB438" s="12"/>
      <c r="AC438" s="19"/>
      <c r="AD438" s="20"/>
      <c r="AG438" s="12"/>
      <c r="AH438" s="19"/>
      <c r="AI438" s="20"/>
    </row>
    <row r="439" s="2" customFormat="true" ht="12.75" hidden="false" customHeight="false" outlineLevel="0" collapsed="false">
      <c r="A439" s="1"/>
      <c r="F439" s="12"/>
      <c r="G439" s="13"/>
      <c r="H439" s="14"/>
      <c r="J439" s="12"/>
      <c r="K439" s="13"/>
      <c r="L439" s="14"/>
      <c r="M439" s="14"/>
      <c r="N439" s="66"/>
      <c r="O439" s="19"/>
      <c r="P439" s="20"/>
      <c r="R439" s="12"/>
      <c r="S439" s="19"/>
      <c r="T439" s="20"/>
      <c r="V439" s="21"/>
      <c r="W439" s="12"/>
      <c r="X439" s="19"/>
      <c r="Y439" s="20"/>
      <c r="AB439" s="12"/>
      <c r="AC439" s="19"/>
      <c r="AD439" s="20"/>
      <c r="AG439" s="12"/>
      <c r="AH439" s="19"/>
      <c r="AI439" s="20"/>
    </row>
    <row r="440" s="2" customFormat="true" ht="12.75" hidden="false" customHeight="false" outlineLevel="0" collapsed="false">
      <c r="A440" s="1"/>
      <c r="F440" s="12"/>
      <c r="G440" s="13"/>
      <c r="H440" s="14"/>
      <c r="J440" s="12"/>
      <c r="K440" s="13"/>
      <c r="L440" s="14"/>
      <c r="M440" s="14"/>
      <c r="N440" s="66"/>
      <c r="O440" s="19"/>
      <c r="P440" s="20"/>
      <c r="R440" s="12"/>
      <c r="S440" s="19"/>
      <c r="T440" s="20"/>
      <c r="V440" s="21"/>
      <c r="W440" s="12"/>
      <c r="X440" s="19"/>
      <c r="Y440" s="20"/>
      <c r="AB440" s="12"/>
      <c r="AC440" s="19"/>
      <c r="AD440" s="20"/>
      <c r="AG440" s="12"/>
      <c r="AH440" s="19"/>
      <c r="AI440" s="20"/>
    </row>
    <row r="441" s="2" customFormat="true" ht="12.75" hidden="false" customHeight="false" outlineLevel="0" collapsed="false">
      <c r="A441" s="1"/>
      <c r="F441" s="12"/>
      <c r="G441" s="13"/>
      <c r="H441" s="14"/>
      <c r="J441" s="12"/>
      <c r="K441" s="13"/>
      <c r="L441" s="14"/>
      <c r="M441" s="14"/>
      <c r="N441" s="66"/>
      <c r="O441" s="19"/>
      <c r="P441" s="20"/>
      <c r="R441" s="12"/>
      <c r="S441" s="19"/>
      <c r="T441" s="20"/>
      <c r="V441" s="21"/>
      <c r="W441" s="12"/>
      <c r="X441" s="19"/>
      <c r="Y441" s="20"/>
      <c r="AB441" s="12"/>
      <c r="AC441" s="19"/>
      <c r="AD441" s="20"/>
      <c r="AG441" s="12"/>
      <c r="AH441" s="19"/>
      <c r="AI441" s="20"/>
    </row>
    <row r="442" s="2" customFormat="true" ht="12.75" hidden="false" customHeight="false" outlineLevel="0" collapsed="false">
      <c r="A442" s="1"/>
      <c r="F442" s="12"/>
      <c r="G442" s="13"/>
      <c r="H442" s="14"/>
      <c r="J442" s="12"/>
      <c r="K442" s="13"/>
      <c r="L442" s="14"/>
      <c r="M442" s="14"/>
      <c r="N442" s="66"/>
      <c r="O442" s="19"/>
      <c r="P442" s="20"/>
      <c r="R442" s="12"/>
      <c r="S442" s="19"/>
      <c r="T442" s="20"/>
      <c r="V442" s="21"/>
      <c r="W442" s="12"/>
      <c r="X442" s="19"/>
      <c r="Y442" s="20"/>
      <c r="AB442" s="12"/>
      <c r="AC442" s="19"/>
      <c r="AD442" s="20"/>
      <c r="AG442" s="12"/>
      <c r="AH442" s="19"/>
      <c r="AI442" s="20"/>
    </row>
    <row r="443" s="2" customFormat="true" ht="12.75" hidden="false" customHeight="false" outlineLevel="0" collapsed="false">
      <c r="A443" s="1"/>
      <c r="F443" s="12"/>
      <c r="G443" s="13"/>
      <c r="H443" s="14"/>
      <c r="J443" s="12"/>
      <c r="K443" s="13"/>
      <c r="L443" s="14"/>
      <c r="M443" s="14"/>
      <c r="N443" s="66"/>
      <c r="O443" s="19"/>
      <c r="P443" s="20"/>
      <c r="R443" s="12"/>
      <c r="S443" s="19"/>
      <c r="T443" s="20"/>
      <c r="V443" s="21"/>
      <c r="W443" s="12"/>
      <c r="X443" s="19"/>
      <c r="Y443" s="20"/>
      <c r="AB443" s="12"/>
      <c r="AC443" s="19"/>
      <c r="AD443" s="20"/>
      <c r="AG443" s="12"/>
      <c r="AH443" s="19"/>
      <c r="AI443" s="20"/>
    </row>
    <row r="444" s="2" customFormat="true" ht="12.75" hidden="false" customHeight="false" outlineLevel="0" collapsed="false">
      <c r="A444" s="1"/>
      <c r="F444" s="12"/>
      <c r="G444" s="13"/>
      <c r="H444" s="14"/>
      <c r="J444" s="12"/>
      <c r="K444" s="13"/>
      <c r="L444" s="14"/>
      <c r="M444" s="14"/>
      <c r="N444" s="66"/>
      <c r="O444" s="19"/>
      <c r="P444" s="20"/>
      <c r="R444" s="12"/>
      <c r="S444" s="19"/>
      <c r="T444" s="20"/>
      <c r="V444" s="21"/>
      <c r="W444" s="12"/>
      <c r="X444" s="19"/>
      <c r="Y444" s="20"/>
      <c r="AB444" s="12"/>
      <c r="AC444" s="19"/>
      <c r="AD444" s="20"/>
      <c r="AG444" s="12"/>
      <c r="AH444" s="19"/>
      <c r="AI444" s="20"/>
    </row>
    <row r="445" s="2" customFormat="true" ht="12.75" hidden="false" customHeight="false" outlineLevel="0" collapsed="false">
      <c r="A445" s="1"/>
      <c r="F445" s="12"/>
      <c r="G445" s="13"/>
      <c r="H445" s="14"/>
      <c r="J445" s="12"/>
      <c r="K445" s="13"/>
      <c r="L445" s="14"/>
      <c r="M445" s="14"/>
      <c r="N445" s="66"/>
      <c r="O445" s="19"/>
      <c r="P445" s="20"/>
      <c r="R445" s="12"/>
      <c r="S445" s="19"/>
      <c r="T445" s="20"/>
      <c r="V445" s="21"/>
      <c r="W445" s="12"/>
      <c r="X445" s="19"/>
      <c r="Y445" s="20"/>
      <c r="AB445" s="12"/>
      <c r="AC445" s="19"/>
      <c r="AD445" s="20"/>
      <c r="AG445" s="12"/>
      <c r="AH445" s="19"/>
      <c r="AI445" s="20"/>
    </row>
    <row r="446" s="2" customFormat="true" ht="12.75" hidden="false" customHeight="false" outlineLevel="0" collapsed="false">
      <c r="A446" s="1"/>
      <c r="F446" s="12"/>
      <c r="G446" s="13"/>
      <c r="H446" s="14"/>
      <c r="J446" s="12"/>
      <c r="K446" s="13"/>
      <c r="L446" s="14"/>
      <c r="M446" s="14"/>
      <c r="N446" s="66"/>
      <c r="O446" s="19"/>
      <c r="P446" s="20"/>
      <c r="R446" s="12"/>
      <c r="S446" s="19"/>
      <c r="T446" s="20"/>
      <c r="V446" s="21"/>
      <c r="W446" s="12"/>
      <c r="X446" s="19"/>
      <c r="Y446" s="20"/>
      <c r="AB446" s="12"/>
      <c r="AC446" s="19"/>
      <c r="AD446" s="20"/>
      <c r="AG446" s="12"/>
      <c r="AH446" s="19"/>
      <c r="AI446" s="20"/>
    </row>
    <row r="447" s="2" customFormat="true" ht="12.75" hidden="false" customHeight="false" outlineLevel="0" collapsed="false">
      <c r="A447" s="1"/>
      <c r="F447" s="12"/>
      <c r="G447" s="13"/>
      <c r="H447" s="14"/>
      <c r="J447" s="12"/>
      <c r="K447" s="13"/>
      <c r="L447" s="14"/>
      <c r="M447" s="14"/>
      <c r="N447" s="66"/>
      <c r="O447" s="19"/>
      <c r="P447" s="20"/>
      <c r="R447" s="12"/>
      <c r="S447" s="19"/>
      <c r="T447" s="20"/>
      <c r="V447" s="21"/>
      <c r="W447" s="12"/>
      <c r="X447" s="19"/>
      <c r="Y447" s="20"/>
      <c r="AB447" s="12"/>
      <c r="AC447" s="19"/>
      <c r="AD447" s="20"/>
      <c r="AG447" s="12"/>
      <c r="AH447" s="19"/>
      <c r="AI447" s="20"/>
    </row>
    <row r="448" s="2" customFormat="true" ht="12.75" hidden="false" customHeight="false" outlineLevel="0" collapsed="false">
      <c r="A448" s="1"/>
      <c r="F448" s="12"/>
      <c r="G448" s="13"/>
      <c r="H448" s="14"/>
      <c r="J448" s="12"/>
      <c r="K448" s="13"/>
      <c r="L448" s="14"/>
      <c r="M448" s="14"/>
      <c r="N448" s="66"/>
      <c r="O448" s="19"/>
      <c r="P448" s="20"/>
      <c r="R448" s="12"/>
      <c r="S448" s="19"/>
      <c r="T448" s="20"/>
      <c r="V448" s="21"/>
      <c r="W448" s="12"/>
      <c r="X448" s="19"/>
      <c r="Y448" s="20"/>
      <c r="AB448" s="12"/>
      <c r="AC448" s="19"/>
      <c r="AD448" s="20"/>
      <c r="AG448" s="12"/>
      <c r="AH448" s="19"/>
      <c r="AI448" s="20"/>
    </row>
    <row r="449" s="2" customFormat="true" ht="12.75" hidden="false" customHeight="false" outlineLevel="0" collapsed="false">
      <c r="A449" s="1"/>
      <c r="F449" s="12"/>
      <c r="G449" s="13"/>
      <c r="H449" s="14"/>
      <c r="J449" s="12"/>
      <c r="K449" s="13"/>
      <c r="L449" s="14"/>
      <c r="M449" s="14"/>
      <c r="N449" s="66"/>
      <c r="O449" s="19"/>
      <c r="P449" s="20"/>
      <c r="R449" s="12"/>
      <c r="S449" s="19"/>
      <c r="T449" s="20"/>
      <c r="V449" s="21"/>
      <c r="W449" s="12"/>
      <c r="X449" s="19"/>
      <c r="Y449" s="20"/>
      <c r="AB449" s="12"/>
      <c r="AC449" s="19"/>
      <c r="AD449" s="20"/>
      <c r="AG449" s="12"/>
      <c r="AH449" s="19"/>
      <c r="AI449" s="20"/>
    </row>
    <row r="450" s="2" customFormat="true" ht="12.75" hidden="false" customHeight="false" outlineLevel="0" collapsed="false">
      <c r="A450" s="1"/>
      <c r="F450" s="12"/>
      <c r="G450" s="13"/>
      <c r="H450" s="14"/>
      <c r="J450" s="12"/>
      <c r="K450" s="13"/>
      <c r="L450" s="14"/>
      <c r="M450" s="14"/>
      <c r="N450" s="66"/>
      <c r="O450" s="19"/>
      <c r="P450" s="20"/>
      <c r="R450" s="12"/>
      <c r="S450" s="19"/>
      <c r="T450" s="20"/>
      <c r="V450" s="21"/>
      <c r="W450" s="12"/>
      <c r="X450" s="19"/>
      <c r="Y450" s="20"/>
      <c r="AB450" s="12"/>
      <c r="AC450" s="19"/>
      <c r="AD450" s="20"/>
      <c r="AG450" s="12"/>
      <c r="AH450" s="19"/>
      <c r="AI450" s="20"/>
    </row>
    <row r="451" s="2" customFormat="true" ht="12.75" hidden="false" customHeight="false" outlineLevel="0" collapsed="false">
      <c r="A451" s="1"/>
      <c r="F451" s="12"/>
      <c r="G451" s="13"/>
      <c r="H451" s="14"/>
      <c r="J451" s="12"/>
      <c r="K451" s="13"/>
      <c r="L451" s="14"/>
      <c r="M451" s="14"/>
      <c r="N451" s="66"/>
      <c r="O451" s="19"/>
      <c r="P451" s="20"/>
      <c r="R451" s="12"/>
      <c r="S451" s="19"/>
      <c r="T451" s="20"/>
      <c r="V451" s="21"/>
      <c r="W451" s="12"/>
      <c r="X451" s="19"/>
      <c r="Y451" s="20"/>
      <c r="AB451" s="12"/>
      <c r="AC451" s="19"/>
      <c r="AD451" s="20"/>
      <c r="AG451" s="12"/>
      <c r="AH451" s="19"/>
      <c r="AI451" s="20"/>
    </row>
    <row r="452" s="2" customFormat="true" ht="12.75" hidden="false" customHeight="false" outlineLevel="0" collapsed="false">
      <c r="A452" s="1"/>
      <c r="F452" s="12"/>
      <c r="G452" s="13"/>
      <c r="H452" s="14"/>
      <c r="J452" s="12"/>
      <c r="K452" s="13"/>
      <c r="L452" s="14"/>
      <c r="M452" s="14"/>
      <c r="N452" s="66"/>
      <c r="O452" s="19"/>
      <c r="P452" s="20"/>
      <c r="R452" s="12"/>
      <c r="S452" s="19"/>
      <c r="T452" s="20"/>
      <c r="V452" s="21"/>
      <c r="W452" s="12"/>
      <c r="X452" s="19"/>
      <c r="Y452" s="20"/>
      <c r="AB452" s="12"/>
      <c r="AC452" s="19"/>
      <c r="AD452" s="20"/>
      <c r="AG452" s="12"/>
      <c r="AH452" s="19"/>
      <c r="AI452" s="20"/>
    </row>
    <row r="453" s="2" customFormat="true" ht="12.75" hidden="false" customHeight="false" outlineLevel="0" collapsed="false">
      <c r="A453" s="1"/>
      <c r="F453" s="12"/>
      <c r="G453" s="13"/>
      <c r="H453" s="14"/>
      <c r="J453" s="12"/>
      <c r="K453" s="13"/>
      <c r="L453" s="14"/>
      <c r="M453" s="14"/>
      <c r="N453" s="66"/>
      <c r="O453" s="19"/>
      <c r="P453" s="20"/>
      <c r="R453" s="12"/>
      <c r="S453" s="19"/>
      <c r="T453" s="20"/>
      <c r="V453" s="21"/>
      <c r="W453" s="12"/>
      <c r="X453" s="19"/>
      <c r="Y453" s="20"/>
      <c r="AB453" s="12"/>
      <c r="AC453" s="19"/>
      <c r="AD453" s="20"/>
      <c r="AG453" s="12"/>
      <c r="AH453" s="19"/>
      <c r="AI453" s="20"/>
    </row>
    <row r="454" s="2" customFormat="true" ht="12.75" hidden="false" customHeight="false" outlineLevel="0" collapsed="false">
      <c r="A454" s="1"/>
      <c r="F454" s="12"/>
      <c r="G454" s="13"/>
      <c r="H454" s="14"/>
      <c r="J454" s="12"/>
      <c r="K454" s="13"/>
      <c r="L454" s="14"/>
      <c r="M454" s="14"/>
      <c r="N454" s="66"/>
      <c r="O454" s="19"/>
      <c r="P454" s="20"/>
      <c r="R454" s="12"/>
      <c r="S454" s="19"/>
      <c r="T454" s="20"/>
      <c r="V454" s="21"/>
      <c r="W454" s="12"/>
      <c r="X454" s="19"/>
      <c r="Y454" s="20"/>
      <c r="AB454" s="12"/>
      <c r="AC454" s="19"/>
      <c r="AD454" s="20"/>
      <c r="AG454" s="12"/>
      <c r="AH454" s="19"/>
      <c r="AI454" s="20"/>
    </row>
    <row r="455" s="2" customFormat="true" ht="12.75" hidden="false" customHeight="false" outlineLevel="0" collapsed="false">
      <c r="A455" s="1"/>
      <c r="F455" s="12"/>
      <c r="G455" s="13"/>
      <c r="H455" s="14"/>
      <c r="J455" s="12"/>
      <c r="K455" s="13"/>
      <c r="L455" s="14"/>
      <c r="M455" s="14"/>
      <c r="N455" s="66"/>
      <c r="O455" s="19"/>
      <c r="P455" s="20"/>
      <c r="R455" s="12"/>
      <c r="S455" s="19"/>
      <c r="T455" s="20"/>
      <c r="V455" s="21"/>
      <c r="W455" s="12"/>
      <c r="X455" s="19"/>
      <c r="Y455" s="20"/>
      <c r="AB455" s="12"/>
      <c r="AC455" s="19"/>
      <c r="AD455" s="20"/>
      <c r="AG455" s="12"/>
      <c r="AH455" s="19"/>
      <c r="AI455" s="20"/>
    </row>
    <row r="456" s="2" customFormat="true" ht="12.75" hidden="false" customHeight="false" outlineLevel="0" collapsed="false">
      <c r="A456" s="1"/>
      <c r="F456" s="12"/>
      <c r="G456" s="13"/>
      <c r="H456" s="14"/>
      <c r="J456" s="12"/>
      <c r="K456" s="13"/>
      <c r="L456" s="14"/>
      <c r="M456" s="14"/>
      <c r="N456" s="66"/>
      <c r="O456" s="19"/>
      <c r="P456" s="20"/>
      <c r="R456" s="12"/>
      <c r="S456" s="19"/>
      <c r="T456" s="20"/>
      <c r="V456" s="21"/>
      <c r="W456" s="12"/>
      <c r="X456" s="19"/>
      <c r="Y456" s="20"/>
      <c r="AB456" s="12"/>
      <c r="AC456" s="19"/>
      <c r="AD456" s="20"/>
      <c r="AG456" s="12"/>
      <c r="AH456" s="19"/>
      <c r="AI456" s="20"/>
    </row>
    <row r="457" s="2" customFormat="true" ht="12.75" hidden="false" customHeight="false" outlineLevel="0" collapsed="false">
      <c r="A457" s="1"/>
      <c r="F457" s="12"/>
      <c r="G457" s="13"/>
      <c r="H457" s="14"/>
      <c r="J457" s="12"/>
      <c r="K457" s="13"/>
      <c r="L457" s="14"/>
      <c r="M457" s="14"/>
      <c r="N457" s="66"/>
      <c r="O457" s="19"/>
      <c r="P457" s="20"/>
      <c r="R457" s="12"/>
      <c r="S457" s="19"/>
      <c r="T457" s="20"/>
      <c r="V457" s="21"/>
      <c r="W457" s="12"/>
      <c r="X457" s="19"/>
      <c r="Y457" s="20"/>
      <c r="AB457" s="12"/>
      <c r="AC457" s="19"/>
      <c r="AD457" s="20"/>
      <c r="AG457" s="12"/>
      <c r="AH457" s="19"/>
      <c r="AI457" s="20"/>
    </row>
    <row r="458" s="2" customFormat="true" ht="12.75" hidden="false" customHeight="false" outlineLevel="0" collapsed="false">
      <c r="A458" s="1"/>
      <c r="F458" s="12"/>
      <c r="G458" s="13"/>
      <c r="H458" s="14"/>
      <c r="J458" s="12"/>
      <c r="K458" s="13"/>
      <c r="L458" s="14"/>
      <c r="M458" s="14"/>
      <c r="N458" s="66"/>
      <c r="O458" s="19"/>
      <c r="P458" s="20"/>
      <c r="R458" s="12"/>
      <c r="S458" s="19"/>
      <c r="T458" s="20"/>
      <c r="V458" s="21"/>
      <c r="W458" s="12"/>
      <c r="X458" s="19"/>
      <c r="Y458" s="20"/>
      <c r="AB458" s="12"/>
      <c r="AC458" s="19"/>
      <c r="AD458" s="20"/>
      <c r="AG458" s="12"/>
      <c r="AH458" s="19"/>
      <c r="AI458" s="20"/>
    </row>
    <row r="459" s="2" customFormat="true" ht="12.75" hidden="false" customHeight="false" outlineLevel="0" collapsed="false">
      <c r="A459" s="1"/>
      <c r="F459" s="12"/>
      <c r="G459" s="13"/>
      <c r="H459" s="14"/>
      <c r="J459" s="12"/>
      <c r="K459" s="13"/>
      <c r="L459" s="14"/>
      <c r="M459" s="14"/>
      <c r="N459" s="66"/>
      <c r="O459" s="19"/>
      <c r="P459" s="20"/>
      <c r="R459" s="12"/>
      <c r="S459" s="19"/>
      <c r="T459" s="20"/>
      <c r="V459" s="21"/>
      <c r="W459" s="12"/>
      <c r="X459" s="19"/>
      <c r="Y459" s="20"/>
      <c r="AB459" s="12"/>
      <c r="AC459" s="19"/>
      <c r="AD459" s="20"/>
      <c r="AG459" s="12"/>
      <c r="AH459" s="19"/>
      <c r="AI459" s="20"/>
    </row>
    <row r="460" s="2" customFormat="true" ht="12.75" hidden="false" customHeight="false" outlineLevel="0" collapsed="false">
      <c r="A460" s="1"/>
      <c r="F460" s="12"/>
      <c r="G460" s="13"/>
      <c r="H460" s="14"/>
      <c r="J460" s="12"/>
      <c r="K460" s="13"/>
      <c r="L460" s="14"/>
      <c r="M460" s="14"/>
      <c r="N460" s="66"/>
      <c r="O460" s="19"/>
      <c r="P460" s="20"/>
      <c r="R460" s="12"/>
      <c r="S460" s="19"/>
      <c r="T460" s="20"/>
      <c r="V460" s="21"/>
      <c r="W460" s="12"/>
      <c r="X460" s="19"/>
      <c r="Y460" s="20"/>
      <c r="AB460" s="12"/>
      <c r="AC460" s="19"/>
      <c r="AD460" s="20"/>
      <c r="AG460" s="12"/>
      <c r="AH460" s="19"/>
      <c r="AI460" s="20"/>
    </row>
    <row r="461" s="2" customFormat="true" ht="12.75" hidden="false" customHeight="false" outlineLevel="0" collapsed="false">
      <c r="A461" s="1"/>
      <c r="F461" s="12"/>
      <c r="G461" s="13"/>
      <c r="H461" s="14"/>
      <c r="J461" s="12"/>
      <c r="K461" s="13"/>
      <c r="L461" s="14"/>
      <c r="M461" s="14"/>
      <c r="N461" s="66"/>
      <c r="O461" s="19"/>
      <c r="P461" s="20"/>
      <c r="R461" s="12"/>
      <c r="S461" s="19"/>
      <c r="T461" s="20"/>
      <c r="V461" s="21"/>
      <c r="W461" s="12"/>
      <c r="X461" s="19"/>
      <c r="Y461" s="20"/>
      <c r="AB461" s="12"/>
      <c r="AC461" s="19"/>
      <c r="AD461" s="20"/>
      <c r="AG461" s="12"/>
      <c r="AH461" s="19"/>
      <c r="AI461" s="20"/>
    </row>
    <row r="462" s="2" customFormat="true" ht="12.75" hidden="false" customHeight="false" outlineLevel="0" collapsed="false">
      <c r="A462" s="1"/>
      <c r="F462" s="12"/>
      <c r="G462" s="13"/>
      <c r="H462" s="14"/>
      <c r="J462" s="12"/>
      <c r="K462" s="13"/>
      <c r="L462" s="14"/>
      <c r="M462" s="14"/>
      <c r="N462" s="66"/>
      <c r="O462" s="19"/>
      <c r="P462" s="20"/>
      <c r="R462" s="12"/>
      <c r="S462" s="19"/>
      <c r="T462" s="20"/>
      <c r="V462" s="21"/>
      <c r="W462" s="12"/>
      <c r="X462" s="19"/>
      <c r="Y462" s="20"/>
      <c r="AB462" s="12"/>
      <c r="AC462" s="19"/>
      <c r="AD462" s="20"/>
      <c r="AG462" s="12"/>
      <c r="AH462" s="19"/>
      <c r="AI462" s="20"/>
    </row>
    <row r="463" s="2" customFormat="true" ht="12.75" hidden="false" customHeight="false" outlineLevel="0" collapsed="false">
      <c r="A463" s="1"/>
      <c r="F463" s="12"/>
      <c r="G463" s="13"/>
      <c r="H463" s="14"/>
      <c r="J463" s="12"/>
      <c r="K463" s="13"/>
      <c r="L463" s="14"/>
      <c r="M463" s="14"/>
      <c r="N463" s="66"/>
      <c r="O463" s="19"/>
      <c r="P463" s="20"/>
      <c r="R463" s="12"/>
      <c r="S463" s="19"/>
      <c r="T463" s="20"/>
      <c r="V463" s="21"/>
      <c r="W463" s="12"/>
      <c r="X463" s="19"/>
      <c r="Y463" s="20"/>
      <c r="AB463" s="12"/>
      <c r="AC463" s="19"/>
      <c r="AD463" s="20"/>
      <c r="AG463" s="12"/>
      <c r="AH463" s="19"/>
      <c r="AI463" s="20"/>
    </row>
    <row r="464" s="2" customFormat="true" ht="12.75" hidden="false" customHeight="false" outlineLevel="0" collapsed="false">
      <c r="A464" s="1"/>
      <c r="F464" s="12"/>
      <c r="G464" s="13"/>
      <c r="H464" s="14"/>
      <c r="J464" s="12"/>
      <c r="K464" s="13"/>
      <c r="L464" s="14"/>
      <c r="M464" s="14"/>
      <c r="N464" s="66"/>
      <c r="O464" s="19"/>
      <c r="P464" s="20"/>
      <c r="R464" s="12"/>
      <c r="S464" s="19"/>
      <c r="T464" s="20"/>
      <c r="V464" s="21"/>
      <c r="W464" s="12"/>
      <c r="X464" s="19"/>
      <c r="Y464" s="20"/>
      <c r="AB464" s="12"/>
      <c r="AC464" s="19"/>
      <c r="AD464" s="20"/>
      <c r="AG464" s="12"/>
      <c r="AH464" s="19"/>
      <c r="AI464" s="20"/>
    </row>
    <row r="465" s="2" customFormat="true" ht="12.75" hidden="false" customHeight="false" outlineLevel="0" collapsed="false">
      <c r="A465" s="1"/>
      <c r="F465" s="12"/>
      <c r="G465" s="13"/>
      <c r="H465" s="14"/>
      <c r="J465" s="12"/>
      <c r="K465" s="13"/>
      <c r="L465" s="14"/>
      <c r="M465" s="14"/>
      <c r="N465" s="66"/>
      <c r="O465" s="19"/>
      <c r="P465" s="20"/>
      <c r="R465" s="12"/>
      <c r="S465" s="19"/>
      <c r="T465" s="20"/>
      <c r="V465" s="21"/>
      <c r="W465" s="12"/>
      <c r="X465" s="19"/>
      <c r="Y465" s="20"/>
      <c r="AB465" s="12"/>
      <c r="AC465" s="19"/>
      <c r="AD465" s="20"/>
      <c r="AG465" s="12"/>
      <c r="AH465" s="19"/>
      <c r="AI465" s="20"/>
    </row>
    <row r="466" s="2" customFormat="true" ht="12.75" hidden="false" customHeight="false" outlineLevel="0" collapsed="false">
      <c r="A466" s="1"/>
      <c r="F466" s="12"/>
      <c r="G466" s="13"/>
      <c r="H466" s="14"/>
      <c r="J466" s="12"/>
      <c r="K466" s="13"/>
      <c r="L466" s="14"/>
      <c r="M466" s="14"/>
      <c r="N466" s="66"/>
      <c r="O466" s="19"/>
      <c r="P466" s="20"/>
      <c r="R466" s="12"/>
      <c r="S466" s="19"/>
      <c r="T466" s="20"/>
      <c r="V466" s="21"/>
      <c r="W466" s="12"/>
      <c r="X466" s="19"/>
      <c r="Y466" s="20"/>
      <c r="AB466" s="12"/>
      <c r="AC466" s="19"/>
      <c r="AD466" s="20"/>
      <c r="AG466" s="12"/>
      <c r="AH466" s="19"/>
      <c r="AI466" s="20"/>
    </row>
    <row r="467" s="2" customFormat="true" ht="12.75" hidden="false" customHeight="false" outlineLevel="0" collapsed="false">
      <c r="A467" s="1"/>
      <c r="F467" s="12"/>
      <c r="G467" s="13"/>
      <c r="H467" s="14"/>
      <c r="J467" s="12"/>
      <c r="K467" s="13"/>
      <c r="L467" s="14"/>
      <c r="M467" s="14"/>
      <c r="N467" s="66"/>
      <c r="O467" s="19"/>
      <c r="P467" s="20"/>
      <c r="R467" s="12"/>
      <c r="S467" s="19"/>
      <c r="T467" s="20"/>
      <c r="V467" s="21"/>
      <c r="W467" s="12"/>
      <c r="X467" s="19"/>
      <c r="Y467" s="20"/>
      <c r="AB467" s="12"/>
      <c r="AC467" s="19"/>
      <c r="AD467" s="20"/>
      <c r="AG467" s="12"/>
      <c r="AH467" s="19"/>
      <c r="AI467" s="20"/>
    </row>
    <row r="468" s="2" customFormat="true" ht="12.75" hidden="false" customHeight="false" outlineLevel="0" collapsed="false">
      <c r="A468" s="1"/>
      <c r="F468" s="12"/>
      <c r="G468" s="13"/>
      <c r="H468" s="14"/>
      <c r="J468" s="12"/>
      <c r="K468" s="13"/>
      <c r="L468" s="14"/>
      <c r="M468" s="14"/>
      <c r="N468" s="66"/>
      <c r="O468" s="19"/>
      <c r="P468" s="20"/>
      <c r="R468" s="12"/>
      <c r="S468" s="19"/>
      <c r="T468" s="20"/>
      <c r="V468" s="21"/>
      <c r="W468" s="12"/>
      <c r="X468" s="19"/>
      <c r="Y468" s="20"/>
      <c r="AB468" s="12"/>
      <c r="AC468" s="19"/>
      <c r="AD468" s="20"/>
      <c r="AG468" s="12"/>
      <c r="AH468" s="19"/>
      <c r="AI468" s="20"/>
    </row>
    <row r="469" s="2" customFormat="true" ht="12.75" hidden="false" customHeight="false" outlineLevel="0" collapsed="false">
      <c r="A469" s="1"/>
      <c r="F469" s="12"/>
      <c r="G469" s="13"/>
      <c r="H469" s="14"/>
      <c r="J469" s="12"/>
      <c r="K469" s="13"/>
      <c r="L469" s="14"/>
      <c r="M469" s="14"/>
      <c r="N469" s="66"/>
      <c r="O469" s="19"/>
      <c r="P469" s="20"/>
      <c r="R469" s="12"/>
      <c r="S469" s="19"/>
      <c r="T469" s="20"/>
      <c r="V469" s="21"/>
      <c r="W469" s="12"/>
      <c r="X469" s="19"/>
      <c r="Y469" s="20"/>
      <c r="AB469" s="12"/>
      <c r="AC469" s="19"/>
      <c r="AD469" s="20"/>
      <c r="AG469" s="12"/>
      <c r="AH469" s="19"/>
      <c r="AI469" s="20"/>
    </row>
    <row r="470" s="2" customFormat="true" ht="12.75" hidden="false" customHeight="false" outlineLevel="0" collapsed="false">
      <c r="A470" s="1"/>
      <c r="F470" s="12"/>
      <c r="G470" s="13"/>
      <c r="H470" s="14"/>
      <c r="J470" s="12"/>
      <c r="K470" s="13"/>
      <c r="L470" s="14"/>
      <c r="M470" s="14"/>
      <c r="N470" s="66"/>
      <c r="O470" s="19"/>
      <c r="P470" s="20"/>
      <c r="R470" s="12"/>
      <c r="S470" s="19"/>
      <c r="T470" s="20"/>
      <c r="V470" s="21"/>
      <c r="W470" s="12"/>
      <c r="X470" s="19"/>
      <c r="Y470" s="20"/>
      <c r="AB470" s="12"/>
      <c r="AC470" s="19"/>
      <c r="AD470" s="20"/>
      <c r="AG470" s="12"/>
      <c r="AH470" s="19"/>
      <c r="AI470" s="20"/>
    </row>
    <row r="471" s="2" customFormat="true" ht="12.75" hidden="false" customHeight="false" outlineLevel="0" collapsed="false">
      <c r="A471" s="1"/>
      <c r="F471" s="12"/>
      <c r="G471" s="13"/>
      <c r="H471" s="14"/>
      <c r="J471" s="12"/>
      <c r="K471" s="13"/>
      <c r="L471" s="14"/>
      <c r="M471" s="14"/>
      <c r="N471" s="66"/>
      <c r="O471" s="19"/>
      <c r="P471" s="20"/>
      <c r="R471" s="12"/>
      <c r="S471" s="19"/>
      <c r="T471" s="20"/>
      <c r="V471" s="21"/>
      <c r="W471" s="12"/>
      <c r="X471" s="19"/>
      <c r="Y471" s="20"/>
      <c r="AB471" s="12"/>
      <c r="AC471" s="19"/>
      <c r="AD471" s="20"/>
      <c r="AG471" s="12"/>
      <c r="AH471" s="19"/>
      <c r="AI471" s="20"/>
    </row>
    <row r="472" s="2" customFormat="true" ht="12.75" hidden="false" customHeight="false" outlineLevel="0" collapsed="false">
      <c r="A472" s="1"/>
      <c r="F472" s="12"/>
      <c r="G472" s="13"/>
      <c r="H472" s="14"/>
      <c r="J472" s="12"/>
      <c r="K472" s="13"/>
      <c r="L472" s="14"/>
      <c r="M472" s="14"/>
      <c r="N472" s="66"/>
      <c r="O472" s="19"/>
      <c r="P472" s="20"/>
      <c r="R472" s="12"/>
      <c r="S472" s="19"/>
      <c r="T472" s="20"/>
      <c r="V472" s="21"/>
      <c r="W472" s="12"/>
      <c r="X472" s="19"/>
      <c r="Y472" s="20"/>
      <c r="AB472" s="12"/>
      <c r="AC472" s="19"/>
      <c r="AD472" s="20"/>
      <c r="AG472" s="12"/>
      <c r="AH472" s="19"/>
      <c r="AI472" s="20"/>
    </row>
    <row r="473" s="2" customFormat="true" ht="12.75" hidden="false" customHeight="false" outlineLevel="0" collapsed="false">
      <c r="A473" s="1"/>
      <c r="F473" s="12"/>
      <c r="G473" s="13"/>
      <c r="H473" s="14"/>
      <c r="J473" s="12"/>
      <c r="K473" s="13"/>
      <c r="L473" s="14"/>
      <c r="M473" s="14"/>
      <c r="N473" s="66"/>
      <c r="O473" s="19"/>
      <c r="P473" s="20"/>
      <c r="R473" s="12"/>
      <c r="S473" s="19"/>
      <c r="T473" s="20"/>
      <c r="V473" s="21"/>
      <c r="W473" s="12"/>
      <c r="X473" s="19"/>
      <c r="Y473" s="20"/>
      <c r="AB473" s="12"/>
      <c r="AC473" s="19"/>
      <c r="AD473" s="20"/>
      <c r="AG473" s="12"/>
      <c r="AH473" s="19"/>
      <c r="AI473" s="20"/>
    </row>
    <row r="474" s="2" customFormat="true" ht="12.75" hidden="false" customHeight="false" outlineLevel="0" collapsed="false">
      <c r="A474" s="1"/>
      <c r="F474" s="12"/>
      <c r="G474" s="13"/>
      <c r="H474" s="14"/>
      <c r="J474" s="12"/>
      <c r="K474" s="13"/>
      <c r="L474" s="14"/>
      <c r="M474" s="14"/>
      <c r="N474" s="66"/>
      <c r="O474" s="19"/>
      <c r="P474" s="20"/>
      <c r="R474" s="12"/>
      <c r="S474" s="19"/>
      <c r="T474" s="20"/>
      <c r="V474" s="21"/>
      <c r="W474" s="12"/>
      <c r="X474" s="19"/>
      <c r="Y474" s="20"/>
      <c r="AB474" s="12"/>
      <c r="AC474" s="19"/>
      <c r="AD474" s="20"/>
      <c r="AG474" s="12"/>
      <c r="AH474" s="19"/>
      <c r="AI474" s="20"/>
    </row>
    <row r="475" s="2" customFormat="true" ht="12.75" hidden="false" customHeight="false" outlineLevel="0" collapsed="false">
      <c r="A475" s="1"/>
      <c r="F475" s="12"/>
      <c r="G475" s="13"/>
      <c r="H475" s="14"/>
      <c r="J475" s="12"/>
      <c r="K475" s="13"/>
      <c r="L475" s="14"/>
      <c r="M475" s="14"/>
      <c r="N475" s="66"/>
      <c r="O475" s="19"/>
      <c r="P475" s="20"/>
      <c r="R475" s="12"/>
      <c r="S475" s="19"/>
      <c r="T475" s="20"/>
      <c r="V475" s="21"/>
      <c r="W475" s="12"/>
      <c r="X475" s="19"/>
      <c r="Y475" s="20"/>
      <c r="AB475" s="12"/>
      <c r="AC475" s="19"/>
      <c r="AD475" s="20"/>
      <c r="AG475" s="12"/>
      <c r="AH475" s="19"/>
      <c r="AI475" s="20"/>
    </row>
    <row r="476" s="2" customFormat="true" ht="12.75" hidden="false" customHeight="false" outlineLevel="0" collapsed="false">
      <c r="A476" s="1"/>
      <c r="F476" s="12"/>
      <c r="G476" s="13"/>
      <c r="H476" s="14"/>
      <c r="J476" s="12"/>
      <c r="K476" s="13"/>
      <c r="L476" s="14"/>
      <c r="M476" s="14"/>
      <c r="N476" s="66"/>
      <c r="O476" s="19"/>
      <c r="P476" s="20"/>
      <c r="R476" s="12"/>
      <c r="S476" s="19"/>
      <c r="T476" s="20"/>
      <c r="V476" s="21"/>
      <c r="W476" s="12"/>
      <c r="X476" s="19"/>
      <c r="Y476" s="20"/>
      <c r="AB476" s="12"/>
      <c r="AC476" s="19"/>
      <c r="AD476" s="20"/>
      <c r="AG476" s="12"/>
      <c r="AH476" s="19"/>
      <c r="AI476" s="20"/>
    </row>
    <row r="477" s="2" customFormat="true" ht="12.75" hidden="false" customHeight="false" outlineLevel="0" collapsed="false">
      <c r="A477" s="1"/>
      <c r="F477" s="12"/>
      <c r="G477" s="13"/>
      <c r="H477" s="14"/>
      <c r="J477" s="12"/>
      <c r="K477" s="13"/>
      <c r="L477" s="14"/>
      <c r="M477" s="14"/>
      <c r="N477" s="66"/>
      <c r="O477" s="19"/>
      <c r="P477" s="20"/>
      <c r="R477" s="12"/>
      <c r="S477" s="19"/>
      <c r="T477" s="20"/>
      <c r="V477" s="21"/>
      <c r="W477" s="12"/>
      <c r="X477" s="19"/>
      <c r="Y477" s="20"/>
      <c r="AB477" s="12"/>
      <c r="AC477" s="19"/>
      <c r="AD477" s="20"/>
      <c r="AG477" s="12"/>
      <c r="AH477" s="19"/>
      <c r="AI477" s="20"/>
    </row>
    <row r="478" s="2" customFormat="true" ht="12.75" hidden="false" customHeight="false" outlineLevel="0" collapsed="false">
      <c r="A478" s="1"/>
      <c r="F478" s="12"/>
      <c r="G478" s="13"/>
      <c r="H478" s="14"/>
      <c r="J478" s="12"/>
      <c r="K478" s="13"/>
      <c r="L478" s="14"/>
      <c r="M478" s="14"/>
      <c r="N478" s="66"/>
      <c r="O478" s="19"/>
      <c r="P478" s="20"/>
      <c r="R478" s="12"/>
      <c r="S478" s="19"/>
      <c r="T478" s="20"/>
      <c r="V478" s="21"/>
      <c r="W478" s="12"/>
      <c r="X478" s="19"/>
      <c r="Y478" s="20"/>
      <c r="AB478" s="12"/>
      <c r="AC478" s="19"/>
      <c r="AD478" s="20"/>
      <c r="AG478" s="12"/>
      <c r="AH478" s="19"/>
      <c r="AI478" s="20"/>
    </row>
    <row r="479" s="2" customFormat="true" ht="12.75" hidden="false" customHeight="false" outlineLevel="0" collapsed="false">
      <c r="A479" s="1"/>
      <c r="F479" s="12"/>
      <c r="G479" s="13"/>
      <c r="H479" s="14"/>
      <c r="J479" s="12"/>
      <c r="K479" s="13"/>
      <c r="L479" s="14"/>
      <c r="M479" s="14"/>
      <c r="N479" s="66"/>
      <c r="O479" s="19"/>
      <c r="P479" s="20"/>
      <c r="R479" s="12"/>
      <c r="S479" s="19"/>
      <c r="T479" s="20"/>
      <c r="V479" s="21"/>
      <c r="W479" s="12"/>
      <c r="X479" s="19"/>
      <c r="Y479" s="20"/>
      <c r="AB479" s="12"/>
      <c r="AC479" s="19"/>
      <c r="AD479" s="20"/>
      <c r="AG479" s="12"/>
      <c r="AH479" s="19"/>
      <c r="AI479" s="20"/>
    </row>
    <row r="480" s="2" customFormat="true" ht="12.75" hidden="false" customHeight="false" outlineLevel="0" collapsed="false">
      <c r="A480" s="1"/>
      <c r="F480" s="12"/>
      <c r="G480" s="13"/>
      <c r="H480" s="14"/>
      <c r="J480" s="12"/>
      <c r="K480" s="13"/>
      <c r="L480" s="14"/>
      <c r="M480" s="14"/>
      <c r="N480" s="66"/>
      <c r="O480" s="19"/>
      <c r="P480" s="20"/>
      <c r="R480" s="12"/>
      <c r="S480" s="19"/>
      <c r="T480" s="20"/>
      <c r="V480" s="21"/>
      <c r="W480" s="12"/>
      <c r="X480" s="19"/>
      <c r="Y480" s="20"/>
      <c r="AB480" s="12"/>
      <c r="AC480" s="19"/>
      <c r="AD480" s="20"/>
      <c r="AG480" s="12"/>
      <c r="AH480" s="19"/>
      <c r="AI480" s="20"/>
    </row>
    <row r="481" s="2" customFormat="true" ht="12.75" hidden="false" customHeight="false" outlineLevel="0" collapsed="false">
      <c r="A481" s="1"/>
      <c r="F481" s="12"/>
      <c r="G481" s="13"/>
      <c r="H481" s="14"/>
      <c r="J481" s="12"/>
      <c r="K481" s="13"/>
      <c r="L481" s="14"/>
      <c r="M481" s="14"/>
      <c r="N481" s="66"/>
      <c r="O481" s="19"/>
      <c r="P481" s="20"/>
      <c r="R481" s="12"/>
      <c r="S481" s="19"/>
      <c r="T481" s="20"/>
      <c r="V481" s="21"/>
      <c r="W481" s="12"/>
      <c r="X481" s="19"/>
      <c r="Y481" s="20"/>
      <c r="AB481" s="12"/>
      <c r="AC481" s="19"/>
      <c r="AD481" s="20"/>
      <c r="AG481" s="12"/>
      <c r="AH481" s="19"/>
      <c r="AI481" s="20"/>
    </row>
    <row r="482" s="2" customFormat="true" ht="12.75" hidden="false" customHeight="false" outlineLevel="0" collapsed="false">
      <c r="A482" s="1"/>
      <c r="F482" s="12"/>
      <c r="G482" s="13"/>
      <c r="H482" s="14"/>
      <c r="J482" s="12"/>
      <c r="K482" s="13"/>
      <c r="L482" s="14"/>
      <c r="M482" s="14"/>
      <c r="N482" s="66"/>
      <c r="O482" s="19"/>
      <c r="P482" s="20"/>
      <c r="R482" s="12"/>
      <c r="S482" s="19"/>
      <c r="T482" s="20"/>
      <c r="V482" s="21"/>
      <c r="W482" s="12"/>
      <c r="X482" s="19"/>
      <c r="Y482" s="20"/>
      <c r="AB482" s="12"/>
      <c r="AC482" s="19"/>
      <c r="AD482" s="20"/>
      <c r="AG482" s="12"/>
      <c r="AH482" s="19"/>
      <c r="AI482" s="20"/>
    </row>
    <row r="483" s="2" customFormat="true" ht="12.75" hidden="false" customHeight="false" outlineLevel="0" collapsed="false">
      <c r="A483" s="1"/>
      <c r="F483" s="12"/>
      <c r="G483" s="13"/>
      <c r="H483" s="14"/>
      <c r="J483" s="12"/>
      <c r="K483" s="13"/>
      <c r="L483" s="14"/>
      <c r="M483" s="14"/>
      <c r="N483" s="66"/>
      <c r="O483" s="19"/>
      <c r="P483" s="20"/>
      <c r="R483" s="12"/>
      <c r="S483" s="19"/>
      <c r="T483" s="20"/>
      <c r="V483" s="21"/>
      <c r="W483" s="12"/>
      <c r="X483" s="19"/>
      <c r="Y483" s="20"/>
      <c r="AB483" s="12"/>
      <c r="AC483" s="19"/>
      <c r="AD483" s="20"/>
      <c r="AG483" s="12"/>
      <c r="AH483" s="19"/>
      <c r="AI483" s="20"/>
    </row>
    <row r="484" s="2" customFormat="true" ht="12.75" hidden="false" customHeight="false" outlineLevel="0" collapsed="false">
      <c r="A484" s="1"/>
      <c r="F484" s="12"/>
      <c r="G484" s="13"/>
      <c r="H484" s="14"/>
      <c r="J484" s="12"/>
      <c r="K484" s="13"/>
      <c r="L484" s="14"/>
      <c r="M484" s="14"/>
      <c r="N484" s="66"/>
      <c r="O484" s="19"/>
      <c r="P484" s="20"/>
      <c r="R484" s="12"/>
      <c r="S484" s="19"/>
      <c r="T484" s="20"/>
      <c r="V484" s="21"/>
      <c r="W484" s="12"/>
      <c r="X484" s="19"/>
      <c r="Y484" s="20"/>
      <c r="AB484" s="12"/>
      <c r="AC484" s="19"/>
      <c r="AD484" s="20"/>
      <c r="AG484" s="12"/>
      <c r="AH484" s="19"/>
      <c r="AI484" s="20"/>
    </row>
    <row r="485" s="2" customFormat="true" ht="12.75" hidden="false" customHeight="false" outlineLevel="0" collapsed="false">
      <c r="A485" s="1"/>
      <c r="F485" s="12"/>
      <c r="G485" s="13"/>
      <c r="H485" s="14"/>
      <c r="J485" s="12"/>
      <c r="K485" s="13"/>
      <c r="L485" s="14"/>
      <c r="M485" s="14"/>
      <c r="N485" s="66"/>
      <c r="O485" s="19"/>
      <c r="P485" s="20"/>
      <c r="R485" s="12"/>
      <c r="S485" s="19"/>
      <c r="T485" s="20"/>
      <c r="V485" s="21"/>
      <c r="W485" s="12"/>
      <c r="X485" s="19"/>
      <c r="Y485" s="20"/>
      <c r="AB485" s="12"/>
      <c r="AC485" s="19"/>
      <c r="AD485" s="20"/>
      <c r="AG485" s="12"/>
      <c r="AH485" s="19"/>
      <c r="AI485" s="20"/>
    </row>
    <row r="486" s="2" customFormat="true" ht="12.75" hidden="false" customHeight="false" outlineLevel="0" collapsed="false">
      <c r="A486" s="1"/>
      <c r="F486" s="12"/>
      <c r="G486" s="13"/>
      <c r="H486" s="14"/>
      <c r="J486" s="12"/>
      <c r="K486" s="13"/>
      <c r="L486" s="14"/>
      <c r="M486" s="14"/>
      <c r="N486" s="66"/>
      <c r="O486" s="19"/>
      <c r="P486" s="20"/>
      <c r="R486" s="12"/>
      <c r="S486" s="19"/>
      <c r="T486" s="20"/>
      <c r="V486" s="21"/>
      <c r="W486" s="12"/>
      <c r="X486" s="19"/>
      <c r="Y486" s="20"/>
      <c r="AB486" s="12"/>
      <c r="AC486" s="19"/>
      <c r="AD486" s="20"/>
      <c r="AG486" s="12"/>
      <c r="AH486" s="19"/>
      <c r="AI486" s="20"/>
    </row>
    <row r="487" s="2" customFormat="true" ht="12.75" hidden="false" customHeight="false" outlineLevel="0" collapsed="false">
      <c r="A487" s="1"/>
      <c r="F487" s="12"/>
      <c r="G487" s="13"/>
      <c r="H487" s="14"/>
      <c r="J487" s="12"/>
      <c r="K487" s="13"/>
      <c r="L487" s="14"/>
      <c r="M487" s="14"/>
      <c r="N487" s="66"/>
      <c r="O487" s="19"/>
      <c r="P487" s="20"/>
      <c r="R487" s="12"/>
      <c r="S487" s="19"/>
      <c r="T487" s="20"/>
      <c r="V487" s="21"/>
      <c r="W487" s="12"/>
      <c r="X487" s="19"/>
      <c r="Y487" s="20"/>
      <c r="AB487" s="12"/>
      <c r="AC487" s="19"/>
      <c r="AD487" s="20"/>
      <c r="AG487" s="12"/>
      <c r="AH487" s="19"/>
      <c r="AI487" s="20"/>
    </row>
    <row r="488" s="2" customFormat="true" ht="12.75" hidden="false" customHeight="false" outlineLevel="0" collapsed="false">
      <c r="A488" s="1"/>
      <c r="F488" s="12"/>
      <c r="G488" s="13"/>
      <c r="H488" s="14"/>
      <c r="J488" s="12"/>
      <c r="K488" s="13"/>
      <c r="L488" s="14"/>
      <c r="M488" s="14"/>
      <c r="N488" s="66"/>
      <c r="O488" s="19"/>
      <c r="P488" s="20"/>
      <c r="R488" s="12"/>
      <c r="S488" s="19"/>
      <c r="T488" s="20"/>
      <c r="V488" s="21"/>
      <c r="W488" s="12"/>
      <c r="X488" s="19"/>
      <c r="Y488" s="20"/>
      <c r="AB488" s="12"/>
      <c r="AC488" s="19"/>
      <c r="AD488" s="20"/>
      <c r="AG488" s="12"/>
      <c r="AH488" s="19"/>
      <c r="AI488" s="20"/>
    </row>
    <row r="489" s="2" customFormat="true" ht="12.75" hidden="false" customHeight="false" outlineLevel="0" collapsed="false">
      <c r="A489" s="1"/>
      <c r="F489" s="12"/>
      <c r="G489" s="13"/>
      <c r="H489" s="14"/>
      <c r="J489" s="12"/>
      <c r="K489" s="13"/>
      <c r="L489" s="14"/>
      <c r="M489" s="14"/>
      <c r="N489" s="66"/>
      <c r="O489" s="19"/>
      <c r="P489" s="20"/>
      <c r="R489" s="12"/>
      <c r="S489" s="19"/>
      <c r="T489" s="20"/>
      <c r="V489" s="21"/>
      <c r="W489" s="12"/>
      <c r="X489" s="19"/>
      <c r="Y489" s="20"/>
      <c r="AB489" s="12"/>
      <c r="AC489" s="19"/>
      <c r="AD489" s="20"/>
      <c r="AG489" s="12"/>
      <c r="AH489" s="19"/>
      <c r="AI489" s="20"/>
    </row>
    <row r="490" s="2" customFormat="true" ht="12.75" hidden="false" customHeight="false" outlineLevel="0" collapsed="false">
      <c r="A490" s="1"/>
      <c r="F490" s="12"/>
      <c r="G490" s="13"/>
      <c r="H490" s="14"/>
      <c r="J490" s="12"/>
      <c r="K490" s="13"/>
      <c r="L490" s="14"/>
      <c r="M490" s="14"/>
      <c r="N490" s="66"/>
      <c r="O490" s="19"/>
      <c r="P490" s="20"/>
      <c r="R490" s="12"/>
      <c r="S490" s="19"/>
      <c r="T490" s="20"/>
      <c r="V490" s="21"/>
      <c r="W490" s="12"/>
      <c r="X490" s="19"/>
      <c r="Y490" s="20"/>
      <c r="AB490" s="12"/>
      <c r="AC490" s="19"/>
      <c r="AD490" s="20"/>
      <c r="AG490" s="12"/>
      <c r="AH490" s="19"/>
      <c r="AI490" s="20"/>
    </row>
    <row r="491" s="2" customFormat="true" ht="12.75" hidden="false" customHeight="false" outlineLevel="0" collapsed="false">
      <c r="A491" s="1"/>
      <c r="F491" s="12"/>
      <c r="G491" s="13"/>
      <c r="H491" s="14"/>
      <c r="J491" s="12"/>
      <c r="K491" s="13"/>
      <c r="L491" s="14"/>
      <c r="M491" s="14"/>
      <c r="N491" s="66"/>
      <c r="O491" s="19"/>
      <c r="P491" s="20"/>
      <c r="R491" s="12"/>
      <c r="S491" s="19"/>
      <c r="T491" s="20"/>
      <c r="V491" s="21"/>
      <c r="W491" s="12"/>
      <c r="X491" s="19"/>
      <c r="Y491" s="20"/>
      <c r="AB491" s="12"/>
      <c r="AC491" s="19"/>
      <c r="AD491" s="20"/>
      <c r="AG491" s="12"/>
      <c r="AH491" s="19"/>
      <c r="AI491" s="20"/>
    </row>
    <row r="492" s="2" customFormat="true" ht="12.75" hidden="false" customHeight="false" outlineLevel="0" collapsed="false">
      <c r="A492" s="1"/>
      <c r="F492" s="12"/>
      <c r="G492" s="13"/>
      <c r="H492" s="14"/>
      <c r="J492" s="12"/>
      <c r="K492" s="13"/>
      <c r="L492" s="14"/>
      <c r="M492" s="14"/>
      <c r="N492" s="66"/>
      <c r="O492" s="19"/>
      <c r="P492" s="20"/>
      <c r="R492" s="12"/>
      <c r="S492" s="19"/>
      <c r="T492" s="20"/>
      <c r="V492" s="21"/>
      <c r="W492" s="12"/>
      <c r="X492" s="19"/>
      <c r="Y492" s="20"/>
      <c r="AB492" s="12"/>
      <c r="AC492" s="19"/>
      <c r="AD492" s="20"/>
      <c r="AG492" s="12"/>
      <c r="AH492" s="19"/>
      <c r="AI492" s="20"/>
    </row>
    <row r="493" s="2" customFormat="true" ht="12.75" hidden="false" customHeight="false" outlineLevel="0" collapsed="false">
      <c r="A493" s="1"/>
      <c r="F493" s="12"/>
      <c r="G493" s="13"/>
      <c r="H493" s="14"/>
      <c r="J493" s="12"/>
      <c r="K493" s="13"/>
      <c r="L493" s="14"/>
      <c r="M493" s="14"/>
      <c r="N493" s="66"/>
      <c r="O493" s="19"/>
      <c r="P493" s="20"/>
      <c r="R493" s="12"/>
      <c r="S493" s="19"/>
      <c r="T493" s="20"/>
      <c r="V493" s="21"/>
      <c r="W493" s="12"/>
      <c r="X493" s="19"/>
      <c r="Y493" s="20"/>
      <c r="AB493" s="12"/>
      <c r="AC493" s="19"/>
      <c r="AD493" s="20"/>
      <c r="AG493" s="12"/>
      <c r="AH493" s="19"/>
      <c r="AI493" s="20"/>
    </row>
    <row r="494" s="2" customFormat="true" ht="12.75" hidden="false" customHeight="false" outlineLevel="0" collapsed="false">
      <c r="A494" s="1"/>
      <c r="F494" s="12"/>
      <c r="G494" s="13"/>
      <c r="H494" s="14"/>
      <c r="J494" s="12"/>
      <c r="K494" s="13"/>
      <c r="L494" s="14"/>
      <c r="M494" s="14"/>
      <c r="N494" s="66"/>
      <c r="O494" s="19"/>
      <c r="P494" s="20"/>
      <c r="R494" s="12"/>
      <c r="S494" s="19"/>
      <c r="T494" s="20"/>
      <c r="V494" s="21"/>
      <c r="W494" s="12"/>
      <c r="X494" s="19"/>
      <c r="Y494" s="20"/>
      <c r="AB494" s="12"/>
      <c r="AC494" s="19"/>
      <c r="AD494" s="20"/>
      <c r="AG494" s="12"/>
      <c r="AH494" s="19"/>
      <c r="AI494" s="20"/>
    </row>
    <row r="495" s="2" customFormat="true" ht="12.75" hidden="false" customHeight="false" outlineLevel="0" collapsed="false">
      <c r="A495" s="1"/>
      <c r="F495" s="12"/>
      <c r="G495" s="13"/>
      <c r="H495" s="14"/>
      <c r="J495" s="12"/>
      <c r="K495" s="13"/>
      <c r="L495" s="14"/>
      <c r="M495" s="14"/>
      <c r="N495" s="66"/>
      <c r="O495" s="19"/>
      <c r="P495" s="20"/>
      <c r="R495" s="12"/>
      <c r="S495" s="19"/>
      <c r="T495" s="20"/>
      <c r="V495" s="21"/>
      <c r="W495" s="12"/>
      <c r="X495" s="19"/>
      <c r="Y495" s="20"/>
      <c r="AB495" s="12"/>
      <c r="AC495" s="19"/>
      <c r="AD495" s="20"/>
      <c r="AG495" s="12"/>
      <c r="AH495" s="19"/>
      <c r="AI495" s="20"/>
    </row>
    <row r="496" s="2" customFormat="true" ht="12.75" hidden="false" customHeight="false" outlineLevel="0" collapsed="false">
      <c r="A496" s="1"/>
      <c r="F496" s="12"/>
      <c r="G496" s="13"/>
      <c r="H496" s="14"/>
      <c r="J496" s="12"/>
      <c r="K496" s="13"/>
      <c r="L496" s="14"/>
      <c r="M496" s="14"/>
      <c r="N496" s="66"/>
      <c r="O496" s="19"/>
      <c r="P496" s="20"/>
      <c r="R496" s="12"/>
      <c r="S496" s="19"/>
      <c r="T496" s="20"/>
      <c r="V496" s="21"/>
      <c r="W496" s="12"/>
      <c r="X496" s="19"/>
      <c r="Y496" s="20"/>
      <c r="AB496" s="12"/>
      <c r="AC496" s="19"/>
      <c r="AD496" s="20"/>
      <c r="AG496" s="12"/>
      <c r="AH496" s="19"/>
      <c r="AI496" s="20"/>
    </row>
    <row r="497" s="2" customFormat="true" ht="12.75" hidden="false" customHeight="false" outlineLevel="0" collapsed="false">
      <c r="A497" s="1"/>
      <c r="F497" s="12"/>
      <c r="G497" s="13"/>
      <c r="H497" s="14"/>
      <c r="J497" s="12"/>
      <c r="K497" s="13"/>
      <c r="L497" s="14"/>
      <c r="M497" s="14"/>
      <c r="N497" s="66"/>
      <c r="O497" s="19"/>
      <c r="P497" s="20"/>
      <c r="R497" s="12"/>
      <c r="S497" s="19"/>
      <c r="T497" s="20"/>
      <c r="V497" s="21"/>
      <c r="W497" s="12"/>
      <c r="X497" s="19"/>
      <c r="Y497" s="20"/>
      <c r="AB497" s="12"/>
      <c r="AC497" s="19"/>
      <c r="AD497" s="20"/>
      <c r="AG497" s="12"/>
      <c r="AH497" s="19"/>
      <c r="AI497" s="20"/>
    </row>
    <row r="498" s="2" customFormat="true" ht="12.75" hidden="false" customHeight="false" outlineLevel="0" collapsed="false">
      <c r="A498" s="1"/>
      <c r="F498" s="12"/>
      <c r="G498" s="13"/>
      <c r="H498" s="14"/>
      <c r="J498" s="12"/>
      <c r="K498" s="13"/>
      <c r="L498" s="14"/>
      <c r="M498" s="14"/>
      <c r="N498" s="66"/>
      <c r="O498" s="19"/>
      <c r="P498" s="20"/>
      <c r="R498" s="12"/>
      <c r="S498" s="19"/>
      <c r="T498" s="20"/>
      <c r="V498" s="21"/>
      <c r="W498" s="12"/>
      <c r="X498" s="19"/>
      <c r="Y498" s="20"/>
      <c r="AB498" s="12"/>
      <c r="AC498" s="19"/>
      <c r="AD498" s="20"/>
      <c r="AG498" s="12"/>
      <c r="AH498" s="19"/>
      <c r="AI498" s="20"/>
    </row>
    <row r="499" s="2" customFormat="true" ht="12.75" hidden="false" customHeight="false" outlineLevel="0" collapsed="false">
      <c r="A499" s="1"/>
      <c r="F499" s="12"/>
      <c r="G499" s="13"/>
      <c r="H499" s="14"/>
      <c r="J499" s="12"/>
      <c r="K499" s="13"/>
      <c r="L499" s="14"/>
      <c r="M499" s="14"/>
      <c r="N499" s="66"/>
      <c r="O499" s="19"/>
      <c r="P499" s="20"/>
      <c r="R499" s="12"/>
      <c r="S499" s="19"/>
      <c r="T499" s="20"/>
      <c r="V499" s="21"/>
      <c r="W499" s="12"/>
      <c r="X499" s="19"/>
      <c r="Y499" s="20"/>
      <c r="AB499" s="12"/>
      <c r="AC499" s="19"/>
      <c r="AD499" s="20"/>
      <c r="AG499" s="12"/>
      <c r="AH499" s="19"/>
      <c r="AI499" s="20"/>
    </row>
    <row r="500" s="2" customFormat="true" ht="12.75" hidden="false" customHeight="false" outlineLevel="0" collapsed="false">
      <c r="A500" s="1"/>
      <c r="F500" s="12"/>
      <c r="G500" s="13"/>
      <c r="H500" s="14"/>
      <c r="J500" s="12"/>
      <c r="K500" s="13"/>
      <c r="L500" s="14"/>
      <c r="M500" s="14"/>
      <c r="N500" s="66"/>
      <c r="O500" s="19"/>
      <c r="P500" s="20"/>
      <c r="R500" s="12"/>
      <c r="S500" s="19"/>
      <c r="T500" s="20"/>
      <c r="V500" s="21"/>
      <c r="W500" s="12"/>
      <c r="X500" s="19"/>
      <c r="Y500" s="20"/>
      <c r="AB500" s="12"/>
      <c r="AC500" s="19"/>
      <c r="AD500" s="20"/>
      <c r="AG500" s="12"/>
      <c r="AH500" s="19"/>
      <c r="AI500" s="20"/>
    </row>
    <row r="501" s="2" customFormat="true" ht="12.75" hidden="false" customHeight="false" outlineLevel="0" collapsed="false">
      <c r="A501" s="1"/>
      <c r="F501" s="12"/>
      <c r="G501" s="13"/>
      <c r="H501" s="14"/>
      <c r="J501" s="12"/>
      <c r="K501" s="13"/>
      <c r="L501" s="14"/>
      <c r="M501" s="14"/>
      <c r="N501" s="66"/>
      <c r="O501" s="19"/>
      <c r="P501" s="20"/>
      <c r="R501" s="12"/>
      <c r="S501" s="19"/>
      <c r="T501" s="20"/>
      <c r="V501" s="21"/>
      <c r="W501" s="12"/>
      <c r="X501" s="19"/>
      <c r="Y501" s="20"/>
      <c r="AB501" s="12"/>
      <c r="AC501" s="19"/>
      <c r="AD501" s="20"/>
      <c r="AG501" s="12"/>
      <c r="AH501" s="19"/>
      <c r="AI501" s="20"/>
    </row>
    <row r="502" s="2" customFormat="true" ht="12.75" hidden="false" customHeight="false" outlineLevel="0" collapsed="false">
      <c r="A502" s="1"/>
      <c r="F502" s="12"/>
      <c r="G502" s="13"/>
      <c r="H502" s="14"/>
      <c r="J502" s="12"/>
      <c r="K502" s="13"/>
      <c r="L502" s="14"/>
      <c r="M502" s="14"/>
      <c r="N502" s="66"/>
      <c r="O502" s="19"/>
      <c r="P502" s="20"/>
      <c r="R502" s="12"/>
      <c r="S502" s="19"/>
      <c r="T502" s="20"/>
      <c r="V502" s="21"/>
      <c r="W502" s="12"/>
      <c r="X502" s="19"/>
      <c r="Y502" s="20"/>
      <c r="AB502" s="12"/>
      <c r="AC502" s="19"/>
      <c r="AD502" s="20"/>
      <c r="AG502" s="12"/>
      <c r="AH502" s="19"/>
      <c r="AI502" s="20"/>
    </row>
    <row r="503" s="2" customFormat="true" ht="12.75" hidden="false" customHeight="false" outlineLevel="0" collapsed="false">
      <c r="A503" s="1"/>
      <c r="F503" s="12"/>
      <c r="G503" s="13"/>
      <c r="H503" s="14"/>
      <c r="J503" s="12"/>
      <c r="K503" s="13"/>
      <c r="L503" s="14"/>
      <c r="M503" s="14"/>
      <c r="N503" s="66"/>
      <c r="O503" s="19"/>
      <c r="P503" s="20"/>
      <c r="R503" s="12"/>
      <c r="S503" s="19"/>
      <c r="T503" s="20"/>
      <c r="V503" s="21"/>
      <c r="W503" s="12"/>
      <c r="X503" s="19"/>
      <c r="Y503" s="20"/>
      <c r="AB503" s="12"/>
      <c r="AC503" s="19"/>
      <c r="AD503" s="20"/>
      <c r="AG503" s="12"/>
      <c r="AH503" s="19"/>
      <c r="AI503" s="20"/>
    </row>
    <row r="504" s="2" customFormat="true" ht="12.75" hidden="false" customHeight="false" outlineLevel="0" collapsed="false">
      <c r="A504" s="1"/>
      <c r="F504" s="12"/>
      <c r="G504" s="13"/>
      <c r="H504" s="14"/>
      <c r="J504" s="12"/>
      <c r="K504" s="13"/>
      <c r="L504" s="14"/>
      <c r="M504" s="14"/>
      <c r="N504" s="66"/>
      <c r="O504" s="19"/>
      <c r="P504" s="20"/>
      <c r="R504" s="12"/>
      <c r="S504" s="19"/>
      <c r="T504" s="20"/>
      <c r="V504" s="21"/>
      <c r="W504" s="12"/>
      <c r="X504" s="19"/>
      <c r="Y504" s="20"/>
      <c r="AB504" s="12"/>
      <c r="AC504" s="19"/>
      <c r="AD504" s="20"/>
      <c r="AG504" s="12"/>
      <c r="AH504" s="19"/>
      <c r="AI504" s="20"/>
    </row>
    <row r="505" s="2" customFormat="true" ht="12.75" hidden="false" customHeight="false" outlineLevel="0" collapsed="false">
      <c r="A505" s="1"/>
      <c r="F505" s="12"/>
      <c r="G505" s="13"/>
      <c r="H505" s="14"/>
      <c r="J505" s="12"/>
      <c r="K505" s="13"/>
      <c r="L505" s="14"/>
      <c r="M505" s="14"/>
      <c r="N505" s="66"/>
      <c r="O505" s="19"/>
      <c r="P505" s="20"/>
      <c r="R505" s="12"/>
      <c r="S505" s="19"/>
      <c r="T505" s="20"/>
      <c r="V505" s="21"/>
      <c r="W505" s="12"/>
      <c r="X505" s="19"/>
      <c r="Y505" s="20"/>
      <c r="AB505" s="12"/>
      <c r="AC505" s="19"/>
      <c r="AD505" s="20"/>
      <c r="AG505" s="12"/>
      <c r="AH505" s="19"/>
      <c r="AI505" s="20"/>
    </row>
    <row r="506" s="2" customFormat="true" ht="12.75" hidden="false" customHeight="false" outlineLevel="0" collapsed="false">
      <c r="A506" s="1"/>
      <c r="F506" s="12"/>
      <c r="G506" s="13"/>
      <c r="H506" s="14"/>
      <c r="J506" s="12"/>
      <c r="K506" s="13"/>
      <c r="L506" s="14"/>
      <c r="M506" s="14"/>
      <c r="N506" s="66"/>
      <c r="O506" s="19"/>
      <c r="P506" s="20"/>
      <c r="R506" s="12"/>
      <c r="S506" s="19"/>
      <c r="T506" s="20"/>
      <c r="V506" s="21"/>
      <c r="W506" s="12"/>
      <c r="X506" s="19"/>
      <c r="Y506" s="20"/>
      <c r="AB506" s="12"/>
      <c r="AC506" s="19"/>
      <c r="AD506" s="20"/>
      <c r="AG506" s="12"/>
      <c r="AH506" s="19"/>
      <c r="AI506" s="20"/>
    </row>
    <row r="507" s="2" customFormat="true" ht="12.75" hidden="false" customHeight="false" outlineLevel="0" collapsed="false">
      <c r="A507" s="1"/>
      <c r="F507" s="12"/>
      <c r="G507" s="13"/>
      <c r="H507" s="14"/>
      <c r="J507" s="12"/>
      <c r="K507" s="13"/>
      <c r="L507" s="14"/>
      <c r="M507" s="14"/>
      <c r="N507" s="66"/>
      <c r="O507" s="19"/>
      <c r="P507" s="20"/>
      <c r="R507" s="12"/>
      <c r="S507" s="19"/>
      <c r="T507" s="20"/>
      <c r="V507" s="21"/>
      <c r="W507" s="12"/>
      <c r="X507" s="19"/>
      <c r="Y507" s="20"/>
      <c r="AB507" s="12"/>
      <c r="AC507" s="19"/>
      <c r="AD507" s="20"/>
      <c r="AG507" s="12"/>
      <c r="AH507" s="19"/>
      <c r="AI507" s="20"/>
    </row>
    <row r="508" s="2" customFormat="true" ht="12.75" hidden="false" customHeight="false" outlineLevel="0" collapsed="false">
      <c r="A508" s="1"/>
      <c r="F508" s="12"/>
      <c r="G508" s="13"/>
      <c r="H508" s="14"/>
      <c r="J508" s="12"/>
      <c r="K508" s="13"/>
      <c r="L508" s="14"/>
      <c r="M508" s="14"/>
      <c r="N508" s="66"/>
      <c r="O508" s="19"/>
      <c r="P508" s="20"/>
      <c r="R508" s="12"/>
      <c r="S508" s="19"/>
      <c r="T508" s="20"/>
      <c r="V508" s="21"/>
      <c r="W508" s="12"/>
      <c r="X508" s="19"/>
      <c r="Y508" s="20"/>
      <c r="AB508" s="12"/>
      <c r="AC508" s="19"/>
      <c r="AD508" s="20"/>
      <c r="AG508" s="12"/>
      <c r="AH508" s="19"/>
      <c r="AI508" s="20"/>
    </row>
    <row r="509" s="2" customFormat="true" ht="12.75" hidden="false" customHeight="false" outlineLevel="0" collapsed="false">
      <c r="A509" s="1"/>
      <c r="F509" s="12"/>
      <c r="G509" s="13"/>
      <c r="H509" s="14"/>
      <c r="J509" s="12"/>
      <c r="K509" s="13"/>
      <c r="L509" s="14"/>
      <c r="M509" s="14"/>
      <c r="N509" s="66"/>
      <c r="O509" s="19"/>
      <c r="P509" s="20"/>
      <c r="R509" s="12"/>
      <c r="S509" s="19"/>
      <c r="T509" s="20"/>
      <c r="V509" s="21"/>
      <c r="W509" s="12"/>
      <c r="X509" s="19"/>
      <c r="Y509" s="20"/>
      <c r="AB509" s="12"/>
      <c r="AC509" s="19"/>
      <c r="AD509" s="20"/>
      <c r="AG509" s="12"/>
      <c r="AH509" s="19"/>
      <c r="AI509" s="20"/>
    </row>
    <row r="510" s="2" customFormat="true" ht="12.75" hidden="false" customHeight="false" outlineLevel="0" collapsed="false">
      <c r="A510" s="1"/>
      <c r="F510" s="12"/>
      <c r="G510" s="13"/>
      <c r="H510" s="14"/>
      <c r="J510" s="12"/>
      <c r="K510" s="13"/>
      <c r="L510" s="14"/>
      <c r="M510" s="14"/>
      <c r="N510" s="66"/>
      <c r="O510" s="19"/>
      <c r="P510" s="20"/>
      <c r="R510" s="12"/>
      <c r="S510" s="19"/>
      <c r="T510" s="20"/>
      <c r="V510" s="21"/>
      <c r="W510" s="12"/>
      <c r="X510" s="19"/>
      <c r="Y510" s="20"/>
      <c r="AB510" s="12"/>
      <c r="AC510" s="19"/>
      <c r="AD510" s="20"/>
      <c r="AG510" s="12"/>
      <c r="AH510" s="19"/>
      <c r="AI510" s="20"/>
    </row>
    <row r="511" s="2" customFormat="true" ht="12.75" hidden="false" customHeight="false" outlineLevel="0" collapsed="false">
      <c r="A511" s="1"/>
      <c r="F511" s="12"/>
      <c r="G511" s="13"/>
      <c r="H511" s="14"/>
      <c r="J511" s="12"/>
      <c r="K511" s="13"/>
      <c r="L511" s="14"/>
      <c r="M511" s="14"/>
      <c r="N511" s="66"/>
      <c r="O511" s="19"/>
      <c r="P511" s="20"/>
      <c r="R511" s="12"/>
      <c r="S511" s="19"/>
      <c r="T511" s="20"/>
      <c r="V511" s="21"/>
      <c r="W511" s="12"/>
      <c r="X511" s="19"/>
      <c r="Y511" s="20"/>
      <c r="AB511" s="12"/>
      <c r="AC511" s="19"/>
      <c r="AD511" s="20"/>
      <c r="AG511" s="12"/>
      <c r="AH511" s="19"/>
      <c r="AI511" s="20"/>
    </row>
    <row r="512" s="2" customFormat="true" ht="12.75" hidden="false" customHeight="false" outlineLevel="0" collapsed="false">
      <c r="A512" s="1"/>
      <c r="F512" s="12"/>
      <c r="G512" s="13"/>
      <c r="H512" s="14"/>
      <c r="J512" s="12"/>
      <c r="K512" s="13"/>
      <c r="L512" s="14"/>
      <c r="M512" s="14"/>
      <c r="N512" s="66"/>
      <c r="O512" s="19"/>
      <c r="P512" s="20"/>
      <c r="R512" s="12"/>
      <c r="S512" s="19"/>
      <c r="T512" s="20"/>
      <c r="V512" s="21"/>
      <c r="W512" s="12"/>
      <c r="X512" s="19"/>
      <c r="Y512" s="20"/>
      <c r="AB512" s="12"/>
      <c r="AC512" s="19"/>
      <c r="AD512" s="20"/>
      <c r="AG512" s="12"/>
      <c r="AH512" s="19"/>
      <c r="AI512" s="20"/>
    </row>
    <row r="513" s="2" customFormat="true" ht="12.75" hidden="false" customHeight="false" outlineLevel="0" collapsed="false">
      <c r="A513" s="1"/>
      <c r="F513" s="12"/>
      <c r="G513" s="13"/>
      <c r="H513" s="14"/>
      <c r="J513" s="12"/>
      <c r="K513" s="13"/>
      <c r="L513" s="14"/>
      <c r="M513" s="14"/>
      <c r="N513" s="66"/>
      <c r="O513" s="19"/>
      <c r="P513" s="20"/>
      <c r="R513" s="12"/>
      <c r="S513" s="19"/>
      <c r="T513" s="20"/>
      <c r="V513" s="21"/>
      <c r="W513" s="12"/>
      <c r="X513" s="19"/>
      <c r="Y513" s="20"/>
      <c r="AB513" s="12"/>
      <c r="AC513" s="19"/>
      <c r="AD513" s="20"/>
      <c r="AG513" s="12"/>
      <c r="AH513" s="19"/>
      <c r="AI513" s="20"/>
    </row>
    <row r="514" s="2" customFormat="true" ht="12.75" hidden="false" customHeight="false" outlineLevel="0" collapsed="false">
      <c r="A514" s="1"/>
      <c r="F514" s="12"/>
      <c r="G514" s="13"/>
      <c r="H514" s="14"/>
      <c r="J514" s="12"/>
      <c r="K514" s="13"/>
      <c r="L514" s="14"/>
      <c r="M514" s="14"/>
      <c r="N514" s="66"/>
      <c r="O514" s="19"/>
      <c r="P514" s="20"/>
      <c r="R514" s="12"/>
      <c r="S514" s="19"/>
      <c r="T514" s="20"/>
      <c r="V514" s="21"/>
      <c r="W514" s="12"/>
      <c r="X514" s="19"/>
      <c r="Y514" s="20"/>
      <c r="AB514" s="12"/>
      <c r="AC514" s="19"/>
      <c r="AD514" s="20"/>
      <c r="AG514" s="12"/>
      <c r="AH514" s="19"/>
      <c r="AI514" s="20"/>
    </row>
    <row r="515" s="2" customFormat="true" ht="12.75" hidden="false" customHeight="false" outlineLevel="0" collapsed="false">
      <c r="A515" s="1"/>
      <c r="F515" s="12"/>
      <c r="G515" s="13"/>
      <c r="H515" s="14"/>
      <c r="J515" s="12"/>
      <c r="K515" s="13"/>
      <c r="L515" s="14"/>
      <c r="M515" s="14"/>
      <c r="N515" s="66"/>
      <c r="O515" s="19"/>
      <c r="P515" s="20"/>
      <c r="R515" s="12"/>
      <c r="S515" s="19"/>
      <c r="T515" s="20"/>
      <c r="V515" s="21"/>
      <c r="W515" s="12"/>
      <c r="X515" s="19"/>
      <c r="Y515" s="20"/>
      <c r="AB515" s="12"/>
      <c r="AC515" s="19"/>
      <c r="AD515" s="20"/>
      <c r="AG515" s="12"/>
      <c r="AH515" s="19"/>
      <c r="AI515" s="20"/>
    </row>
    <row r="516" s="2" customFormat="true" ht="12.75" hidden="false" customHeight="false" outlineLevel="0" collapsed="false">
      <c r="A516" s="1"/>
      <c r="F516" s="12"/>
      <c r="G516" s="13"/>
      <c r="H516" s="14"/>
      <c r="J516" s="12"/>
      <c r="K516" s="13"/>
      <c r="L516" s="14"/>
      <c r="M516" s="14"/>
      <c r="N516" s="66"/>
      <c r="O516" s="19"/>
      <c r="P516" s="20"/>
      <c r="R516" s="12"/>
      <c r="S516" s="19"/>
      <c r="T516" s="20"/>
      <c r="V516" s="21"/>
      <c r="W516" s="12"/>
      <c r="X516" s="19"/>
      <c r="Y516" s="20"/>
      <c r="AB516" s="12"/>
      <c r="AC516" s="19"/>
      <c r="AD516" s="20"/>
      <c r="AG516" s="12"/>
      <c r="AH516" s="19"/>
      <c r="AI516" s="20"/>
    </row>
    <row r="517" s="2" customFormat="true" ht="12.75" hidden="false" customHeight="false" outlineLevel="0" collapsed="false">
      <c r="A517" s="1"/>
      <c r="F517" s="12"/>
      <c r="G517" s="13"/>
      <c r="H517" s="14"/>
      <c r="J517" s="12"/>
      <c r="K517" s="13"/>
      <c r="L517" s="14"/>
      <c r="M517" s="14"/>
      <c r="N517" s="66"/>
      <c r="O517" s="19"/>
      <c r="P517" s="20"/>
      <c r="R517" s="12"/>
      <c r="S517" s="19"/>
      <c r="T517" s="20"/>
      <c r="V517" s="21"/>
      <c r="W517" s="12"/>
      <c r="X517" s="19"/>
      <c r="Y517" s="20"/>
      <c r="AB517" s="12"/>
      <c r="AC517" s="19"/>
      <c r="AD517" s="20"/>
      <c r="AG517" s="12"/>
      <c r="AH517" s="19"/>
      <c r="AI517" s="20"/>
    </row>
    <row r="518" s="2" customFormat="true" ht="12.75" hidden="false" customHeight="false" outlineLevel="0" collapsed="false">
      <c r="A518" s="1"/>
      <c r="F518" s="12"/>
      <c r="G518" s="13"/>
      <c r="H518" s="14"/>
      <c r="J518" s="12"/>
      <c r="K518" s="13"/>
      <c r="L518" s="14"/>
      <c r="M518" s="14"/>
      <c r="N518" s="66"/>
      <c r="O518" s="19"/>
      <c r="P518" s="20"/>
      <c r="R518" s="12"/>
      <c r="S518" s="19"/>
      <c r="T518" s="20"/>
      <c r="V518" s="21"/>
      <c r="W518" s="12"/>
      <c r="X518" s="19"/>
      <c r="Y518" s="20"/>
      <c r="AB518" s="12"/>
      <c r="AC518" s="19"/>
      <c r="AD518" s="20"/>
      <c r="AG518" s="12"/>
      <c r="AH518" s="19"/>
      <c r="AI518" s="20"/>
    </row>
    <row r="519" s="2" customFormat="true" ht="12.75" hidden="false" customHeight="false" outlineLevel="0" collapsed="false">
      <c r="A519" s="1"/>
      <c r="F519" s="12"/>
      <c r="G519" s="13"/>
      <c r="H519" s="14"/>
      <c r="J519" s="12"/>
      <c r="K519" s="13"/>
      <c r="L519" s="14"/>
      <c r="M519" s="14"/>
      <c r="N519" s="66"/>
      <c r="O519" s="19"/>
      <c r="P519" s="20"/>
      <c r="R519" s="12"/>
      <c r="S519" s="19"/>
      <c r="T519" s="20"/>
      <c r="V519" s="21"/>
      <c r="W519" s="12"/>
      <c r="X519" s="19"/>
      <c r="Y519" s="20"/>
      <c r="AB519" s="12"/>
      <c r="AC519" s="19"/>
      <c r="AD519" s="20"/>
      <c r="AG519" s="12"/>
      <c r="AH519" s="19"/>
      <c r="AI519" s="20"/>
    </row>
    <row r="520" s="2" customFormat="true" ht="12.75" hidden="false" customHeight="false" outlineLevel="0" collapsed="false">
      <c r="A520" s="1"/>
      <c r="F520" s="12"/>
      <c r="G520" s="13"/>
      <c r="H520" s="14"/>
      <c r="J520" s="12"/>
      <c r="K520" s="13"/>
      <c r="L520" s="14"/>
      <c r="M520" s="14"/>
      <c r="N520" s="66"/>
      <c r="O520" s="19"/>
      <c r="P520" s="20"/>
      <c r="R520" s="12"/>
      <c r="S520" s="19"/>
      <c r="T520" s="20"/>
      <c r="V520" s="21"/>
      <c r="W520" s="12"/>
      <c r="X520" s="19"/>
      <c r="Y520" s="20"/>
      <c r="AB520" s="12"/>
      <c r="AC520" s="19"/>
      <c r="AD520" s="20"/>
      <c r="AG520" s="12"/>
      <c r="AH520" s="19"/>
      <c r="AI520" s="20"/>
    </row>
    <row r="521" s="2" customFormat="true" ht="12.75" hidden="false" customHeight="false" outlineLevel="0" collapsed="false">
      <c r="A521" s="1"/>
      <c r="F521" s="12"/>
      <c r="G521" s="13"/>
      <c r="H521" s="14"/>
      <c r="J521" s="12"/>
      <c r="K521" s="13"/>
      <c r="L521" s="14"/>
      <c r="M521" s="14"/>
      <c r="N521" s="66"/>
      <c r="O521" s="19"/>
      <c r="P521" s="20"/>
      <c r="R521" s="12"/>
      <c r="S521" s="19"/>
      <c r="T521" s="20"/>
      <c r="V521" s="21"/>
      <c r="W521" s="12"/>
      <c r="X521" s="19"/>
      <c r="Y521" s="20"/>
      <c r="AB521" s="12"/>
      <c r="AC521" s="19"/>
      <c r="AD521" s="20"/>
      <c r="AG521" s="12"/>
      <c r="AH521" s="19"/>
      <c r="AI521" s="20"/>
    </row>
    <row r="522" s="2" customFormat="true" ht="12.75" hidden="false" customHeight="false" outlineLevel="0" collapsed="false">
      <c r="A522" s="1"/>
      <c r="F522" s="12"/>
      <c r="G522" s="13"/>
      <c r="H522" s="14"/>
      <c r="J522" s="12"/>
      <c r="K522" s="13"/>
      <c r="L522" s="14"/>
      <c r="M522" s="14"/>
      <c r="N522" s="66"/>
      <c r="O522" s="19"/>
      <c r="P522" s="20"/>
      <c r="R522" s="12"/>
      <c r="S522" s="19"/>
      <c r="T522" s="20"/>
      <c r="V522" s="21"/>
      <c r="W522" s="12"/>
      <c r="X522" s="19"/>
      <c r="Y522" s="20"/>
      <c r="AB522" s="12"/>
      <c r="AC522" s="19"/>
      <c r="AD522" s="20"/>
      <c r="AG522" s="12"/>
      <c r="AH522" s="19"/>
      <c r="AI522" s="20"/>
    </row>
    <row r="523" s="2" customFormat="true" ht="12.75" hidden="false" customHeight="false" outlineLevel="0" collapsed="false">
      <c r="A523" s="1"/>
      <c r="F523" s="12"/>
      <c r="G523" s="13"/>
      <c r="H523" s="14"/>
      <c r="J523" s="12"/>
      <c r="K523" s="13"/>
      <c r="L523" s="14"/>
      <c r="M523" s="14"/>
      <c r="N523" s="66"/>
      <c r="O523" s="19"/>
      <c r="P523" s="20"/>
      <c r="R523" s="12"/>
      <c r="S523" s="19"/>
      <c r="T523" s="20"/>
      <c r="V523" s="21"/>
      <c r="W523" s="12"/>
      <c r="X523" s="19"/>
      <c r="Y523" s="20"/>
      <c r="AB523" s="12"/>
      <c r="AC523" s="19"/>
      <c r="AD523" s="20"/>
      <c r="AG523" s="12"/>
      <c r="AH523" s="19"/>
      <c r="AI523" s="20"/>
    </row>
    <row r="524" s="2" customFormat="true" ht="12.75" hidden="false" customHeight="false" outlineLevel="0" collapsed="false">
      <c r="A524" s="1"/>
      <c r="F524" s="12"/>
      <c r="G524" s="13"/>
      <c r="H524" s="14"/>
      <c r="J524" s="12"/>
      <c r="K524" s="13"/>
      <c r="L524" s="14"/>
      <c r="M524" s="14"/>
      <c r="N524" s="66"/>
      <c r="O524" s="19"/>
      <c r="P524" s="20"/>
      <c r="R524" s="12"/>
      <c r="S524" s="19"/>
      <c r="T524" s="20"/>
      <c r="V524" s="21"/>
      <c r="W524" s="12"/>
      <c r="X524" s="19"/>
      <c r="Y524" s="20"/>
      <c r="AB524" s="12"/>
      <c r="AC524" s="19"/>
      <c r="AD524" s="20"/>
      <c r="AG524" s="12"/>
      <c r="AH524" s="19"/>
      <c r="AI524" s="20"/>
    </row>
    <row r="525" s="2" customFormat="true" ht="12.75" hidden="false" customHeight="false" outlineLevel="0" collapsed="false">
      <c r="A525" s="1"/>
      <c r="F525" s="12"/>
      <c r="G525" s="13"/>
      <c r="H525" s="14"/>
      <c r="J525" s="12"/>
      <c r="K525" s="13"/>
      <c r="L525" s="14"/>
      <c r="M525" s="14"/>
      <c r="N525" s="66"/>
      <c r="O525" s="19"/>
      <c r="P525" s="20"/>
      <c r="R525" s="12"/>
      <c r="S525" s="19"/>
      <c r="T525" s="20"/>
      <c r="V525" s="21"/>
      <c r="W525" s="12"/>
      <c r="X525" s="19"/>
      <c r="Y525" s="20"/>
      <c r="AB525" s="12"/>
      <c r="AC525" s="19"/>
      <c r="AD525" s="20"/>
      <c r="AG525" s="12"/>
      <c r="AH525" s="19"/>
      <c r="AI525" s="20"/>
    </row>
    <row r="526" s="2" customFormat="true" ht="12.75" hidden="false" customHeight="false" outlineLevel="0" collapsed="false">
      <c r="A526" s="1"/>
      <c r="F526" s="12"/>
      <c r="G526" s="13"/>
      <c r="H526" s="14"/>
      <c r="J526" s="12"/>
      <c r="K526" s="13"/>
      <c r="L526" s="14"/>
      <c r="M526" s="14"/>
      <c r="N526" s="66"/>
      <c r="O526" s="19"/>
      <c r="P526" s="20"/>
      <c r="R526" s="12"/>
      <c r="S526" s="19"/>
      <c r="T526" s="20"/>
      <c r="V526" s="21"/>
      <c r="W526" s="12"/>
      <c r="X526" s="19"/>
      <c r="Y526" s="20"/>
      <c r="AB526" s="12"/>
      <c r="AC526" s="19"/>
      <c r="AD526" s="20"/>
      <c r="AG526" s="12"/>
      <c r="AH526" s="19"/>
      <c r="AI526" s="20"/>
    </row>
    <row r="527" s="2" customFormat="true" ht="12.75" hidden="false" customHeight="false" outlineLevel="0" collapsed="false">
      <c r="A527" s="1"/>
      <c r="F527" s="12"/>
      <c r="G527" s="13"/>
      <c r="H527" s="14"/>
      <c r="J527" s="12"/>
      <c r="K527" s="13"/>
      <c r="L527" s="14"/>
      <c r="M527" s="14"/>
      <c r="N527" s="66"/>
      <c r="O527" s="19"/>
      <c r="P527" s="20"/>
      <c r="R527" s="12"/>
      <c r="S527" s="19"/>
      <c r="T527" s="20"/>
      <c r="V527" s="21"/>
      <c r="W527" s="12"/>
      <c r="X527" s="19"/>
      <c r="Y527" s="20"/>
      <c r="AB527" s="12"/>
      <c r="AC527" s="19"/>
      <c r="AD527" s="20"/>
      <c r="AG527" s="12"/>
      <c r="AH527" s="19"/>
      <c r="AI527" s="20"/>
    </row>
    <row r="528" s="2" customFormat="true" ht="12.75" hidden="false" customHeight="false" outlineLevel="0" collapsed="false">
      <c r="A528" s="1"/>
      <c r="F528" s="12"/>
      <c r="G528" s="13"/>
      <c r="H528" s="14"/>
      <c r="J528" s="12"/>
      <c r="K528" s="13"/>
      <c r="L528" s="14"/>
      <c r="M528" s="14"/>
      <c r="N528" s="66"/>
      <c r="O528" s="19"/>
      <c r="P528" s="20"/>
      <c r="R528" s="12"/>
      <c r="S528" s="19"/>
      <c r="T528" s="20"/>
      <c r="V528" s="21"/>
      <c r="W528" s="12"/>
      <c r="X528" s="19"/>
      <c r="Y528" s="20"/>
      <c r="AB528" s="12"/>
      <c r="AC528" s="19"/>
      <c r="AD528" s="20"/>
      <c r="AG528" s="12"/>
      <c r="AH528" s="19"/>
      <c r="AI528" s="20"/>
    </row>
    <row r="529" s="2" customFormat="true" ht="12.75" hidden="false" customHeight="false" outlineLevel="0" collapsed="false">
      <c r="A529" s="1"/>
      <c r="F529" s="12"/>
      <c r="G529" s="13"/>
      <c r="H529" s="14"/>
      <c r="J529" s="12"/>
      <c r="K529" s="13"/>
      <c r="L529" s="14"/>
      <c r="M529" s="14"/>
      <c r="N529" s="66"/>
      <c r="O529" s="19"/>
      <c r="P529" s="20"/>
      <c r="R529" s="12"/>
      <c r="S529" s="19"/>
      <c r="T529" s="20"/>
      <c r="V529" s="21"/>
      <c r="W529" s="12"/>
      <c r="X529" s="19"/>
      <c r="Y529" s="20"/>
      <c r="AB529" s="12"/>
      <c r="AC529" s="19"/>
      <c r="AD529" s="20"/>
      <c r="AG529" s="12"/>
      <c r="AH529" s="19"/>
      <c r="AI529" s="20"/>
    </row>
    <row r="530" s="2" customFormat="true" ht="12.75" hidden="false" customHeight="false" outlineLevel="0" collapsed="false">
      <c r="A530" s="1"/>
      <c r="F530" s="12"/>
      <c r="G530" s="13"/>
      <c r="H530" s="14"/>
      <c r="J530" s="12"/>
      <c r="K530" s="13"/>
      <c r="L530" s="14"/>
      <c r="M530" s="14"/>
      <c r="N530" s="66"/>
      <c r="O530" s="19"/>
      <c r="P530" s="20"/>
      <c r="R530" s="12"/>
      <c r="S530" s="19"/>
      <c r="T530" s="20"/>
      <c r="V530" s="21"/>
      <c r="W530" s="12"/>
      <c r="X530" s="19"/>
      <c r="Y530" s="20"/>
      <c r="AB530" s="12"/>
      <c r="AC530" s="19"/>
      <c r="AD530" s="20"/>
      <c r="AG530" s="12"/>
      <c r="AH530" s="19"/>
      <c r="AI530" s="20"/>
    </row>
    <row r="531" s="2" customFormat="true" ht="12.75" hidden="false" customHeight="false" outlineLevel="0" collapsed="false">
      <c r="A531" s="1"/>
      <c r="F531" s="12"/>
      <c r="G531" s="13"/>
      <c r="H531" s="14"/>
      <c r="J531" s="12"/>
      <c r="K531" s="13"/>
      <c r="L531" s="14"/>
      <c r="M531" s="14"/>
      <c r="N531" s="66"/>
      <c r="O531" s="19"/>
      <c r="P531" s="20"/>
      <c r="R531" s="12"/>
      <c r="S531" s="19"/>
      <c r="T531" s="20"/>
      <c r="V531" s="21"/>
      <c r="W531" s="12"/>
      <c r="X531" s="19"/>
      <c r="Y531" s="20"/>
      <c r="AB531" s="12"/>
      <c r="AC531" s="19"/>
      <c r="AD531" s="20"/>
      <c r="AG531" s="12"/>
      <c r="AH531" s="19"/>
      <c r="AI531" s="20"/>
    </row>
    <row r="532" s="2" customFormat="true" ht="12.75" hidden="false" customHeight="false" outlineLevel="0" collapsed="false">
      <c r="A532" s="1"/>
      <c r="F532" s="12"/>
      <c r="G532" s="13"/>
      <c r="H532" s="14"/>
      <c r="J532" s="12"/>
      <c r="K532" s="13"/>
      <c r="L532" s="14"/>
      <c r="M532" s="14"/>
      <c r="N532" s="66"/>
      <c r="O532" s="19"/>
      <c r="P532" s="20"/>
      <c r="R532" s="12"/>
      <c r="S532" s="19"/>
      <c r="T532" s="20"/>
      <c r="V532" s="21"/>
      <c r="W532" s="12"/>
      <c r="X532" s="19"/>
      <c r="Y532" s="20"/>
      <c r="AB532" s="12"/>
      <c r="AC532" s="19"/>
      <c r="AD532" s="20"/>
      <c r="AG532" s="12"/>
      <c r="AH532" s="19"/>
      <c r="AI532" s="20"/>
    </row>
    <row r="533" s="2" customFormat="true" ht="12.75" hidden="false" customHeight="false" outlineLevel="0" collapsed="false">
      <c r="A533" s="1"/>
      <c r="F533" s="12"/>
      <c r="G533" s="13"/>
      <c r="H533" s="14"/>
      <c r="J533" s="12"/>
      <c r="K533" s="13"/>
      <c r="L533" s="14"/>
      <c r="M533" s="14"/>
      <c r="N533" s="66"/>
      <c r="O533" s="19"/>
      <c r="P533" s="20"/>
      <c r="R533" s="12"/>
      <c r="S533" s="19"/>
      <c r="T533" s="20"/>
      <c r="V533" s="21"/>
      <c r="W533" s="12"/>
      <c r="X533" s="19"/>
      <c r="Y533" s="20"/>
      <c r="AB533" s="12"/>
      <c r="AC533" s="19"/>
      <c r="AD533" s="20"/>
      <c r="AG533" s="12"/>
      <c r="AH533" s="19"/>
      <c r="AI533" s="20"/>
    </row>
    <row r="534" s="2" customFormat="true" ht="12.75" hidden="false" customHeight="false" outlineLevel="0" collapsed="false">
      <c r="A534" s="1"/>
      <c r="F534" s="12"/>
      <c r="G534" s="13"/>
      <c r="H534" s="14"/>
      <c r="J534" s="12"/>
      <c r="K534" s="13"/>
      <c r="L534" s="14"/>
      <c r="M534" s="14"/>
      <c r="N534" s="66"/>
      <c r="O534" s="19"/>
      <c r="P534" s="20"/>
      <c r="R534" s="12"/>
      <c r="S534" s="19"/>
      <c r="T534" s="20"/>
      <c r="V534" s="21"/>
      <c r="W534" s="12"/>
      <c r="X534" s="19"/>
      <c r="Y534" s="20"/>
      <c r="AB534" s="12"/>
      <c r="AC534" s="19"/>
      <c r="AD534" s="20"/>
      <c r="AG534" s="12"/>
      <c r="AH534" s="19"/>
      <c r="AI534" s="20"/>
    </row>
    <row r="535" s="2" customFormat="true" ht="12.75" hidden="false" customHeight="false" outlineLevel="0" collapsed="false">
      <c r="A535" s="1"/>
      <c r="F535" s="12"/>
      <c r="G535" s="13"/>
      <c r="H535" s="14"/>
      <c r="J535" s="12"/>
      <c r="K535" s="13"/>
      <c r="L535" s="14"/>
      <c r="M535" s="14"/>
      <c r="N535" s="66"/>
      <c r="O535" s="19"/>
      <c r="P535" s="20"/>
      <c r="R535" s="12"/>
      <c r="S535" s="19"/>
      <c r="T535" s="20"/>
      <c r="V535" s="21"/>
      <c r="W535" s="12"/>
      <c r="X535" s="19"/>
      <c r="Y535" s="20"/>
      <c r="AB535" s="12"/>
      <c r="AC535" s="19"/>
      <c r="AD535" s="20"/>
      <c r="AG535" s="12"/>
      <c r="AH535" s="19"/>
      <c r="AI535" s="20"/>
    </row>
    <row r="536" s="2" customFormat="true" ht="12.75" hidden="false" customHeight="false" outlineLevel="0" collapsed="false">
      <c r="A536" s="1"/>
      <c r="F536" s="12"/>
      <c r="G536" s="13"/>
      <c r="H536" s="14"/>
      <c r="J536" s="12"/>
      <c r="K536" s="13"/>
      <c r="L536" s="14"/>
      <c r="M536" s="14"/>
      <c r="N536" s="66"/>
      <c r="O536" s="19"/>
      <c r="P536" s="20"/>
      <c r="R536" s="12"/>
      <c r="S536" s="19"/>
      <c r="T536" s="20"/>
      <c r="V536" s="21"/>
      <c r="W536" s="12"/>
      <c r="X536" s="19"/>
      <c r="Y536" s="20"/>
      <c r="AB536" s="12"/>
      <c r="AC536" s="19"/>
      <c r="AD536" s="20"/>
      <c r="AG536" s="12"/>
      <c r="AH536" s="19"/>
      <c r="AI536" s="20"/>
    </row>
    <row r="537" s="2" customFormat="true" ht="12.75" hidden="false" customHeight="false" outlineLevel="0" collapsed="false">
      <c r="A537" s="1"/>
      <c r="F537" s="12"/>
      <c r="G537" s="13"/>
      <c r="H537" s="14"/>
      <c r="J537" s="12"/>
      <c r="K537" s="13"/>
      <c r="L537" s="14"/>
      <c r="M537" s="14"/>
      <c r="N537" s="66"/>
      <c r="O537" s="19"/>
      <c r="P537" s="20"/>
      <c r="R537" s="12"/>
      <c r="S537" s="19"/>
      <c r="T537" s="20"/>
      <c r="V537" s="21"/>
      <c r="W537" s="12"/>
      <c r="X537" s="19"/>
      <c r="Y537" s="20"/>
      <c r="AB537" s="12"/>
      <c r="AC537" s="19"/>
      <c r="AD537" s="20"/>
      <c r="AG537" s="12"/>
      <c r="AH537" s="19"/>
      <c r="AI537" s="20"/>
    </row>
    <row r="538" s="2" customFormat="true" ht="12.75" hidden="false" customHeight="false" outlineLevel="0" collapsed="false">
      <c r="A538" s="1"/>
      <c r="F538" s="12"/>
      <c r="G538" s="13"/>
      <c r="H538" s="14"/>
      <c r="J538" s="12"/>
      <c r="K538" s="13"/>
      <c r="L538" s="14"/>
      <c r="M538" s="14"/>
      <c r="N538" s="66"/>
      <c r="O538" s="19"/>
      <c r="P538" s="20"/>
      <c r="R538" s="12"/>
      <c r="S538" s="19"/>
      <c r="T538" s="20"/>
      <c r="V538" s="21"/>
      <c r="W538" s="12"/>
      <c r="X538" s="19"/>
      <c r="Y538" s="20"/>
      <c r="AB538" s="12"/>
      <c r="AC538" s="19"/>
      <c r="AD538" s="20"/>
      <c r="AG538" s="12"/>
      <c r="AH538" s="19"/>
      <c r="AI538" s="20"/>
    </row>
    <row r="539" s="2" customFormat="true" ht="12.75" hidden="false" customHeight="false" outlineLevel="0" collapsed="false">
      <c r="A539" s="1"/>
      <c r="F539" s="12"/>
      <c r="G539" s="13"/>
      <c r="H539" s="14"/>
      <c r="J539" s="12"/>
      <c r="K539" s="13"/>
      <c r="L539" s="14"/>
      <c r="M539" s="14"/>
      <c r="N539" s="66"/>
      <c r="O539" s="19"/>
      <c r="P539" s="20"/>
      <c r="R539" s="12"/>
      <c r="S539" s="19"/>
      <c r="T539" s="20"/>
      <c r="V539" s="21"/>
      <c r="W539" s="12"/>
      <c r="X539" s="19"/>
      <c r="Y539" s="20"/>
      <c r="AB539" s="12"/>
      <c r="AC539" s="19"/>
      <c r="AD539" s="20"/>
      <c r="AG539" s="12"/>
      <c r="AH539" s="19"/>
      <c r="AI539" s="20"/>
    </row>
    <row r="540" s="2" customFormat="true" ht="12.75" hidden="false" customHeight="false" outlineLevel="0" collapsed="false">
      <c r="A540" s="1"/>
      <c r="F540" s="12"/>
      <c r="G540" s="13"/>
      <c r="H540" s="14"/>
      <c r="J540" s="12"/>
      <c r="K540" s="13"/>
      <c r="L540" s="14"/>
      <c r="M540" s="14"/>
      <c r="N540" s="66"/>
      <c r="O540" s="19"/>
      <c r="P540" s="20"/>
      <c r="R540" s="12"/>
      <c r="S540" s="19"/>
      <c r="T540" s="20"/>
      <c r="V540" s="21"/>
      <c r="W540" s="12"/>
      <c r="X540" s="19"/>
      <c r="Y540" s="20"/>
      <c r="AB540" s="12"/>
      <c r="AC540" s="19"/>
      <c r="AD540" s="20"/>
      <c r="AG540" s="12"/>
      <c r="AH540" s="19"/>
      <c r="AI540" s="20"/>
    </row>
  </sheetData>
  <mergeCells count="69">
    <mergeCell ref="B3:J4"/>
    <mergeCell ref="X3:Y3"/>
    <mergeCell ref="O5:P5"/>
    <mergeCell ref="S5:T5"/>
    <mergeCell ref="AC5:AD5"/>
    <mergeCell ref="X7:Y7"/>
    <mergeCell ref="B9:C9"/>
    <mergeCell ref="G9:H9"/>
    <mergeCell ref="K9:L9"/>
    <mergeCell ref="AH9:AI9"/>
    <mergeCell ref="AK9:AL9"/>
    <mergeCell ref="B10:D11"/>
    <mergeCell ref="AK10:AM11"/>
    <mergeCell ref="X11:Y11"/>
    <mergeCell ref="O13:P13"/>
    <mergeCell ref="S13:T13"/>
    <mergeCell ref="AC13:AD13"/>
    <mergeCell ref="X15:Y15"/>
    <mergeCell ref="X19:Y19"/>
    <mergeCell ref="O21:P21"/>
    <mergeCell ref="S21:T21"/>
    <mergeCell ref="AC21:AD21"/>
    <mergeCell ref="X23:Y23"/>
    <mergeCell ref="B25:C25"/>
    <mergeCell ref="G25:H25"/>
    <mergeCell ref="K25:L25"/>
    <mergeCell ref="AH25:AI25"/>
    <mergeCell ref="AK25:AL25"/>
    <mergeCell ref="B26:D27"/>
    <mergeCell ref="AK26:AM27"/>
    <mergeCell ref="X27:Y27"/>
    <mergeCell ref="O29:P29"/>
    <mergeCell ref="S29:T29"/>
    <mergeCell ref="AC29:AD29"/>
    <mergeCell ref="X31:Y31"/>
    <mergeCell ref="X35:Y35"/>
    <mergeCell ref="O37:P37"/>
    <mergeCell ref="S37:T37"/>
    <mergeCell ref="AC37:AD37"/>
    <mergeCell ref="X39:Y39"/>
    <mergeCell ref="B41:C41"/>
    <mergeCell ref="G41:H41"/>
    <mergeCell ref="K41:L41"/>
    <mergeCell ref="AH41:AI41"/>
    <mergeCell ref="AK41:AL41"/>
    <mergeCell ref="B42:D43"/>
    <mergeCell ref="AK42:AM43"/>
    <mergeCell ref="X43:Y43"/>
    <mergeCell ref="O45:P45"/>
    <mergeCell ref="S45:T45"/>
    <mergeCell ref="AC45:AD45"/>
    <mergeCell ref="X47:Y47"/>
    <mergeCell ref="X51:Y51"/>
    <mergeCell ref="O53:P53"/>
    <mergeCell ref="S53:T53"/>
    <mergeCell ref="AC53:AD53"/>
    <mergeCell ref="X55:Y55"/>
    <mergeCell ref="B57:C57"/>
    <mergeCell ref="G57:H57"/>
    <mergeCell ref="K57:L57"/>
    <mergeCell ref="AH57:AI57"/>
    <mergeCell ref="AK57:AL57"/>
    <mergeCell ref="B58:D59"/>
    <mergeCell ref="AK58:AM59"/>
    <mergeCell ref="X59:Y59"/>
    <mergeCell ref="O61:P61"/>
    <mergeCell ref="S61:T61"/>
    <mergeCell ref="AC61:AD61"/>
    <mergeCell ref="X63:Y63"/>
  </mergeCells>
  <conditionalFormatting sqref="W4">
    <cfRule type="cellIs" priority="2" operator="equal" aboveAverage="0" equalAverage="0" bottom="0" percent="0" rank="0" text="" dxfId="111">
      <formula>$W$4</formula>
    </cfRule>
  </conditionalFormatting>
  <conditionalFormatting sqref="W5">
    <cfRule type="cellIs" priority="3" operator="equal" aboveAverage="0" equalAverage="0" bottom="0" percent="0" rank="0" text="" dxfId="112">
      <formula>$W$5</formula>
    </cfRule>
  </conditionalFormatting>
  <conditionalFormatting sqref="W8">
    <cfRule type="cellIs" priority="4" operator="equal" aboveAverage="0" equalAverage="0" bottom="0" percent="0" rank="0" text="" dxfId="113">
      <formula>$W$8</formula>
    </cfRule>
  </conditionalFormatting>
  <conditionalFormatting sqref="W9">
    <cfRule type="cellIs" priority="5" operator="equal" aboveAverage="0" equalAverage="0" bottom="0" percent="0" rank="0" text="" dxfId="114">
      <formula>$W$9</formula>
    </cfRule>
  </conditionalFormatting>
  <conditionalFormatting sqref="W12">
    <cfRule type="cellIs" priority="6" operator="equal" aboveAverage="0" equalAverage="0" bottom="0" percent="0" rank="0" text="" dxfId="115">
      <formula>$W$12</formula>
    </cfRule>
  </conditionalFormatting>
  <conditionalFormatting sqref="W13">
    <cfRule type="cellIs" priority="7" operator="equal" aboveAverage="0" equalAverage="0" bottom="0" percent="0" rank="0" text="" dxfId="116">
      <formula>$W$13</formula>
    </cfRule>
  </conditionalFormatting>
  <conditionalFormatting sqref="W16">
    <cfRule type="cellIs" priority="8" operator="equal" aboveAverage="0" equalAverage="0" bottom="0" percent="0" rank="0" text="" dxfId="117">
      <formula>$W$16</formula>
    </cfRule>
  </conditionalFormatting>
  <conditionalFormatting sqref="W17">
    <cfRule type="cellIs" priority="9" operator="equal" aboveAverage="0" equalAverage="0" bottom="0" percent="0" rank="0" text="" dxfId="118">
      <formula>$W$17</formula>
    </cfRule>
  </conditionalFormatting>
  <conditionalFormatting sqref="W20">
    <cfRule type="cellIs" priority="10" operator="equal" aboveAverage="0" equalAverage="0" bottom="0" percent="0" rank="0" text="" dxfId="119">
      <formula>$W$20</formula>
    </cfRule>
  </conditionalFormatting>
  <conditionalFormatting sqref="W21">
    <cfRule type="cellIs" priority="11" operator="equal" aboveAverage="0" equalAverage="0" bottom="0" percent="0" rank="0" text="" dxfId="120">
      <formula>$W$21</formula>
    </cfRule>
  </conditionalFormatting>
  <conditionalFormatting sqref="W24">
    <cfRule type="cellIs" priority="12" operator="equal" aboveAverage="0" equalAverage="0" bottom="0" percent="0" rank="0" text="" dxfId="121">
      <formula>$W$24</formula>
    </cfRule>
  </conditionalFormatting>
  <conditionalFormatting sqref="W25">
    <cfRule type="cellIs" priority="13" operator="equal" aboveAverage="0" equalAverage="0" bottom="0" percent="0" rank="0" text="" dxfId="122">
      <formula>$W$25</formula>
    </cfRule>
  </conditionalFormatting>
  <conditionalFormatting sqref="W28">
    <cfRule type="cellIs" priority="14" operator="equal" aboveAverage="0" equalAverage="0" bottom="0" percent="0" rank="0" text="" dxfId="123">
      <formula>$W$28</formula>
    </cfRule>
  </conditionalFormatting>
  <conditionalFormatting sqref="W29">
    <cfRule type="cellIs" priority="15" operator="equal" aboveAverage="0" equalAverage="0" bottom="0" percent="0" rank="0" text="" dxfId="124">
      <formula>$W$29</formula>
    </cfRule>
  </conditionalFormatting>
  <conditionalFormatting sqref="W32">
    <cfRule type="cellIs" priority="16" operator="equal" aboveAverage="0" equalAverage="0" bottom="0" percent="0" rank="0" text="" dxfId="125">
      <formula>$W$32</formula>
    </cfRule>
  </conditionalFormatting>
  <conditionalFormatting sqref="W33">
    <cfRule type="cellIs" priority="17" operator="equal" aboveAverage="0" equalAverage="0" bottom="0" percent="0" rank="0" text="" dxfId="126">
      <formula>$W$33</formula>
    </cfRule>
  </conditionalFormatting>
  <conditionalFormatting sqref="W36">
    <cfRule type="cellIs" priority="18" operator="equal" aboveAverage="0" equalAverage="0" bottom="0" percent="0" rank="0" text="" dxfId="127">
      <formula>$W$36</formula>
    </cfRule>
  </conditionalFormatting>
  <conditionalFormatting sqref="W37">
    <cfRule type="cellIs" priority="19" operator="equal" aboveAverage="0" equalAverage="0" bottom="0" percent="0" rank="0" text="" dxfId="128">
      <formula>$W$37</formula>
    </cfRule>
  </conditionalFormatting>
  <conditionalFormatting sqref="W40">
    <cfRule type="cellIs" priority="20" operator="equal" aboveAverage="0" equalAverage="0" bottom="0" percent="0" rank="0" text="" dxfId="129">
      <formula>$W$40</formula>
    </cfRule>
  </conditionalFormatting>
  <conditionalFormatting sqref="W41">
    <cfRule type="cellIs" priority="21" operator="equal" aboveAverage="0" equalAverage="0" bottom="0" percent="0" rank="0" text="" dxfId="130">
      <formula>$W$41</formula>
    </cfRule>
  </conditionalFormatting>
  <conditionalFormatting sqref="W44">
    <cfRule type="cellIs" priority="22" operator="equal" aboveAverage="0" equalAverage="0" bottom="0" percent="0" rank="0" text="" dxfId="131">
      <formula>$W$44</formula>
    </cfRule>
  </conditionalFormatting>
  <conditionalFormatting sqref="W45">
    <cfRule type="cellIs" priority="23" operator="equal" aboveAverage="0" equalAverage="0" bottom="0" percent="0" rank="0" text="" dxfId="132">
      <formula>$W$45</formula>
    </cfRule>
  </conditionalFormatting>
  <conditionalFormatting sqref="W48">
    <cfRule type="cellIs" priority="24" operator="equal" aboveAverage="0" equalAverage="0" bottom="0" percent="0" rank="0" text="" dxfId="133">
      <formula>$W$48</formula>
    </cfRule>
  </conditionalFormatting>
  <conditionalFormatting sqref="W49">
    <cfRule type="cellIs" priority="25" operator="equal" aboveAverage="0" equalAverage="0" bottom="0" percent="0" rank="0" text="" dxfId="134">
      <formula>$W$49</formula>
    </cfRule>
  </conditionalFormatting>
  <conditionalFormatting sqref="W52">
    <cfRule type="cellIs" priority="26" operator="equal" aboveAverage="0" equalAverage="0" bottom="0" percent="0" rank="0" text="" dxfId="135">
      <formula>$W$52</formula>
    </cfRule>
  </conditionalFormatting>
  <conditionalFormatting sqref="W53">
    <cfRule type="cellIs" priority="27" operator="equal" aboveAverage="0" equalAverage="0" bottom="0" percent="0" rank="0" text="" dxfId="136">
      <formula>$W$53</formula>
    </cfRule>
  </conditionalFormatting>
  <conditionalFormatting sqref="W56">
    <cfRule type="cellIs" priority="28" operator="equal" aboveAverage="0" equalAverage="0" bottom="0" percent="0" rank="0" text="" dxfId="137">
      <formula>$W$56</formula>
    </cfRule>
  </conditionalFormatting>
  <conditionalFormatting sqref="W57">
    <cfRule type="cellIs" priority="29" operator="equal" aboveAverage="0" equalAverage="0" bottom="0" percent="0" rank="0" text="" dxfId="138">
      <formula>$W$57</formula>
    </cfRule>
  </conditionalFormatting>
  <conditionalFormatting sqref="W60">
    <cfRule type="cellIs" priority="30" operator="equal" aboveAverage="0" equalAverage="0" bottom="0" percent="0" rank="0" text="" dxfId="139">
      <formula>$W$60</formula>
    </cfRule>
  </conditionalFormatting>
  <conditionalFormatting sqref="W61">
    <cfRule type="cellIs" priority="31" operator="equal" aboveAverage="0" equalAverage="0" bottom="0" percent="0" rank="0" text="" dxfId="140">
      <formula>$W$61</formula>
    </cfRule>
  </conditionalFormatting>
  <conditionalFormatting sqref="W64">
    <cfRule type="cellIs" priority="32" operator="equal" aboveAverage="0" equalAverage="0" bottom="0" percent="0" rank="0" text="" dxfId="141">
      <formula>$W$64</formula>
    </cfRule>
  </conditionalFormatting>
  <conditionalFormatting sqref="W65">
    <cfRule type="cellIs" priority="33" operator="equal" aboveAverage="0" equalAverage="0" bottom="0" percent="0" rank="0" text="" dxfId="142">
      <formula>$W$65</formula>
    </cfRule>
  </conditionalFormatting>
  <conditionalFormatting sqref="F42">
    <cfRule type="cellIs" priority="34" operator="equal" aboveAverage="0" equalAverage="0" bottom="0" percent="0" rank="0" text="" dxfId="143">
      <formula>$F$42</formula>
    </cfRule>
  </conditionalFormatting>
  <conditionalFormatting sqref="R6">
    <cfRule type="cellIs" priority="35" operator="equal" aboveAverage="0" equalAverage="0" bottom="0" percent="0" rank="0" text="" dxfId="144">
      <formula>$R$6</formula>
    </cfRule>
  </conditionalFormatting>
  <conditionalFormatting sqref="R7">
    <cfRule type="cellIs" priority="36" operator="equal" aboveAverage="0" equalAverage="0" bottom="0" percent="0" rank="0" text="" dxfId="145">
      <formula>$R$7</formula>
    </cfRule>
  </conditionalFormatting>
  <conditionalFormatting sqref="R14">
    <cfRule type="cellIs" priority="37" operator="equal" aboveAverage="0" equalAverage="0" bottom="0" percent="0" rank="0" text="" dxfId="146">
      <formula>$R$14</formula>
    </cfRule>
  </conditionalFormatting>
  <conditionalFormatting sqref="R15">
    <cfRule type="cellIs" priority="38" operator="equal" aboveAverage="0" equalAverage="0" bottom="0" percent="0" rank="0" text="" dxfId="147">
      <formula>$R$15</formula>
    </cfRule>
  </conditionalFormatting>
  <conditionalFormatting sqref="R22">
    <cfRule type="cellIs" priority="39" operator="equal" aboveAverage="0" equalAverage="0" bottom="0" percent="0" rank="0" text="" dxfId="148">
      <formula>$R$22</formula>
    </cfRule>
  </conditionalFormatting>
  <conditionalFormatting sqref="R23">
    <cfRule type="cellIs" priority="40" operator="equal" aboveAverage="0" equalAverage="0" bottom="0" percent="0" rank="0" text="" dxfId="149">
      <formula>$R$23</formula>
    </cfRule>
  </conditionalFormatting>
  <conditionalFormatting sqref="R30">
    <cfRule type="cellIs" priority="41" operator="equal" aboveAverage="0" equalAverage="0" bottom="0" percent="0" rank="0" text="" dxfId="150">
      <formula>$R$30</formula>
    </cfRule>
  </conditionalFormatting>
  <conditionalFormatting sqref="R31">
    <cfRule type="cellIs" priority="42" operator="equal" aboveAverage="0" equalAverage="0" bottom="0" percent="0" rank="0" text="" dxfId="151">
      <formula>$R$31</formula>
    </cfRule>
  </conditionalFormatting>
  <conditionalFormatting sqref="R38">
    <cfRule type="cellIs" priority="43" operator="equal" aboveAverage="0" equalAverage="0" bottom="0" percent="0" rank="0" text="" dxfId="152">
      <formula>$R$38</formula>
    </cfRule>
  </conditionalFormatting>
  <conditionalFormatting sqref="R39">
    <cfRule type="cellIs" priority="44" operator="equal" aboveAverage="0" equalAverage="0" bottom="0" percent="0" rank="0" text="" dxfId="153">
      <formula>$R$39</formula>
    </cfRule>
  </conditionalFormatting>
  <conditionalFormatting sqref="R46">
    <cfRule type="cellIs" priority="45" operator="equal" aboveAverage="0" equalAverage="0" bottom="0" percent="0" rank="0" text="" dxfId="154">
      <formula>$R$46</formula>
    </cfRule>
  </conditionalFormatting>
  <conditionalFormatting sqref="R47">
    <cfRule type="cellIs" priority="46" operator="equal" aboveAverage="0" equalAverage="0" bottom="0" percent="0" rank="0" text="" dxfId="155">
      <formula>$R$47</formula>
    </cfRule>
  </conditionalFormatting>
  <conditionalFormatting sqref="R54">
    <cfRule type="cellIs" priority="47" operator="equal" aboveAverage="0" equalAverage="0" bottom="0" percent="0" rank="0" text="" dxfId="156">
      <formula>$R$54</formula>
    </cfRule>
  </conditionalFormatting>
  <conditionalFormatting sqref="R55">
    <cfRule type="cellIs" priority="48" operator="equal" aboveAverage="0" equalAverage="0" bottom="0" percent="0" rank="0" text="" dxfId="157">
      <formula>$R$55</formula>
    </cfRule>
  </conditionalFormatting>
  <conditionalFormatting sqref="R62">
    <cfRule type="cellIs" priority="49" operator="equal" aboveAverage="0" equalAverage="0" bottom="0" percent="0" rank="0" text="" dxfId="158">
      <formula>$R$62</formula>
    </cfRule>
  </conditionalFormatting>
  <conditionalFormatting sqref="R63">
    <cfRule type="cellIs" priority="50" operator="equal" aboveAverage="0" equalAverage="0" bottom="0" percent="0" rank="0" text="" dxfId="159">
      <formula>$R$63</formula>
    </cfRule>
  </conditionalFormatting>
  <conditionalFormatting sqref="N6">
    <cfRule type="cellIs" priority="51" operator="equal" aboveAverage="0" equalAverage="0" bottom="0" percent="0" rank="0" text="" dxfId="160">
      <formula>$N$6</formula>
    </cfRule>
  </conditionalFormatting>
  <conditionalFormatting sqref="N7">
    <cfRule type="cellIs" priority="52" operator="equal" aboveAverage="0" equalAverage="0" bottom="0" percent="0" rank="0" text="" dxfId="161">
      <formula>$N$7</formula>
    </cfRule>
  </conditionalFormatting>
  <conditionalFormatting sqref="N14:N15">
    <cfRule type="cellIs" priority="53" operator="equal" aboveAverage="0" equalAverage="0" bottom="0" percent="0" rank="0" text="" dxfId="162">
      <formula>$N$15</formula>
    </cfRule>
  </conditionalFormatting>
  <conditionalFormatting sqref="N22">
    <cfRule type="cellIs" priority="54" operator="equal" aboveAverage="0" equalAverage="0" bottom="0" percent="0" rank="0" text="" dxfId="163">
      <formula>$N$22</formula>
    </cfRule>
  </conditionalFormatting>
  <conditionalFormatting sqref="N23">
    <cfRule type="cellIs" priority="55" operator="equal" aboveAverage="0" equalAverage="0" bottom="0" percent="0" rank="0" text="" dxfId="164">
      <formula>$N$23</formula>
    </cfRule>
  </conditionalFormatting>
  <conditionalFormatting sqref="N30">
    <cfRule type="cellIs" priority="56" operator="equal" aboveAverage="0" equalAverage="0" bottom="0" percent="0" rank="0" text="" dxfId="165">
      <formula>$N$30</formula>
    </cfRule>
  </conditionalFormatting>
  <conditionalFormatting sqref="N31">
    <cfRule type="cellIs" priority="57" operator="equal" aboveAverage="0" equalAverage="0" bottom="0" percent="0" rank="0" text="" dxfId="166">
      <formula>$N$31</formula>
    </cfRule>
  </conditionalFormatting>
  <conditionalFormatting sqref="N38">
    <cfRule type="cellIs" priority="58" operator="equal" aboveAverage="0" equalAverage="0" bottom="0" percent="0" rank="0" text="" dxfId="167">
      <formula>$N$38</formula>
    </cfRule>
  </conditionalFormatting>
  <conditionalFormatting sqref="N39">
    <cfRule type="cellIs" priority="59" operator="equal" aboveAverage="0" equalAverage="0" bottom="0" percent="0" rank="0" text="" dxfId="168">
      <formula>$N$39</formula>
    </cfRule>
  </conditionalFormatting>
  <conditionalFormatting sqref="N46">
    <cfRule type="cellIs" priority="60" operator="equal" aboveAverage="0" equalAverage="0" bottom="0" percent="0" rank="0" text="" dxfId="169">
      <formula>$N$46</formula>
    </cfRule>
  </conditionalFormatting>
  <conditionalFormatting sqref="N47">
    <cfRule type="cellIs" priority="61" operator="equal" aboveAverage="0" equalAverage="0" bottom="0" percent="0" rank="0" text="" dxfId="170">
      <formula>$N$47</formula>
    </cfRule>
  </conditionalFormatting>
  <conditionalFormatting sqref="N54">
    <cfRule type="cellIs" priority="62" operator="equal" aboveAverage="0" equalAverage="0" bottom="0" percent="0" rank="0" text="" dxfId="171">
      <formula>$N$54</formula>
    </cfRule>
  </conditionalFormatting>
  <conditionalFormatting sqref="N55">
    <cfRule type="cellIs" priority="63" operator="equal" aboveAverage="0" equalAverage="0" bottom="0" percent="0" rank="0" text="" dxfId="172">
      <formula>$N$55</formula>
    </cfRule>
  </conditionalFormatting>
  <conditionalFormatting sqref="N62">
    <cfRule type="cellIs" priority="64" operator="equal" aboveAverage="0" equalAverage="0" bottom="0" percent="0" rank="0" text="" dxfId="173">
      <formula>$N$62</formula>
    </cfRule>
  </conditionalFormatting>
  <conditionalFormatting sqref="N63">
    <cfRule type="cellIs" priority="65" operator="equal" aboveAverage="0" equalAverage="0" bottom="0" percent="0" rank="0" text="" dxfId="174">
      <formula>$N$63</formula>
    </cfRule>
  </conditionalFormatting>
  <conditionalFormatting sqref="J10">
    <cfRule type="cellIs" priority="66" operator="equal" aboveAverage="0" equalAverage="0" bottom="0" percent="0" rank="0" text="" dxfId="175">
      <formula>$J$10</formula>
    </cfRule>
  </conditionalFormatting>
  <conditionalFormatting sqref="J11">
    <cfRule type="cellIs" priority="67" operator="equal" aboveAverage="0" equalAverage="0" bottom="0" percent="0" rank="0" text="" dxfId="176">
      <formula>$J$11</formula>
    </cfRule>
  </conditionalFormatting>
  <conditionalFormatting sqref="J26">
    <cfRule type="cellIs" priority="68" operator="equal" aboveAverage="0" equalAverage="0" bottom="0" percent="0" rank="0" text="" dxfId="177">
      <formula>$J$26</formula>
    </cfRule>
  </conditionalFormatting>
  <conditionalFormatting sqref="J27">
    <cfRule type="cellIs" priority="69" operator="equal" aboveAverage="0" equalAverage="0" bottom="0" percent="0" rank="0" text="" dxfId="178">
      <formula>$J$27</formula>
    </cfRule>
  </conditionalFormatting>
  <conditionalFormatting sqref="J42">
    <cfRule type="cellIs" priority="70" operator="equal" aboveAverage="0" equalAverage="0" bottom="0" percent="0" rank="0" text="" dxfId="179">
      <formula>$J$42</formula>
    </cfRule>
  </conditionalFormatting>
  <conditionalFormatting sqref="J43">
    <cfRule type="cellIs" priority="71" operator="equal" aboveAverage="0" equalAverage="0" bottom="0" percent="0" rank="0" text="" dxfId="180">
      <formula>$J$43</formula>
    </cfRule>
  </conditionalFormatting>
  <conditionalFormatting sqref="J58">
    <cfRule type="cellIs" priority="72" operator="equal" aboveAverage="0" equalAverage="0" bottom="0" percent="0" rank="0" text="" dxfId="181">
      <formula>$J$58</formula>
    </cfRule>
  </conditionalFormatting>
  <conditionalFormatting sqref="J59">
    <cfRule type="cellIs" priority="73" operator="equal" aboveAverage="0" equalAverage="0" bottom="0" percent="0" rank="0" text="" dxfId="182">
      <formula>$J$59</formula>
    </cfRule>
  </conditionalFormatting>
  <conditionalFormatting sqref="F26">
    <cfRule type="cellIs" priority="74" operator="equal" aboveAverage="0" equalAverage="0" bottom="0" percent="0" rank="0" text="" dxfId="183">
      <formula>$F$26</formula>
    </cfRule>
  </conditionalFormatting>
  <conditionalFormatting sqref="F27">
    <cfRule type="cellIs" priority="75" operator="equal" aboveAverage="0" equalAverage="0" bottom="0" percent="0" rank="0" text="" dxfId="184">
      <formula>$F$27</formula>
    </cfRule>
  </conditionalFormatting>
  <conditionalFormatting sqref="F43">
    <cfRule type="cellIs" priority="76" operator="equal" aboveAverage="0" equalAverage="0" bottom="0" percent="0" rank="0" text="" dxfId="185">
      <formula>$F$43</formula>
    </cfRule>
  </conditionalFormatting>
  <conditionalFormatting sqref="F58">
    <cfRule type="cellIs" priority="77" operator="equal" aboveAverage="0" equalAverage="0" bottom="0" percent="0" rank="0" text="" dxfId="186">
      <formula>$F$58</formula>
    </cfRule>
  </conditionalFormatting>
  <conditionalFormatting sqref="F59">
    <cfRule type="cellIs" priority="78" operator="equal" aboveAverage="0" equalAverage="0" bottom="0" percent="0" rank="0" text="" dxfId="187">
      <formula>$F$59</formula>
    </cfRule>
  </conditionalFormatting>
  <conditionalFormatting sqref="F10">
    <cfRule type="cellIs" priority="79" operator="equal" aboveAverage="0" equalAverage="0" bottom="0" percent="0" rank="0" text="" dxfId="188">
      <formula>$F$10</formula>
    </cfRule>
  </conditionalFormatting>
  <conditionalFormatting sqref="F11">
    <cfRule type="cellIs" priority="80" operator="equal" aboveAverage="0" equalAverage="0" bottom="0" percent="0" rank="0" text="" dxfId="189">
      <formula>$F$11</formula>
    </cfRule>
  </conditionalFormatting>
  <conditionalFormatting sqref="B42:D43">
    <cfRule type="cellIs" priority="81" operator="equal" aboveAverage="0" equalAverage="0" bottom="0" percent="0" rank="0" text="" dxfId="190">
      <formula>$B$42</formula>
    </cfRule>
  </conditionalFormatting>
  <conditionalFormatting sqref="B26:D27">
    <cfRule type="cellIs" priority="82" operator="equal" aboveAverage="0" equalAverage="0" bottom="0" percent="0" rank="0" text="" dxfId="191">
      <formula>$B$26</formula>
    </cfRule>
  </conditionalFormatting>
  <conditionalFormatting sqref="B10:D11">
    <cfRule type="cellIs" priority="83" operator="equal" aboveAverage="0" equalAverage="0" bottom="0" percent="0" rank="0" text="" dxfId="192">
      <formula>$B$10</formula>
    </cfRule>
  </conditionalFormatting>
  <conditionalFormatting sqref="B58:D59">
    <cfRule type="cellIs" priority="84" operator="equal" aboveAverage="0" equalAverage="0" bottom="0" percent="0" rank="0" text="" dxfId="193">
      <formula>$B$58</formula>
    </cfRule>
  </conditionalFormatting>
  <conditionalFormatting sqref="AK10:AM11">
    <cfRule type="cellIs" priority="85" operator="equal" aboveAverage="0" equalAverage="0" bottom="0" percent="0" rank="0" text="" dxfId="194">
      <formula>$AK$10</formula>
    </cfRule>
  </conditionalFormatting>
  <conditionalFormatting sqref="AK26:AM27">
    <cfRule type="cellIs" priority="86" operator="equal" aboveAverage="0" equalAverage="0" bottom="0" percent="0" rank="0" text="" dxfId="195">
      <formula>$AK$26</formula>
    </cfRule>
  </conditionalFormatting>
  <conditionalFormatting sqref="AK42:AM43">
    <cfRule type="cellIs" priority="87" operator="equal" aboveAverage="0" equalAverage="0" bottom="0" percent="0" rank="0" text="" dxfId="196">
      <formula>$AK$42</formula>
    </cfRule>
  </conditionalFormatting>
  <conditionalFormatting sqref="AK58:AM59">
    <cfRule type="cellIs" priority="88" operator="equal" aboveAverage="0" equalAverage="0" bottom="0" percent="0" rank="0" text="" dxfId="197">
      <formula>$AK$58</formula>
    </cfRule>
  </conditionalFormatting>
  <conditionalFormatting sqref="AB6">
    <cfRule type="cellIs" priority="89" operator="equal" aboveAverage="0" equalAverage="0" bottom="0" percent="0" rank="0" text="" dxfId="198">
      <formula>$AB$6</formula>
    </cfRule>
  </conditionalFormatting>
  <conditionalFormatting sqref="AB7">
    <cfRule type="cellIs" priority="90" operator="equal" aboveAverage="0" equalAverage="0" bottom="0" percent="0" rank="0" text="" dxfId="199">
      <formula>$AB$7</formula>
    </cfRule>
  </conditionalFormatting>
  <conditionalFormatting sqref="AB14">
    <cfRule type="cellIs" priority="91" operator="equal" aboveAverage="0" equalAverage="0" bottom="0" percent="0" rank="0" text="" dxfId="200">
      <formula>$AB$14</formula>
    </cfRule>
  </conditionalFormatting>
  <conditionalFormatting sqref="AB15">
    <cfRule type="cellIs" priority="92" operator="equal" aboveAverage="0" equalAverage="0" bottom="0" percent="0" rank="0" text="" dxfId="201">
      <formula>$AB$15</formula>
    </cfRule>
  </conditionalFormatting>
  <conditionalFormatting sqref="AB22">
    <cfRule type="cellIs" priority="93" operator="equal" aboveAverage="0" equalAverage="0" bottom="0" percent="0" rank="0" text="" dxfId="202">
      <formula>$AB$22</formula>
    </cfRule>
  </conditionalFormatting>
  <conditionalFormatting sqref="AB23">
    <cfRule type="cellIs" priority="94" operator="equal" aboveAverage="0" equalAverage="0" bottom="0" percent="0" rank="0" text="" dxfId="203">
      <formula>$AB$23</formula>
    </cfRule>
  </conditionalFormatting>
  <conditionalFormatting sqref="AB30">
    <cfRule type="cellIs" priority="95" operator="equal" aboveAverage="0" equalAverage="0" bottom="0" percent="0" rank="0" text="" dxfId="204">
      <formula>$AB$30</formula>
    </cfRule>
  </conditionalFormatting>
  <conditionalFormatting sqref="AB31">
    <cfRule type="cellIs" priority="96" operator="equal" aboveAverage="0" equalAverage="0" bottom="0" percent="0" rank="0" text="" dxfId="205">
      <formula>$AB$31</formula>
    </cfRule>
  </conditionalFormatting>
  <conditionalFormatting sqref="AB38">
    <cfRule type="cellIs" priority="97" operator="equal" aboveAverage="0" equalAverage="0" bottom="0" percent="0" rank="0" text="" dxfId="206">
      <formula>$AB$38</formula>
    </cfRule>
  </conditionalFormatting>
  <conditionalFormatting sqref="AB39">
    <cfRule type="cellIs" priority="98" operator="equal" aboveAverage="0" equalAverage="0" bottom="0" percent="0" rank="0" text="" dxfId="207">
      <formula>$AB$39</formula>
    </cfRule>
  </conditionalFormatting>
  <conditionalFormatting sqref="AB46">
    <cfRule type="cellIs" priority="99" operator="equal" aboveAverage="0" equalAverage="0" bottom="0" percent="0" rank="0" text="" dxfId="208">
      <formula>$AB$46</formula>
    </cfRule>
  </conditionalFormatting>
  <conditionalFormatting sqref="AB47">
    <cfRule type="cellIs" priority="100" operator="equal" aboveAverage="0" equalAverage="0" bottom="0" percent="0" rank="0" text="" dxfId="209">
      <formula>$AB$47</formula>
    </cfRule>
  </conditionalFormatting>
  <conditionalFormatting sqref="AB54">
    <cfRule type="cellIs" priority="101" operator="equal" aboveAverage="0" equalAverage="0" bottom="0" percent="0" rank="0" text="" dxfId="210">
      <formula>$AB$54</formula>
    </cfRule>
  </conditionalFormatting>
  <conditionalFormatting sqref="AB55">
    <cfRule type="cellIs" priority="102" operator="equal" aboveAverage="0" equalAverage="0" bottom="0" percent="0" rank="0" text="" dxfId="211">
      <formula>$AB$55</formula>
    </cfRule>
  </conditionalFormatting>
  <conditionalFormatting sqref="AB62">
    <cfRule type="cellIs" priority="103" operator="equal" aboveAverage="0" equalAverage="0" bottom="0" percent="0" rank="0" text="" dxfId="212">
      <formula>$AB$62</formula>
    </cfRule>
  </conditionalFormatting>
  <conditionalFormatting sqref="AB63">
    <cfRule type="cellIs" priority="104" operator="equal" aboveAverage="0" equalAverage="0" bottom="0" percent="0" rank="0" text="" dxfId="213">
      <formula>$AB$63</formula>
    </cfRule>
  </conditionalFormatting>
  <conditionalFormatting sqref="AG10">
    <cfRule type="cellIs" priority="105" operator="equal" aboveAverage="0" equalAverage="0" bottom="0" percent="0" rank="0" text="" dxfId="214">
      <formula>$AG$10</formula>
    </cfRule>
  </conditionalFormatting>
  <conditionalFormatting sqref="AG11">
    <cfRule type="cellIs" priority="106" operator="equal" aboveAverage="0" equalAverage="0" bottom="0" percent="0" rank="0" text="" dxfId="215">
      <formula>$AG$11</formula>
    </cfRule>
  </conditionalFormatting>
  <conditionalFormatting sqref="AG26">
    <cfRule type="cellIs" priority="107" operator="equal" aboveAverage="0" equalAverage="0" bottom="0" percent="0" rank="0" text="" dxfId="216">
      <formula>$AG$26</formula>
    </cfRule>
  </conditionalFormatting>
  <conditionalFormatting sqref="AG27">
    <cfRule type="cellIs" priority="108" operator="equal" aboveAverage="0" equalAverage="0" bottom="0" percent="0" rank="0" text="" dxfId="217">
      <formula>$AG$27</formula>
    </cfRule>
  </conditionalFormatting>
  <conditionalFormatting sqref="AG42">
    <cfRule type="cellIs" priority="109" operator="equal" aboveAverage="0" equalAverage="0" bottom="0" percent="0" rank="0" text="" dxfId="218">
      <formula>$AG$42</formula>
    </cfRule>
  </conditionalFormatting>
  <conditionalFormatting sqref="AG43">
    <cfRule type="cellIs" priority="110" operator="equal" aboveAverage="0" equalAverage="0" bottom="0" percent="0" rank="0" text="" dxfId="219">
      <formula>$AG$43</formula>
    </cfRule>
  </conditionalFormatting>
  <conditionalFormatting sqref="AG58">
    <cfRule type="cellIs" priority="111" operator="equal" aboveAverage="0" equalAverage="0" bottom="0" percent="0" rank="0" text="" dxfId="220">
      <formula>$AG$58</formula>
    </cfRule>
  </conditionalFormatting>
  <conditionalFormatting sqref="AG59">
    <cfRule type="cellIs" priority="112" operator="equal" aboveAverage="0" equalAverage="0" bottom="0" percent="0" rank="0" text="" dxfId="221">
      <formula>$AG$59</formula>
    </cfRule>
  </conditionalFormatting>
  <printOptions headings="false" gridLines="false" gridLinesSet="true" horizontalCentered="false" verticalCentered="false"/>
  <pageMargins left="0.3" right="0.159722222222222" top="0.25" bottom="0.159722222222222" header="0.25" footer="0.15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Double Elemination Woman Grp.&amp;R&amp;"Arial,Bold"&amp;12 3rd. International North Cyprus 9 Ball Pool Tournament Salamis 04 July 2007 - 07 July 2007</oddHeader>
    <oddFooter>&amp;R&amp;"Arial,Bold"&amp;12 Printed by BFNC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Z36" activeCellId="0" sqref="Z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6" width="4.7"/>
    <col collapsed="false" customWidth="true" hidden="false" outlineLevel="0" max="3" min="3" style="72" width="15.7"/>
    <col collapsed="false" customWidth="true" hidden="false" outlineLevel="0" max="4" min="4" style="8" width="3.14"/>
    <col collapsed="false" customWidth="true" hidden="false" outlineLevel="0" max="5" min="5" style="9" width="3.14"/>
    <col collapsed="false" customWidth="true" hidden="false" outlineLevel="0" max="6" min="6" style="3" width="1.99"/>
    <col collapsed="false" customWidth="true" hidden="false" outlineLevel="0" max="7" min="7" style="8" width="1.99"/>
    <col collapsed="false" customWidth="true" hidden="false" outlineLevel="0" max="8" min="8" style="4" width="15.7"/>
    <col collapsed="false" customWidth="true" hidden="false" outlineLevel="0" max="9" min="9" style="9" width="3.14"/>
    <col collapsed="false" customWidth="true" hidden="false" outlineLevel="0" max="10" min="10" style="3" width="2.99"/>
    <col collapsed="false" customWidth="true" hidden="false" outlineLevel="0" max="11" min="11" style="10" width="3.99"/>
    <col collapsed="false" customWidth="true" hidden="false" outlineLevel="0" max="12" min="12" style="4" width="15.7"/>
    <col collapsed="false" customWidth="true" hidden="false" outlineLevel="0" max="13" min="13" style="8" width="3.14"/>
    <col collapsed="false" customWidth="true" hidden="false" outlineLevel="0" max="14" min="14" style="9" width="3.14"/>
    <col collapsed="false" customWidth="true" hidden="false" outlineLevel="0" max="15" min="15" style="3" width="1.28"/>
    <col collapsed="false" customWidth="true" hidden="false" outlineLevel="0" max="16" min="16" style="3" width="2.28"/>
    <col collapsed="false" customWidth="true" hidden="false" outlineLevel="0" max="17" min="17" style="4" width="15.7"/>
    <col collapsed="false" customWidth="true" hidden="false" outlineLevel="0" max="18" min="18" style="8" width="3.14"/>
    <col collapsed="false" customWidth="true" hidden="false" outlineLevel="0" max="19" min="19" style="9" width="3.14"/>
    <col collapsed="false" customWidth="true" hidden="false" outlineLevel="0" max="20" min="20" style="3" width="0.41"/>
    <col collapsed="false" customWidth="true" hidden="true" outlineLevel="0" max="21" min="21" style="3" width="2.56"/>
    <col collapsed="false" customWidth="true" hidden="false" outlineLevel="0" max="22" min="22" style="4" width="15.7"/>
    <col collapsed="false" customWidth="true" hidden="false" outlineLevel="0" max="23" min="23" style="8" width="3.14"/>
    <col collapsed="false" customWidth="true" hidden="false" outlineLevel="0" max="24" min="24" style="9" width="2.7"/>
    <col collapsed="false" customWidth="true" hidden="false" outlineLevel="0" max="25" min="25" style="3" width="2.56"/>
    <col collapsed="false" customWidth="false" hidden="false" outlineLevel="0" max="27" min="26" style="2" width="9.14"/>
    <col collapsed="false" customWidth="true" hidden="false" outlineLevel="0" max="28" min="28" style="2" width="3.28"/>
    <col collapsed="false" customWidth="false" hidden="false" outlineLevel="0" max="35" min="29" style="2" width="9.14"/>
    <col collapsed="false" customWidth="false" hidden="false" outlineLevel="0" max="257" min="36" style="3" width="9.14"/>
  </cols>
  <sheetData>
    <row r="1" customFormat="false" ht="44.25" hidden="false" customHeight="true" outlineLevel="0" collapsed="false">
      <c r="B1" s="14"/>
      <c r="C1" s="73"/>
      <c r="D1" s="19"/>
      <c r="E1" s="20"/>
      <c r="F1" s="2"/>
      <c r="G1" s="19"/>
      <c r="H1" s="12"/>
      <c r="I1" s="20"/>
      <c r="J1" s="2"/>
      <c r="K1" s="21"/>
      <c r="L1" s="12"/>
      <c r="M1" s="19"/>
      <c r="N1" s="20"/>
      <c r="O1" s="2"/>
      <c r="P1" s="2"/>
      <c r="Q1" s="12"/>
      <c r="R1" s="19"/>
      <c r="S1" s="20"/>
      <c r="T1" s="2"/>
      <c r="U1" s="2"/>
      <c r="V1" s="12"/>
      <c r="W1" s="19"/>
      <c r="X1" s="20"/>
      <c r="Y1" s="2"/>
      <c r="AJ1" s="2"/>
      <c r="AK1" s="2"/>
      <c r="AL1" s="2"/>
      <c r="AM1" s="2"/>
      <c r="AN1" s="2"/>
      <c r="AO1" s="2"/>
    </row>
    <row r="2" customFormat="false" ht="65.25" hidden="false" customHeight="true" outlineLevel="0" collapsed="false">
      <c r="B2" s="14"/>
      <c r="C2" s="73"/>
      <c r="D2" s="19"/>
      <c r="E2" s="20"/>
      <c r="F2" s="2"/>
      <c r="G2" s="19"/>
      <c r="H2" s="15" t="s">
        <v>2</v>
      </c>
      <c r="I2" s="20"/>
      <c r="J2" s="2"/>
      <c r="K2" s="21"/>
      <c r="L2" s="12"/>
      <c r="M2" s="19"/>
      <c r="N2" s="20"/>
      <c r="O2" s="2"/>
      <c r="P2" s="2"/>
      <c r="Q2" s="12"/>
      <c r="R2" s="19"/>
      <c r="S2" s="20"/>
      <c r="T2" s="2"/>
      <c r="U2" s="2"/>
      <c r="V2" s="12"/>
      <c r="W2" s="19"/>
      <c r="X2" s="20"/>
      <c r="Y2" s="2"/>
      <c r="AJ2" s="2"/>
      <c r="AK2" s="2"/>
      <c r="AL2" s="2"/>
      <c r="AM2" s="2"/>
      <c r="AN2" s="2"/>
      <c r="AO2" s="2"/>
    </row>
    <row r="3" customFormat="false" ht="150.75" hidden="false" customHeight="true" outlineLevel="0" collapsed="false">
      <c r="B3" s="17"/>
      <c r="C3" s="74"/>
      <c r="D3" s="16"/>
      <c r="E3" s="17"/>
      <c r="F3" s="2"/>
      <c r="G3" s="19"/>
      <c r="H3" s="75"/>
      <c r="I3" s="2"/>
      <c r="J3" s="2"/>
      <c r="K3" s="2"/>
      <c r="L3" s="75"/>
      <c r="M3" s="2"/>
      <c r="N3" s="2"/>
      <c r="O3" s="2"/>
      <c r="P3" s="2"/>
      <c r="Q3" s="2"/>
      <c r="R3" s="2"/>
      <c r="S3" s="2"/>
      <c r="T3" s="2"/>
      <c r="U3" s="2"/>
      <c r="V3" s="75"/>
      <c r="W3" s="2"/>
      <c r="X3" s="2"/>
      <c r="Y3" s="2"/>
      <c r="AJ3" s="2"/>
      <c r="AK3" s="2"/>
      <c r="AL3" s="2"/>
      <c r="AM3" s="2"/>
      <c r="AN3" s="2"/>
      <c r="AO3" s="2"/>
    </row>
    <row r="4" customFormat="false" ht="12.75" hidden="false" customHeight="true" outlineLevel="0" collapsed="false">
      <c r="B4" s="30"/>
      <c r="C4" s="76" t="s">
        <v>143</v>
      </c>
      <c r="D4" s="32" t="s">
        <v>144</v>
      </c>
      <c r="E4" s="32"/>
      <c r="F4" s="1"/>
      <c r="G4" s="27"/>
      <c r="H4" s="29"/>
      <c r="I4" s="27"/>
      <c r="J4" s="28"/>
      <c r="K4" s="2"/>
      <c r="L4" s="75"/>
      <c r="M4" s="2"/>
      <c r="N4" s="2"/>
      <c r="O4" s="1"/>
      <c r="P4" s="1"/>
      <c r="Q4" s="2"/>
      <c r="R4" s="2"/>
      <c r="S4" s="2"/>
      <c r="T4" s="1"/>
      <c r="U4" s="1"/>
      <c r="V4" s="29"/>
      <c r="W4" s="27"/>
      <c r="X4" s="28"/>
      <c r="Y4" s="1"/>
      <c r="Z4" s="1"/>
      <c r="AJ4" s="2"/>
      <c r="AK4" s="2"/>
      <c r="AL4" s="2"/>
      <c r="AM4" s="2"/>
      <c r="AN4" s="2"/>
      <c r="AO4" s="2"/>
    </row>
    <row r="5" customFormat="false" ht="12.75" hidden="false" customHeight="true" outlineLevel="0" collapsed="false">
      <c r="B5" s="30" t="s">
        <v>109</v>
      </c>
      <c r="C5" s="77" t="s">
        <v>145</v>
      </c>
      <c r="D5" s="35"/>
      <c r="E5" s="42" t="n">
        <v>7</v>
      </c>
      <c r="F5" s="1"/>
      <c r="G5" s="27"/>
      <c r="H5" s="29"/>
      <c r="I5" s="27"/>
      <c r="J5" s="28"/>
      <c r="K5" s="2"/>
      <c r="L5" s="75"/>
      <c r="M5" s="2"/>
      <c r="N5" s="2"/>
      <c r="O5" s="1"/>
      <c r="P5" s="1"/>
      <c r="Q5" s="2"/>
      <c r="R5" s="2"/>
      <c r="S5" s="2"/>
      <c r="T5" s="1"/>
      <c r="U5" s="1"/>
      <c r="V5" s="29"/>
      <c r="W5" s="27"/>
      <c r="X5" s="28"/>
      <c r="Y5" s="1"/>
      <c r="Z5" s="1"/>
      <c r="AJ5" s="2"/>
      <c r="AK5" s="2"/>
      <c r="AL5" s="2"/>
      <c r="AM5" s="2"/>
      <c r="AN5" s="2"/>
      <c r="AO5" s="2"/>
    </row>
    <row r="6" customFormat="false" ht="12.75" hidden="false" customHeight="false" outlineLevel="0" collapsed="false">
      <c r="B6" s="30" t="s">
        <v>49</v>
      </c>
      <c r="C6" s="78" t="s">
        <v>146</v>
      </c>
      <c r="D6" s="38"/>
      <c r="E6" s="42" t="n">
        <v>1</v>
      </c>
      <c r="F6" s="1"/>
      <c r="G6" s="76"/>
      <c r="H6" s="31"/>
      <c r="I6" s="32" t="s">
        <v>147</v>
      </c>
      <c r="J6" s="32"/>
      <c r="K6" s="2"/>
      <c r="L6" s="75"/>
      <c r="M6" s="2"/>
      <c r="N6" s="2"/>
      <c r="O6" s="1"/>
      <c r="P6" s="1"/>
      <c r="Q6" s="2"/>
      <c r="R6" s="2"/>
      <c r="S6" s="2"/>
      <c r="T6" s="1"/>
      <c r="U6" s="1"/>
      <c r="V6" s="29"/>
      <c r="W6" s="27"/>
      <c r="X6" s="28"/>
      <c r="Y6" s="1"/>
      <c r="Z6" s="1"/>
      <c r="AJ6" s="2"/>
      <c r="AK6" s="2"/>
      <c r="AL6" s="2"/>
      <c r="AM6" s="2"/>
      <c r="AN6" s="2"/>
      <c r="AO6" s="2"/>
    </row>
    <row r="7" customFormat="false" ht="12.75" hidden="false" customHeight="false" outlineLevel="0" collapsed="false">
      <c r="B7" s="30"/>
      <c r="C7" s="27"/>
      <c r="D7" s="27"/>
      <c r="E7" s="28"/>
      <c r="F7" s="1"/>
      <c r="G7" s="79"/>
      <c r="H7" s="80" t="str">
        <f aca="false">IF(E5&gt;E6,C5,IF(E6&gt;E5,C6," "))</f>
        <v>SERGE DAS</v>
      </c>
      <c r="I7" s="35"/>
      <c r="J7" s="42" t="n">
        <v>7</v>
      </c>
      <c r="K7" s="2"/>
      <c r="L7" s="75"/>
      <c r="M7" s="2"/>
      <c r="N7" s="2"/>
      <c r="O7" s="1"/>
      <c r="P7" s="1"/>
      <c r="Q7" s="2"/>
      <c r="R7" s="2"/>
      <c r="S7" s="2"/>
      <c r="T7" s="1"/>
      <c r="U7" s="1"/>
      <c r="V7" s="29"/>
      <c r="W7" s="27"/>
      <c r="X7" s="28"/>
      <c r="Y7" s="1"/>
      <c r="Z7" s="1"/>
      <c r="AJ7" s="2"/>
      <c r="AK7" s="2"/>
      <c r="AL7" s="2"/>
      <c r="AM7" s="2"/>
      <c r="AN7" s="2"/>
      <c r="AO7" s="2"/>
    </row>
    <row r="8" customFormat="false" ht="12.75" hidden="false" customHeight="false" outlineLevel="0" collapsed="false">
      <c r="B8" s="30"/>
      <c r="C8" s="76" t="s">
        <v>148</v>
      </c>
      <c r="D8" s="32" t="s">
        <v>144</v>
      </c>
      <c r="E8" s="32"/>
      <c r="F8" s="1"/>
      <c r="G8" s="81"/>
      <c r="H8" s="80" t="str">
        <f aca="false">IF(E9&gt;E10,C9,IF(E10&gt;E9,C10," "))</f>
        <v>UFUK KIÇIKOĞLU</v>
      </c>
      <c r="I8" s="38"/>
      <c r="J8" s="42" t="n">
        <v>3</v>
      </c>
      <c r="K8" s="2"/>
      <c r="L8" s="75"/>
      <c r="M8" s="2"/>
      <c r="N8" s="2"/>
      <c r="O8" s="1"/>
      <c r="P8" s="1"/>
      <c r="Q8" s="2"/>
      <c r="R8" s="2"/>
      <c r="S8" s="2"/>
      <c r="T8" s="1"/>
      <c r="U8" s="1"/>
      <c r="V8" s="29"/>
      <c r="W8" s="27"/>
      <c r="X8" s="28"/>
      <c r="Y8" s="1"/>
      <c r="Z8" s="1"/>
      <c r="AJ8" s="2"/>
      <c r="AK8" s="2"/>
      <c r="AL8" s="2"/>
      <c r="AM8" s="2"/>
      <c r="AN8" s="2"/>
      <c r="AO8" s="2"/>
    </row>
    <row r="9" customFormat="false" ht="12.75" hidden="false" customHeight="false" outlineLevel="0" collapsed="false">
      <c r="B9" s="30" t="s">
        <v>111</v>
      </c>
      <c r="C9" s="77" t="s">
        <v>149</v>
      </c>
      <c r="D9" s="35"/>
      <c r="E9" s="42" t="n">
        <v>7</v>
      </c>
      <c r="F9" s="1"/>
      <c r="G9" s="76"/>
      <c r="H9" s="31"/>
      <c r="I9" s="27"/>
      <c r="J9" s="28"/>
      <c r="K9" s="2"/>
      <c r="L9" s="75"/>
      <c r="M9" s="2"/>
      <c r="N9" s="2"/>
      <c r="O9" s="1"/>
      <c r="P9" s="1"/>
      <c r="Q9" s="2"/>
      <c r="R9" s="2"/>
      <c r="S9" s="2"/>
      <c r="T9" s="1"/>
      <c r="U9" s="1"/>
      <c r="V9" s="29"/>
      <c r="W9" s="27"/>
      <c r="X9" s="28"/>
      <c r="Y9" s="1"/>
      <c r="Z9" s="1"/>
      <c r="AJ9" s="2"/>
      <c r="AK9" s="2"/>
      <c r="AL9" s="2"/>
      <c r="AM9" s="2"/>
      <c r="AN9" s="2"/>
      <c r="AO9" s="2"/>
    </row>
    <row r="10" customFormat="false" ht="12.75" hidden="false" customHeight="false" outlineLevel="0" collapsed="false">
      <c r="B10" s="30" t="s">
        <v>41</v>
      </c>
      <c r="C10" s="78" t="s">
        <v>150</v>
      </c>
      <c r="D10" s="38"/>
      <c r="E10" s="42" t="n">
        <v>3</v>
      </c>
      <c r="F10" s="1"/>
      <c r="G10" s="27"/>
      <c r="H10" s="29"/>
      <c r="I10" s="27"/>
      <c r="J10" s="28"/>
      <c r="K10" s="2"/>
      <c r="L10" s="75"/>
      <c r="M10" s="32" t="s">
        <v>151</v>
      </c>
      <c r="N10" s="32"/>
      <c r="O10" s="1"/>
      <c r="P10" s="44"/>
      <c r="Q10" s="44"/>
      <c r="R10" s="3"/>
      <c r="S10" s="2"/>
      <c r="T10" s="1"/>
      <c r="U10" s="1"/>
      <c r="V10" s="31"/>
      <c r="W10" s="82"/>
      <c r="X10" s="82"/>
      <c r="Y10" s="1"/>
      <c r="AJ10" s="2"/>
      <c r="AK10" s="2"/>
      <c r="AL10" s="2"/>
      <c r="AM10" s="2"/>
      <c r="AN10" s="2"/>
      <c r="AO10" s="2"/>
    </row>
    <row r="11" customFormat="false" ht="12.75" hidden="false" customHeight="false" outlineLevel="0" collapsed="false">
      <c r="B11" s="30"/>
      <c r="C11" s="27"/>
      <c r="D11" s="27"/>
      <c r="E11" s="28"/>
      <c r="F11" s="1"/>
      <c r="G11" s="27"/>
      <c r="H11" s="29"/>
      <c r="I11" s="27"/>
      <c r="J11" s="28"/>
      <c r="K11" s="2"/>
      <c r="L11" s="50" t="str">
        <f aca="false">IF(J7&gt;J8,H7,IF(J8&gt;J7,H8," "))</f>
        <v>SERGE DAS</v>
      </c>
      <c r="M11" s="35"/>
      <c r="N11" s="42" t="n">
        <v>6</v>
      </c>
      <c r="O11" s="1"/>
      <c r="P11" s="83" t="str">
        <f aca="false">IF(N11&gt;N12,L11,IF(N12&gt;N11,L12," "))</f>
        <v>EMRAH GÜVENÇ</v>
      </c>
      <c r="Q11" s="83"/>
      <c r="R11" s="83"/>
      <c r="S11" s="2"/>
      <c r="T11" s="1"/>
      <c r="U11" s="1"/>
      <c r="V11" s="75"/>
      <c r="W11" s="2"/>
      <c r="X11" s="2"/>
      <c r="Y11" s="2"/>
      <c r="AJ11" s="2"/>
      <c r="AK11" s="2"/>
      <c r="AL11" s="2"/>
      <c r="AM11" s="2"/>
      <c r="AN11" s="2"/>
      <c r="AO11" s="2"/>
    </row>
    <row r="12" customFormat="false" ht="12.75" hidden="false" customHeight="false" outlineLevel="0" collapsed="false">
      <c r="B12" s="30"/>
      <c r="C12" s="76" t="s">
        <v>152</v>
      </c>
      <c r="D12" s="32" t="s">
        <v>144</v>
      </c>
      <c r="E12" s="32"/>
      <c r="F12" s="1"/>
      <c r="G12" s="27"/>
      <c r="H12" s="29"/>
      <c r="I12" s="27"/>
      <c r="J12" s="28"/>
      <c r="K12" s="2"/>
      <c r="L12" s="50" t="str">
        <f aca="false">IF(J15&gt;J16,H15,IF(J16&gt;J15,H16," "))</f>
        <v>EMRAH GÜVENÇ</v>
      </c>
      <c r="M12" s="38"/>
      <c r="N12" s="42" t="n">
        <v>7</v>
      </c>
      <c r="O12" s="1"/>
      <c r="P12" s="83"/>
      <c r="Q12" s="83"/>
      <c r="R12" s="83"/>
      <c r="S12" s="2"/>
      <c r="T12" s="1"/>
      <c r="U12" s="1"/>
      <c r="V12" s="75"/>
      <c r="W12" s="2"/>
      <c r="X12" s="2"/>
      <c r="Y12" s="2"/>
      <c r="AJ12" s="2"/>
      <c r="AK12" s="2"/>
      <c r="AL12" s="2"/>
      <c r="AM12" s="2"/>
      <c r="AN12" s="2"/>
      <c r="AO12" s="2"/>
    </row>
    <row r="13" customFormat="false" ht="12.75" hidden="false" customHeight="false" outlineLevel="0" collapsed="false">
      <c r="B13" s="30" t="s">
        <v>113</v>
      </c>
      <c r="C13" s="77" t="s">
        <v>153</v>
      </c>
      <c r="D13" s="35"/>
      <c r="E13" s="42" t="n">
        <v>7</v>
      </c>
      <c r="F13" s="1"/>
      <c r="G13" s="27"/>
      <c r="H13" s="29"/>
      <c r="I13" s="27"/>
      <c r="J13" s="28"/>
      <c r="K13" s="2"/>
      <c r="L13" s="31"/>
      <c r="M13" s="27"/>
      <c r="N13" s="28"/>
      <c r="O13" s="1"/>
      <c r="P13" s="1"/>
      <c r="Q13" s="2"/>
      <c r="R13" s="2"/>
      <c r="S13" s="2"/>
      <c r="T13" s="1"/>
      <c r="U13" s="1"/>
      <c r="V13" s="75"/>
      <c r="W13" s="2"/>
      <c r="X13" s="2"/>
      <c r="Y13" s="2"/>
      <c r="AJ13" s="2"/>
      <c r="AK13" s="2"/>
      <c r="AL13" s="2"/>
      <c r="AM13" s="2"/>
      <c r="AN13" s="2"/>
      <c r="AO13" s="2"/>
    </row>
    <row r="14" customFormat="false" ht="12.75" hidden="false" customHeight="false" outlineLevel="0" collapsed="false">
      <c r="B14" s="30" t="s">
        <v>36</v>
      </c>
      <c r="C14" s="78" t="s">
        <v>154</v>
      </c>
      <c r="D14" s="38"/>
      <c r="E14" s="42" t="n">
        <v>4</v>
      </c>
      <c r="F14" s="1"/>
      <c r="G14" s="76"/>
      <c r="H14" s="31"/>
      <c r="I14" s="32" t="s">
        <v>147</v>
      </c>
      <c r="J14" s="32"/>
      <c r="K14" s="2"/>
      <c r="L14" s="29"/>
      <c r="M14" s="27"/>
      <c r="N14" s="28"/>
      <c r="O14" s="1"/>
      <c r="P14" s="1"/>
      <c r="Q14" s="2"/>
      <c r="R14" s="2"/>
      <c r="S14" s="2"/>
      <c r="T14" s="1"/>
      <c r="U14" s="1"/>
      <c r="V14" s="75"/>
      <c r="W14" s="2"/>
      <c r="X14" s="2"/>
      <c r="Y14" s="2"/>
      <c r="AJ14" s="2"/>
      <c r="AK14" s="2"/>
      <c r="AL14" s="2"/>
      <c r="AM14" s="2"/>
      <c r="AN14" s="2"/>
      <c r="AO14" s="2"/>
    </row>
    <row r="15" customFormat="false" ht="12.75" hidden="false" customHeight="false" outlineLevel="0" collapsed="false">
      <c r="B15" s="30"/>
      <c r="C15" s="27"/>
      <c r="D15" s="27"/>
      <c r="E15" s="28"/>
      <c r="F15" s="1"/>
      <c r="G15" s="79"/>
      <c r="H15" s="50" t="str">
        <f aca="false">IF(E13&gt;E14,C13,IF(E14&gt;E13,C14," "))</f>
        <v>MEHMET CANKURT</v>
      </c>
      <c r="I15" s="35"/>
      <c r="J15" s="42" t="n">
        <v>1</v>
      </c>
      <c r="K15" s="2"/>
      <c r="L15" s="29"/>
      <c r="M15" s="27"/>
      <c r="N15" s="28"/>
      <c r="O15" s="1"/>
      <c r="P15" s="1"/>
      <c r="Q15" s="2"/>
      <c r="R15" s="2"/>
      <c r="S15" s="2"/>
      <c r="T15" s="1"/>
      <c r="U15" s="1"/>
      <c r="V15" s="75"/>
      <c r="W15" s="2"/>
      <c r="X15" s="2"/>
      <c r="Y15" s="2"/>
      <c r="AJ15" s="2"/>
      <c r="AK15" s="2"/>
      <c r="AL15" s="2"/>
      <c r="AM15" s="2"/>
      <c r="AN15" s="2"/>
      <c r="AO15" s="2"/>
    </row>
    <row r="16" customFormat="false" ht="12.75" hidden="false" customHeight="false" outlineLevel="0" collapsed="false">
      <c r="B16" s="30"/>
      <c r="C16" s="76" t="s">
        <v>155</v>
      </c>
      <c r="D16" s="32" t="s">
        <v>144</v>
      </c>
      <c r="E16" s="32"/>
      <c r="F16" s="1"/>
      <c r="G16" s="79"/>
      <c r="H16" s="84" t="str">
        <f aca="false">IF(E17&gt;E18,C17,IF(E18&gt;E17,C18," "))</f>
        <v>EMRAH GÜVENÇ</v>
      </c>
      <c r="I16" s="38"/>
      <c r="J16" s="42" t="n">
        <v>7</v>
      </c>
      <c r="K16" s="2"/>
      <c r="L16" s="29"/>
      <c r="M16" s="27"/>
      <c r="N16" s="28"/>
      <c r="O16" s="1"/>
      <c r="P16" s="1"/>
      <c r="Q16" s="2"/>
      <c r="R16" s="2"/>
      <c r="S16" s="2"/>
      <c r="T16" s="1"/>
      <c r="U16" s="1"/>
      <c r="V16" s="75"/>
      <c r="W16" s="2"/>
      <c r="X16" s="2"/>
      <c r="Y16" s="2"/>
      <c r="AJ16" s="2"/>
      <c r="AK16" s="2"/>
      <c r="AL16" s="2"/>
      <c r="AM16" s="2"/>
      <c r="AN16" s="2"/>
      <c r="AO16" s="2"/>
    </row>
    <row r="17" customFormat="false" ht="12.75" hidden="false" customHeight="false" outlineLevel="0" collapsed="false">
      <c r="B17" s="30" t="s">
        <v>115</v>
      </c>
      <c r="C17" s="77" t="s">
        <v>156</v>
      </c>
      <c r="D17" s="35"/>
      <c r="E17" s="42" t="n">
        <v>7</v>
      </c>
      <c r="F17" s="1"/>
      <c r="G17" s="76"/>
      <c r="H17" s="31"/>
      <c r="I17" s="27"/>
      <c r="J17" s="28"/>
      <c r="K17" s="2"/>
      <c r="L17" s="29"/>
      <c r="M17" s="27"/>
      <c r="N17" s="28"/>
      <c r="O17" s="1"/>
      <c r="P17" s="1"/>
      <c r="Q17" s="2"/>
      <c r="R17" s="2"/>
      <c r="S17" s="2"/>
      <c r="T17" s="1"/>
      <c r="U17" s="1"/>
      <c r="V17" s="75"/>
      <c r="W17" s="2"/>
      <c r="X17" s="2"/>
      <c r="Y17" s="2"/>
      <c r="AJ17" s="2"/>
      <c r="AK17" s="2"/>
      <c r="AL17" s="2"/>
      <c r="AM17" s="2"/>
      <c r="AN17" s="2"/>
      <c r="AO17" s="2"/>
    </row>
    <row r="18" customFormat="false" ht="10.5" hidden="false" customHeight="true" outlineLevel="0" collapsed="false">
      <c r="B18" s="30" t="s">
        <v>33</v>
      </c>
      <c r="C18" s="85" t="s">
        <v>157</v>
      </c>
      <c r="D18" s="38"/>
      <c r="E18" s="42" t="n">
        <v>4</v>
      </c>
      <c r="F18" s="1"/>
      <c r="G18" s="27"/>
      <c r="H18" s="29"/>
      <c r="I18" s="27"/>
      <c r="J18" s="28"/>
      <c r="K18" s="2"/>
      <c r="L18" s="29"/>
      <c r="M18" s="27"/>
      <c r="N18" s="28"/>
      <c r="O18" s="1"/>
      <c r="P18" s="1"/>
      <c r="Q18" s="2"/>
      <c r="R18" s="2"/>
      <c r="S18" s="2"/>
      <c r="T18" s="1"/>
      <c r="U18" s="1"/>
      <c r="V18" s="86"/>
      <c r="W18" s="32" t="s">
        <v>158</v>
      </c>
      <c r="X18" s="32"/>
      <c r="Y18" s="87"/>
      <c r="Z18" s="1"/>
      <c r="AJ18" s="2"/>
      <c r="AK18" s="2"/>
      <c r="AL18" s="2"/>
      <c r="AM18" s="2"/>
      <c r="AN18" s="2"/>
      <c r="AO18" s="2"/>
    </row>
    <row r="19" customFormat="false" ht="16.5" hidden="false" customHeight="true" outlineLevel="0" collapsed="false">
      <c r="B19" s="30"/>
      <c r="C19" s="27"/>
      <c r="D19" s="27"/>
      <c r="E19" s="28"/>
      <c r="F19" s="1"/>
      <c r="G19" s="27"/>
      <c r="H19" s="29"/>
      <c r="I19" s="27"/>
      <c r="J19" s="28"/>
      <c r="K19" s="2"/>
      <c r="L19" s="29"/>
      <c r="M19" s="27"/>
      <c r="N19" s="28"/>
      <c r="O19" s="1"/>
      <c r="P19" s="1"/>
      <c r="Q19" s="2"/>
      <c r="R19" s="2"/>
      <c r="S19" s="2"/>
      <c r="T19" s="1"/>
      <c r="U19" s="1"/>
      <c r="V19" s="88" t="str">
        <f aca="false">IF(N11&gt;N12,L11,IF(N12&gt;N11,L12," "))</f>
        <v>EMRAH GÜVENÇ</v>
      </c>
      <c r="W19" s="89"/>
      <c r="X19" s="89" t="n">
        <v>6</v>
      </c>
      <c r="Y19" s="87"/>
      <c r="Z19" s="90" t="str">
        <f aca="false">IF(X19&gt;X20,V19,IF(X20&gt;X19,V20," "))</f>
        <v>ONUR YILDIRIM</v>
      </c>
      <c r="AA19" s="90"/>
      <c r="AB19" s="90"/>
      <c r="AJ19" s="2"/>
      <c r="AK19" s="2"/>
      <c r="AL19" s="2"/>
      <c r="AM19" s="2"/>
      <c r="AN19" s="2"/>
      <c r="AO19" s="2"/>
    </row>
    <row r="20" customFormat="false" ht="17.25" hidden="false" customHeight="true" outlineLevel="0" collapsed="false">
      <c r="B20" s="30"/>
      <c r="C20" s="76" t="s">
        <v>159</v>
      </c>
      <c r="D20" s="32" t="s">
        <v>144</v>
      </c>
      <c r="E20" s="32"/>
      <c r="F20" s="1"/>
      <c r="G20" s="27"/>
      <c r="H20" s="29"/>
      <c r="I20" s="27"/>
      <c r="J20" s="28"/>
      <c r="K20" s="2"/>
      <c r="L20" s="29"/>
      <c r="M20" s="27"/>
      <c r="N20" s="28"/>
      <c r="O20" s="1"/>
      <c r="P20" s="1"/>
      <c r="Q20" s="2"/>
      <c r="R20" s="2"/>
      <c r="S20" s="2"/>
      <c r="T20" s="1"/>
      <c r="U20" s="1"/>
      <c r="V20" s="88" t="str">
        <f aca="false">IF(N27&gt;N28,L27,IF(N28&gt;N27,L28," "))</f>
        <v>ONUR YILDIRIM</v>
      </c>
      <c r="W20" s="89"/>
      <c r="X20" s="89" t="n">
        <v>7</v>
      </c>
      <c r="Y20" s="87"/>
      <c r="Z20" s="90"/>
      <c r="AA20" s="90"/>
      <c r="AB20" s="90"/>
      <c r="AJ20" s="2"/>
      <c r="AK20" s="2"/>
      <c r="AL20" s="2"/>
      <c r="AM20" s="2"/>
      <c r="AN20" s="2"/>
      <c r="AO20" s="2"/>
    </row>
    <row r="21" customFormat="false" ht="14.25" hidden="false" customHeight="true" outlineLevel="0" collapsed="false">
      <c r="B21" s="30" t="s">
        <v>117</v>
      </c>
      <c r="C21" s="91" t="s">
        <v>160</v>
      </c>
      <c r="D21" s="35"/>
      <c r="E21" s="42" t="n">
        <v>3</v>
      </c>
      <c r="F21" s="1"/>
      <c r="G21" s="27"/>
      <c r="H21" s="29"/>
      <c r="I21" s="27"/>
      <c r="J21" s="28"/>
      <c r="K21" s="2"/>
      <c r="L21" s="29"/>
      <c r="M21" s="27"/>
      <c r="N21" s="28"/>
      <c r="O21" s="1"/>
      <c r="P21" s="1"/>
      <c r="Q21" s="2"/>
      <c r="R21" s="2"/>
      <c r="S21" s="2"/>
      <c r="T21" s="1"/>
      <c r="U21" s="1"/>
      <c r="V21" s="86"/>
      <c r="W21" s="92"/>
      <c r="X21" s="92"/>
      <c r="Y21" s="87"/>
      <c r="Z21" s="1"/>
      <c r="AJ21" s="2"/>
      <c r="AK21" s="2"/>
      <c r="AL21" s="2"/>
      <c r="AM21" s="2"/>
      <c r="AN21" s="2"/>
      <c r="AO21" s="2"/>
    </row>
    <row r="22" customFormat="false" ht="12.75" hidden="false" customHeight="false" outlineLevel="0" collapsed="false">
      <c r="B22" s="30" t="s">
        <v>29</v>
      </c>
      <c r="C22" s="78" t="s">
        <v>161</v>
      </c>
      <c r="D22" s="38"/>
      <c r="E22" s="42" t="n">
        <v>7</v>
      </c>
      <c r="F22" s="1"/>
      <c r="G22" s="76"/>
      <c r="H22" s="31"/>
      <c r="I22" s="32" t="s">
        <v>147</v>
      </c>
      <c r="J22" s="32"/>
      <c r="K22" s="2"/>
      <c r="L22" s="29"/>
      <c r="M22" s="27"/>
      <c r="N22" s="28"/>
      <c r="O22" s="1"/>
      <c r="P22" s="1"/>
      <c r="Q22" s="2"/>
      <c r="R22" s="2"/>
      <c r="S22" s="2"/>
      <c r="T22" s="1"/>
      <c r="U22" s="1"/>
      <c r="V22" s="75"/>
      <c r="W22" s="2"/>
      <c r="X22" s="2"/>
      <c r="Y22" s="2"/>
      <c r="AJ22" s="2"/>
      <c r="AK22" s="2"/>
      <c r="AL22" s="2"/>
      <c r="AM22" s="2"/>
      <c r="AN22" s="2"/>
      <c r="AO22" s="2"/>
    </row>
    <row r="23" customFormat="false" ht="12.75" hidden="false" customHeight="false" outlineLevel="0" collapsed="false">
      <c r="B23" s="30"/>
      <c r="C23" s="27"/>
      <c r="D23" s="27"/>
      <c r="E23" s="28"/>
      <c r="F23" s="1"/>
      <c r="G23" s="79"/>
      <c r="H23" s="50" t="str">
        <f aca="false">IF(E21&gt;E22,C21,IF(E22&gt;E21,C22," "))</f>
        <v>ONUR YILDIRIM</v>
      </c>
      <c r="I23" s="35"/>
      <c r="J23" s="42" t="n">
        <v>7</v>
      </c>
      <c r="K23" s="2"/>
      <c r="L23" s="29"/>
      <c r="M23" s="27"/>
      <c r="N23" s="28"/>
      <c r="O23" s="1"/>
      <c r="P23" s="1"/>
      <c r="Q23" s="2"/>
      <c r="R23" s="2"/>
      <c r="S23" s="2"/>
      <c r="T23" s="1"/>
      <c r="U23" s="1"/>
      <c r="V23" s="75"/>
      <c r="W23" s="2"/>
      <c r="X23" s="2"/>
      <c r="Y23" s="2"/>
      <c r="AJ23" s="2"/>
      <c r="AK23" s="2"/>
      <c r="AL23" s="2"/>
      <c r="AM23" s="2"/>
      <c r="AN23" s="2"/>
      <c r="AO23" s="2"/>
    </row>
    <row r="24" customFormat="false" ht="12.75" hidden="false" customHeight="false" outlineLevel="0" collapsed="false">
      <c r="B24" s="30"/>
      <c r="C24" s="76" t="s">
        <v>162</v>
      </c>
      <c r="D24" s="32" t="s">
        <v>144</v>
      </c>
      <c r="E24" s="32"/>
      <c r="F24" s="1"/>
      <c r="G24" s="79"/>
      <c r="H24" s="50" t="str">
        <f aca="false">IF(E25&gt;E26,C25,IF(E26&gt;E25,C26," "))</f>
        <v>BEN GAMACH</v>
      </c>
      <c r="I24" s="52"/>
      <c r="J24" s="42" t="n">
        <v>3</v>
      </c>
      <c r="K24" s="2"/>
      <c r="L24" s="29"/>
      <c r="M24" s="27"/>
      <c r="N24" s="28"/>
      <c r="O24" s="1"/>
      <c r="P24" s="1"/>
      <c r="Q24" s="2"/>
      <c r="R24" s="2"/>
      <c r="S24" s="2"/>
      <c r="T24" s="1"/>
      <c r="U24" s="1"/>
      <c r="V24" s="75"/>
      <c r="W24" s="2"/>
      <c r="X24" s="2"/>
      <c r="Y24" s="2"/>
      <c r="AJ24" s="2"/>
      <c r="AK24" s="2"/>
      <c r="AL24" s="2"/>
      <c r="AM24" s="2"/>
      <c r="AN24" s="2"/>
      <c r="AO24" s="2"/>
    </row>
    <row r="25" customFormat="false" ht="12.75" hidden="false" customHeight="false" outlineLevel="0" collapsed="false">
      <c r="B25" s="30" t="s">
        <v>119</v>
      </c>
      <c r="C25" s="77" t="s">
        <v>163</v>
      </c>
      <c r="D25" s="35"/>
      <c r="E25" s="42" t="n">
        <v>7</v>
      </c>
      <c r="F25" s="1"/>
      <c r="G25" s="76"/>
      <c r="H25" s="31"/>
      <c r="I25" s="27"/>
      <c r="J25" s="28"/>
      <c r="K25" s="2"/>
      <c r="L25" s="29"/>
      <c r="M25" s="27"/>
      <c r="N25" s="28"/>
      <c r="O25" s="1"/>
      <c r="P25" s="1"/>
      <c r="Q25" s="2"/>
      <c r="R25" s="2"/>
      <c r="S25" s="2"/>
      <c r="T25" s="1"/>
      <c r="U25" s="1"/>
      <c r="V25" s="75"/>
      <c r="W25" s="2"/>
      <c r="X25" s="2"/>
      <c r="Y25" s="2"/>
      <c r="AJ25" s="2"/>
      <c r="AK25" s="2"/>
      <c r="AL25" s="2"/>
      <c r="AM25" s="2"/>
      <c r="AN25" s="2"/>
      <c r="AO25" s="2"/>
    </row>
    <row r="26" customFormat="false" ht="12.75" hidden="false" customHeight="false" outlineLevel="0" collapsed="false">
      <c r="B26" s="30" t="s">
        <v>21</v>
      </c>
      <c r="C26" s="78" t="s">
        <v>164</v>
      </c>
      <c r="D26" s="54"/>
      <c r="E26" s="42" t="n">
        <v>1</v>
      </c>
      <c r="F26" s="1"/>
      <c r="G26" s="27"/>
      <c r="H26" s="29"/>
      <c r="I26" s="27"/>
      <c r="J26" s="28"/>
      <c r="K26" s="2"/>
      <c r="L26" s="31"/>
      <c r="M26" s="32" t="s">
        <v>151</v>
      </c>
      <c r="N26" s="32"/>
      <c r="O26" s="1"/>
      <c r="P26" s="44"/>
      <c r="Q26" s="44"/>
      <c r="R26" s="2"/>
      <c r="S26" s="2"/>
      <c r="T26" s="1"/>
      <c r="U26" s="1"/>
      <c r="V26" s="75"/>
      <c r="W26" s="2"/>
      <c r="X26" s="2"/>
      <c r="Y26" s="2"/>
      <c r="AJ26" s="2"/>
      <c r="AK26" s="2"/>
      <c r="AL26" s="2"/>
      <c r="AM26" s="2"/>
      <c r="AN26" s="2"/>
      <c r="AO26" s="2"/>
    </row>
    <row r="27" customFormat="false" ht="12.75" hidden="false" customHeight="false" outlineLevel="0" collapsed="false">
      <c r="B27" s="30"/>
      <c r="C27" s="27"/>
      <c r="D27" s="27"/>
      <c r="E27" s="28"/>
      <c r="F27" s="1"/>
      <c r="G27" s="27"/>
      <c r="H27" s="29"/>
      <c r="I27" s="27"/>
      <c r="J27" s="28"/>
      <c r="K27" s="2"/>
      <c r="L27" s="50" t="str">
        <f aca="false">IF(J23&gt;J24,H23,IF(J24&gt;J23,H24," "))</f>
        <v>ONUR YILDIRIM</v>
      </c>
      <c r="M27" s="35"/>
      <c r="N27" s="42" t="n">
        <v>7</v>
      </c>
      <c r="O27" s="1"/>
      <c r="P27" s="83" t="str">
        <f aca="false">IF(N27&gt;N28,L27,IF(N28&gt;N27,L28," "))</f>
        <v>ONUR YILDIRIM</v>
      </c>
      <c r="Q27" s="83"/>
      <c r="R27" s="83"/>
      <c r="S27" s="2"/>
      <c r="T27" s="1"/>
      <c r="U27" s="1"/>
      <c r="V27" s="75"/>
      <c r="W27" s="2"/>
      <c r="X27" s="2"/>
      <c r="Y27" s="2"/>
      <c r="AJ27" s="2"/>
      <c r="AK27" s="2"/>
      <c r="AL27" s="2"/>
      <c r="AM27" s="2"/>
      <c r="AN27" s="2"/>
      <c r="AO27" s="2"/>
    </row>
    <row r="28" customFormat="false" ht="12.75" hidden="false" customHeight="false" outlineLevel="0" collapsed="false">
      <c r="B28" s="30"/>
      <c r="C28" s="76" t="s">
        <v>165</v>
      </c>
      <c r="D28" s="32" t="s">
        <v>166</v>
      </c>
      <c r="E28" s="32"/>
      <c r="F28" s="1"/>
      <c r="G28" s="27"/>
      <c r="H28" s="29"/>
      <c r="I28" s="27"/>
      <c r="J28" s="28"/>
      <c r="K28" s="2"/>
      <c r="L28" s="50" t="str">
        <f aca="false">IF(J31&gt;J32,H31,IF(J32&gt;J31,H32," "))</f>
        <v>NAOM COHAN</v>
      </c>
      <c r="M28" s="38"/>
      <c r="N28" s="42" t="n">
        <v>3</v>
      </c>
      <c r="O28" s="1"/>
      <c r="P28" s="83"/>
      <c r="Q28" s="83"/>
      <c r="R28" s="83"/>
      <c r="S28" s="2"/>
      <c r="T28" s="1"/>
      <c r="U28" s="1"/>
      <c r="V28" s="75"/>
      <c r="W28" s="2"/>
      <c r="X28" s="2"/>
      <c r="Y28" s="2"/>
      <c r="AJ28" s="2"/>
      <c r="AK28" s="2"/>
      <c r="AL28" s="2"/>
      <c r="AM28" s="2"/>
      <c r="AN28" s="2"/>
      <c r="AO28" s="2"/>
    </row>
    <row r="29" customFormat="false" ht="12.75" hidden="false" customHeight="false" outlineLevel="0" collapsed="false">
      <c r="B29" s="30" t="s">
        <v>121</v>
      </c>
      <c r="C29" s="77" t="s">
        <v>167</v>
      </c>
      <c r="D29" s="35"/>
      <c r="E29" s="42" t="n">
        <v>7</v>
      </c>
      <c r="F29" s="1"/>
      <c r="G29" s="27"/>
      <c r="H29" s="29"/>
      <c r="I29" s="27"/>
      <c r="J29" s="28"/>
      <c r="K29" s="2"/>
      <c r="L29" s="75"/>
      <c r="M29" s="2"/>
      <c r="N29" s="2"/>
      <c r="O29" s="1"/>
      <c r="P29" s="1"/>
      <c r="Q29" s="2"/>
      <c r="R29" s="2"/>
      <c r="S29" s="2"/>
      <c r="T29" s="1"/>
      <c r="U29" s="1"/>
      <c r="V29" s="31"/>
      <c r="W29" s="27"/>
      <c r="X29" s="28"/>
      <c r="Y29" s="1"/>
      <c r="Z29" s="1"/>
      <c r="AJ29" s="2"/>
      <c r="AK29" s="2"/>
      <c r="AL29" s="2"/>
      <c r="AM29" s="2"/>
      <c r="AN29" s="2"/>
      <c r="AO29" s="2"/>
    </row>
    <row r="30" customFormat="false" ht="12.75" hidden="false" customHeight="false" outlineLevel="0" collapsed="false">
      <c r="B30" s="30" t="s">
        <v>11</v>
      </c>
      <c r="C30" s="78" t="s">
        <v>168</v>
      </c>
      <c r="D30" s="38"/>
      <c r="E30" s="42" t="n">
        <v>3</v>
      </c>
      <c r="F30" s="1"/>
      <c r="G30" s="76"/>
      <c r="H30" s="31"/>
      <c r="I30" s="32" t="s">
        <v>147</v>
      </c>
      <c r="J30" s="32"/>
      <c r="K30" s="2"/>
      <c r="L30" s="75"/>
      <c r="M30" s="2"/>
      <c r="N30" s="2"/>
      <c r="O30" s="1"/>
      <c r="P30" s="1"/>
      <c r="Q30" s="2"/>
      <c r="R30" s="2"/>
      <c r="S30" s="2"/>
      <c r="T30" s="1"/>
      <c r="U30" s="1"/>
      <c r="V30" s="29"/>
      <c r="W30" s="27"/>
      <c r="X30" s="28"/>
      <c r="Y30" s="1"/>
      <c r="Z30" s="1"/>
      <c r="AJ30" s="2"/>
      <c r="AK30" s="2"/>
      <c r="AL30" s="2"/>
      <c r="AM30" s="2"/>
      <c r="AN30" s="2"/>
      <c r="AO30" s="2"/>
    </row>
    <row r="31" customFormat="false" ht="12.75" hidden="false" customHeight="false" outlineLevel="0" collapsed="false">
      <c r="B31" s="30"/>
      <c r="C31" s="27"/>
      <c r="D31" s="27"/>
      <c r="E31" s="28"/>
      <c r="F31" s="1"/>
      <c r="G31" s="27"/>
      <c r="H31" s="50" t="str">
        <f aca="false">IF(E29&gt;E30,C29,IF(E30&gt;E29,C30," "))</f>
        <v>ONUÇ ALTUR</v>
      </c>
      <c r="I31" s="35"/>
      <c r="J31" s="42" t="n">
        <v>5</v>
      </c>
      <c r="K31" s="2"/>
      <c r="L31" s="75"/>
      <c r="M31" s="2"/>
      <c r="N31" s="2"/>
      <c r="O31" s="1"/>
      <c r="P31" s="1"/>
      <c r="Q31" s="2"/>
      <c r="R31" s="2"/>
      <c r="S31" s="2"/>
      <c r="T31" s="1"/>
      <c r="U31" s="1"/>
      <c r="V31" s="29"/>
      <c r="W31" s="27"/>
      <c r="X31" s="28"/>
      <c r="Y31" s="1"/>
      <c r="Z31" s="1"/>
      <c r="AJ31" s="2"/>
      <c r="AK31" s="2"/>
      <c r="AL31" s="2"/>
      <c r="AM31" s="2"/>
      <c r="AN31" s="2"/>
      <c r="AO31" s="2"/>
    </row>
    <row r="32" customFormat="false" ht="12.75" hidden="false" customHeight="false" outlineLevel="0" collapsed="false">
      <c r="B32" s="30"/>
      <c r="C32" s="76" t="s">
        <v>169</v>
      </c>
      <c r="D32" s="32" t="s">
        <v>166</v>
      </c>
      <c r="E32" s="32"/>
      <c r="F32" s="1"/>
      <c r="G32" s="93"/>
      <c r="H32" s="50" t="str">
        <f aca="false">IF(E33&gt;E34,C33,IF(E34&gt;E33,C34," "))</f>
        <v>NAOM COHAN</v>
      </c>
      <c r="I32" s="38"/>
      <c r="J32" s="42" t="n">
        <v>7</v>
      </c>
      <c r="K32" s="2"/>
      <c r="L32" s="75"/>
      <c r="M32" s="2"/>
      <c r="N32" s="2"/>
      <c r="O32" s="1"/>
      <c r="P32" s="1"/>
      <c r="Q32" s="2"/>
      <c r="R32" s="2"/>
      <c r="S32" s="2"/>
      <c r="T32" s="1"/>
      <c r="U32" s="1"/>
      <c r="V32" s="29"/>
      <c r="W32" s="27"/>
      <c r="X32" s="28"/>
      <c r="Y32" s="1"/>
      <c r="Z32" s="1"/>
      <c r="AJ32" s="2"/>
      <c r="AK32" s="2"/>
      <c r="AL32" s="2"/>
      <c r="AM32" s="2"/>
      <c r="AN32" s="2"/>
      <c r="AO32" s="2"/>
    </row>
    <row r="33" customFormat="false" ht="12.75" hidden="false" customHeight="false" outlineLevel="0" collapsed="false">
      <c r="B33" s="30" t="s">
        <v>123</v>
      </c>
      <c r="C33" s="77" t="s">
        <v>170</v>
      </c>
      <c r="D33" s="35"/>
      <c r="E33" s="42" t="n">
        <v>4</v>
      </c>
      <c r="F33" s="1"/>
      <c r="G33" s="76"/>
      <c r="H33" s="31"/>
      <c r="I33" s="27"/>
      <c r="J33" s="28"/>
      <c r="K33" s="2"/>
      <c r="L33" s="75"/>
      <c r="M33" s="2"/>
      <c r="N33" s="2"/>
      <c r="O33" s="1"/>
      <c r="P33" s="1"/>
      <c r="Q33" s="2"/>
      <c r="R33" s="2"/>
      <c r="S33" s="2"/>
      <c r="T33" s="1"/>
      <c r="U33" s="1"/>
      <c r="V33" s="29"/>
      <c r="W33" s="27"/>
      <c r="X33" s="28"/>
      <c r="Y33" s="1"/>
      <c r="Z33" s="1"/>
      <c r="AJ33" s="2"/>
      <c r="AK33" s="2"/>
      <c r="AL33" s="2"/>
      <c r="AM33" s="2"/>
      <c r="AN33" s="2"/>
      <c r="AO33" s="2"/>
    </row>
    <row r="34" customFormat="false" ht="12.75" hidden="false" customHeight="false" outlineLevel="0" collapsed="false">
      <c r="B34" s="30" t="s">
        <v>4</v>
      </c>
      <c r="C34" s="78" t="s">
        <v>171</v>
      </c>
      <c r="D34" s="38"/>
      <c r="E34" s="42" t="n">
        <v>7</v>
      </c>
      <c r="F34" s="1"/>
      <c r="G34" s="27"/>
      <c r="H34" s="29"/>
      <c r="I34" s="27"/>
      <c r="J34" s="28"/>
      <c r="K34" s="2"/>
      <c r="L34" s="75"/>
      <c r="M34" s="2"/>
      <c r="N34" s="2"/>
      <c r="O34" s="1"/>
      <c r="P34" s="1"/>
      <c r="Q34" s="2"/>
      <c r="R34" s="2"/>
      <c r="S34" s="2"/>
      <c r="T34" s="1"/>
      <c r="U34" s="1"/>
      <c r="V34" s="29"/>
      <c r="W34" s="27"/>
      <c r="X34" s="28"/>
      <c r="Y34" s="1"/>
      <c r="Z34" s="1"/>
      <c r="AJ34" s="2"/>
      <c r="AK34" s="2"/>
      <c r="AL34" s="2"/>
      <c r="AM34" s="2"/>
      <c r="AN34" s="2"/>
      <c r="AO34" s="2"/>
    </row>
    <row r="35" customFormat="false" ht="12.75" hidden="false" customHeight="false" outlineLevel="0" collapsed="false">
      <c r="B35" s="30"/>
      <c r="C35" s="27"/>
      <c r="D35" s="27"/>
      <c r="E35" s="28"/>
      <c r="F35" s="1"/>
      <c r="G35" s="27"/>
      <c r="H35" s="29"/>
      <c r="I35" s="27"/>
      <c r="J35" s="28"/>
      <c r="K35" s="2"/>
      <c r="L35" s="75"/>
      <c r="M35" s="2"/>
      <c r="N35" s="2"/>
      <c r="O35" s="1"/>
      <c r="P35" s="1"/>
      <c r="Q35" s="2"/>
      <c r="R35" s="2"/>
      <c r="S35" s="2"/>
      <c r="T35" s="1"/>
      <c r="U35" s="1"/>
      <c r="V35" s="29"/>
      <c r="W35" s="27"/>
      <c r="X35" s="28"/>
      <c r="Y35" s="1"/>
      <c r="Z35" s="1"/>
      <c r="AJ35" s="2"/>
      <c r="AK35" s="2"/>
      <c r="AL35" s="2"/>
      <c r="AM35" s="2"/>
      <c r="AN35" s="2"/>
      <c r="AO35" s="2"/>
    </row>
    <row r="36" customFormat="false" ht="12.75" hidden="false" customHeight="false" outlineLevel="0" collapsed="false">
      <c r="B36" s="25"/>
      <c r="C36" s="79"/>
      <c r="D36" s="27"/>
      <c r="E36" s="28"/>
      <c r="F36" s="1"/>
      <c r="G36" s="27"/>
      <c r="H36" s="29"/>
      <c r="I36" s="56"/>
      <c r="J36" s="1"/>
      <c r="K36" s="30"/>
      <c r="L36" s="31"/>
      <c r="M36" s="82"/>
      <c r="N36" s="82"/>
      <c r="O36" s="1"/>
      <c r="P36" s="1"/>
      <c r="Q36" s="29"/>
      <c r="R36" s="27"/>
      <c r="S36" s="28"/>
      <c r="T36" s="1"/>
      <c r="U36" s="1"/>
      <c r="V36" s="29"/>
      <c r="W36" s="27"/>
      <c r="X36" s="28"/>
      <c r="Y36" s="1"/>
      <c r="Z36" s="1"/>
      <c r="AJ36" s="2"/>
      <c r="AK36" s="2"/>
      <c r="AL36" s="2"/>
      <c r="AM36" s="2"/>
      <c r="AN36" s="2"/>
      <c r="AO36" s="2"/>
    </row>
    <row r="37" customFormat="false" ht="12.75" hidden="false" customHeight="false" outlineLevel="0" collapsed="false">
      <c r="B37" s="25"/>
      <c r="C37" s="79"/>
      <c r="D37" s="27"/>
      <c r="E37" s="28"/>
      <c r="F37" s="1"/>
      <c r="G37" s="27"/>
      <c r="H37" s="29"/>
      <c r="I37" s="28"/>
      <c r="J37" s="1"/>
      <c r="K37" s="30"/>
      <c r="L37" s="29"/>
      <c r="M37" s="27"/>
      <c r="N37" s="28"/>
      <c r="O37" s="1"/>
      <c r="P37" s="1"/>
      <c r="Q37" s="29"/>
      <c r="R37" s="27"/>
      <c r="S37" s="28"/>
      <c r="T37" s="1"/>
      <c r="U37" s="1"/>
      <c r="V37" s="29"/>
      <c r="W37" s="27"/>
      <c r="X37" s="28"/>
      <c r="Y37" s="1"/>
      <c r="Z37" s="1"/>
      <c r="AJ37" s="2"/>
      <c r="AK37" s="2"/>
      <c r="AL37" s="2"/>
      <c r="AM37" s="2"/>
      <c r="AN37" s="2"/>
      <c r="AO37" s="2"/>
    </row>
    <row r="38" customFormat="false" ht="12.75" hidden="false" customHeight="false" outlineLevel="0" collapsed="false">
      <c r="B38" s="25"/>
      <c r="C38" s="94"/>
      <c r="D38" s="82"/>
      <c r="E38" s="82"/>
      <c r="F38" s="1"/>
      <c r="G38" s="76"/>
      <c r="H38" s="82"/>
      <c r="I38" s="82"/>
      <c r="J38" s="1"/>
      <c r="K38" s="30"/>
      <c r="L38" s="95"/>
      <c r="M38" s="27"/>
      <c r="N38" s="28"/>
      <c r="O38" s="1"/>
      <c r="P38" s="1"/>
      <c r="Q38" s="76"/>
      <c r="R38" s="82"/>
      <c r="S38" s="82"/>
      <c r="T38" s="1"/>
      <c r="U38" s="1"/>
      <c r="V38" s="29"/>
      <c r="W38" s="27"/>
      <c r="X38" s="28"/>
      <c r="Y38" s="1"/>
      <c r="Z38" s="1"/>
      <c r="AJ38" s="2"/>
      <c r="AK38" s="2"/>
      <c r="AL38" s="2"/>
      <c r="AM38" s="2"/>
      <c r="AN38" s="2"/>
      <c r="AO38" s="2"/>
    </row>
    <row r="39" customFormat="false" ht="12.75" hidden="false" customHeight="false" outlineLevel="0" collapsed="false">
      <c r="B39" s="25"/>
      <c r="C39" s="79"/>
      <c r="D39" s="27"/>
      <c r="E39" s="28"/>
      <c r="F39" s="1"/>
      <c r="G39" s="93"/>
      <c r="H39" s="29"/>
      <c r="I39" s="28"/>
      <c r="J39" s="1"/>
      <c r="K39" s="30"/>
      <c r="L39" s="29"/>
      <c r="M39" s="27"/>
      <c r="N39" s="28"/>
      <c r="O39" s="1"/>
      <c r="P39" s="1"/>
      <c r="Q39" s="79"/>
      <c r="R39" s="27"/>
      <c r="S39" s="28"/>
      <c r="T39" s="1"/>
      <c r="U39" s="1"/>
      <c r="V39" s="29"/>
      <c r="W39" s="27"/>
      <c r="X39" s="28"/>
      <c r="Y39" s="1"/>
      <c r="Z39" s="1"/>
      <c r="AJ39" s="2"/>
      <c r="AK39" s="2"/>
      <c r="AL39" s="2"/>
      <c r="AM39" s="2"/>
      <c r="AN39" s="2"/>
      <c r="AO39" s="2"/>
    </row>
    <row r="40" customFormat="false" ht="12.75" hidden="false" customHeight="false" outlineLevel="0" collapsed="false">
      <c r="B40" s="25"/>
      <c r="C40" s="79"/>
      <c r="D40" s="27"/>
      <c r="E40" s="28"/>
      <c r="F40" s="1"/>
      <c r="G40" s="79"/>
      <c r="H40" s="29"/>
      <c r="I40" s="28"/>
      <c r="J40" s="1"/>
      <c r="K40" s="30"/>
      <c r="L40" s="31"/>
      <c r="M40" s="82"/>
      <c r="N40" s="82"/>
      <c r="O40" s="1"/>
      <c r="P40" s="1"/>
      <c r="Q40" s="79"/>
      <c r="R40" s="27"/>
      <c r="S40" s="28"/>
      <c r="T40" s="1"/>
      <c r="U40" s="1"/>
      <c r="V40" s="29"/>
      <c r="W40" s="27"/>
      <c r="X40" s="28"/>
      <c r="Y40" s="1"/>
      <c r="Z40" s="1"/>
      <c r="AJ40" s="2"/>
      <c r="AK40" s="2"/>
      <c r="AL40" s="2"/>
      <c r="AM40" s="2"/>
      <c r="AN40" s="2"/>
      <c r="AO40" s="2"/>
    </row>
    <row r="41" customFormat="false" ht="12.75" hidden="false" customHeight="false" outlineLevel="0" collapsed="false">
      <c r="B41" s="25"/>
      <c r="C41" s="94"/>
      <c r="D41" s="27"/>
      <c r="E41" s="28"/>
      <c r="F41" s="1"/>
      <c r="G41" s="76"/>
      <c r="H41" s="29"/>
      <c r="I41" s="28"/>
      <c r="J41" s="1"/>
      <c r="K41" s="30"/>
      <c r="L41" s="96"/>
      <c r="M41" s="27"/>
      <c r="N41" s="28"/>
      <c r="O41" s="1"/>
      <c r="P41" s="1"/>
      <c r="Q41" s="76"/>
      <c r="R41" s="27"/>
      <c r="S41" s="28"/>
      <c r="T41" s="1"/>
      <c r="U41" s="1"/>
      <c r="V41" s="29"/>
      <c r="W41" s="27"/>
      <c r="X41" s="28"/>
      <c r="Y41" s="1"/>
      <c r="Z41" s="1"/>
      <c r="AJ41" s="2"/>
      <c r="AK41" s="2"/>
      <c r="AL41" s="2"/>
      <c r="AM41" s="2"/>
      <c r="AN41" s="2"/>
      <c r="AO41" s="2"/>
    </row>
    <row r="42" customFormat="false" ht="12.75" hidden="false" customHeight="false" outlineLevel="0" collapsed="false">
      <c r="B42" s="45"/>
      <c r="C42" s="79"/>
      <c r="D42" s="27"/>
      <c r="E42" s="28"/>
      <c r="F42" s="1"/>
      <c r="G42" s="27"/>
      <c r="H42" s="29"/>
      <c r="I42" s="28"/>
      <c r="J42" s="1"/>
      <c r="K42" s="30"/>
      <c r="L42" s="95"/>
      <c r="M42" s="27"/>
      <c r="N42" s="28"/>
      <c r="O42" s="1"/>
      <c r="P42" s="1"/>
      <c r="Q42" s="29"/>
      <c r="R42" s="27"/>
      <c r="S42" s="28"/>
      <c r="T42" s="1"/>
      <c r="U42" s="1"/>
      <c r="V42" s="31"/>
      <c r="W42" s="82"/>
      <c r="X42" s="82"/>
      <c r="Y42" s="1"/>
      <c r="Z42" s="97"/>
      <c r="AA42" s="97"/>
      <c r="AB42" s="1"/>
      <c r="AJ42" s="2"/>
      <c r="AK42" s="2"/>
      <c r="AL42" s="2"/>
      <c r="AM42" s="2"/>
      <c r="AN42" s="2"/>
      <c r="AO42" s="2"/>
    </row>
    <row r="43" customFormat="false" ht="12.75" hidden="false" customHeight="false" outlineLevel="0" collapsed="false">
      <c r="B43" s="25"/>
      <c r="C43" s="79"/>
      <c r="D43" s="27"/>
      <c r="E43" s="28"/>
      <c r="F43" s="1"/>
      <c r="G43" s="27"/>
      <c r="H43" s="29"/>
      <c r="I43" s="28"/>
      <c r="J43" s="1"/>
      <c r="K43" s="30"/>
      <c r="L43" s="29"/>
      <c r="M43" s="27"/>
      <c r="N43" s="28"/>
      <c r="O43" s="1"/>
      <c r="P43" s="1"/>
      <c r="Q43" s="29"/>
      <c r="R43" s="27"/>
      <c r="S43" s="28"/>
      <c r="T43" s="1"/>
      <c r="U43" s="1"/>
      <c r="V43" s="98"/>
      <c r="W43" s="27"/>
      <c r="X43" s="28"/>
      <c r="Y43" s="1"/>
      <c r="Z43" s="99"/>
      <c r="AA43" s="99"/>
      <c r="AB43" s="99"/>
      <c r="AJ43" s="2"/>
      <c r="AK43" s="2"/>
      <c r="AL43" s="2"/>
      <c r="AM43" s="2"/>
      <c r="AN43" s="2"/>
      <c r="AO43" s="2"/>
    </row>
    <row r="44" customFormat="false" ht="12.75" hidden="false" customHeight="false" outlineLevel="0" collapsed="false">
      <c r="B44" s="25"/>
      <c r="C44" s="79"/>
      <c r="D44" s="27"/>
      <c r="E44" s="28"/>
      <c r="F44" s="1"/>
      <c r="G44" s="27"/>
      <c r="H44" s="29"/>
      <c r="I44" s="28"/>
      <c r="J44" s="1"/>
      <c r="K44" s="30"/>
      <c r="L44" s="31"/>
      <c r="M44" s="82"/>
      <c r="N44" s="82"/>
      <c r="O44" s="1"/>
      <c r="P44" s="1"/>
      <c r="Q44" s="29"/>
      <c r="R44" s="27"/>
      <c r="S44" s="28"/>
      <c r="T44" s="1"/>
      <c r="U44" s="1"/>
      <c r="V44" s="26"/>
      <c r="W44" s="27"/>
      <c r="X44" s="28"/>
      <c r="Y44" s="1"/>
      <c r="Z44" s="99"/>
      <c r="AA44" s="99"/>
      <c r="AB44" s="99"/>
      <c r="AJ44" s="2"/>
      <c r="AK44" s="2"/>
      <c r="AL44" s="2"/>
      <c r="AM44" s="2"/>
      <c r="AN44" s="2"/>
      <c r="AO44" s="2"/>
    </row>
    <row r="45" customFormat="false" ht="12.75" hidden="false" customHeight="false" outlineLevel="0" collapsed="false">
      <c r="B45" s="25"/>
      <c r="C45" s="79"/>
      <c r="D45" s="27"/>
      <c r="E45" s="28"/>
      <c r="F45" s="1"/>
      <c r="G45" s="27"/>
      <c r="H45" s="29"/>
      <c r="I45" s="28"/>
      <c r="J45" s="1"/>
      <c r="K45" s="30"/>
      <c r="L45" s="29"/>
      <c r="M45" s="27"/>
      <c r="N45" s="28"/>
      <c r="O45" s="1"/>
      <c r="P45" s="1"/>
      <c r="Q45" s="29"/>
      <c r="R45" s="27"/>
      <c r="S45" s="28"/>
      <c r="T45" s="1"/>
      <c r="U45" s="1"/>
      <c r="V45" s="31"/>
      <c r="W45" s="27"/>
      <c r="X45" s="28"/>
      <c r="Y45" s="1"/>
      <c r="Z45" s="1"/>
      <c r="AA45" s="1"/>
      <c r="AB45" s="1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B46" s="25"/>
      <c r="C46" s="94"/>
      <c r="D46" s="82"/>
      <c r="E46" s="82"/>
      <c r="F46" s="1"/>
      <c r="G46" s="76"/>
      <c r="H46" s="82"/>
      <c r="I46" s="82"/>
      <c r="J46" s="1"/>
      <c r="K46" s="30"/>
      <c r="L46" s="96"/>
      <c r="M46" s="27"/>
      <c r="N46" s="28"/>
      <c r="O46" s="1"/>
      <c r="P46" s="1"/>
      <c r="Q46" s="76"/>
      <c r="R46" s="82"/>
      <c r="S46" s="82"/>
      <c r="T46" s="1"/>
      <c r="U46" s="1"/>
      <c r="V46" s="29"/>
      <c r="W46" s="27"/>
      <c r="X46" s="28"/>
      <c r="Y46" s="1"/>
      <c r="Z46" s="1"/>
      <c r="AA46" s="1"/>
      <c r="AB46" s="1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B47" s="25"/>
      <c r="C47" s="79"/>
      <c r="D47" s="27"/>
      <c r="E47" s="28"/>
      <c r="F47" s="1"/>
      <c r="G47" s="100"/>
      <c r="H47" s="29"/>
      <c r="I47" s="28"/>
      <c r="J47" s="1"/>
      <c r="K47" s="30"/>
      <c r="L47" s="29"/>
      <c r="M47" s="27"/>
      <c r="N47" s="28"/>
      <c r="O47" s="1"/>
      <c r="P47" s="1"/>
      <c r="Q47" s="27"/>
      <c r="R47" s="27"/>
      <c r="S47" s="28"/>
      <c r="T47" s="1"/>
      <c r="U47" s="1"/>
      <c r="V47" s="29"/>
      <c r="W47" s="27"/>
      <c r="X47" s="28"/>
      <c r="Y47" s="1"/>
      <c r="Z47" s="1"/>
      <c r="AA47" s="1"/>
      <c r="AB47" s="1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B48" s="25"/>
      <c r="C48" s="79"/>
      <c r="D48" s="27"/>
      <c r="E48" s="28"/>
      <c r="F48" s="1"/>
      <c r="G48" s="79"/>
      <c r="H48" s="29"/>
      <c r="I48" s="28"/>
      <c r="J48" s="1"/>
      <c r="K48" s="30"/>
      <c r="L48" s="31"/>
      <c r="M48" s="82"/>
      <c r="N48" s="82"/>
      <c r="O48" s="1"/>
      <c r="P48" s="1"/>
      <c r="Q48" s="79"/>
      <c r="R48" s="27"/>
      <c r="S48" s="28"/>
      <c r="T48" s="1"/>
      <c r="U48" s="1"/>
      <c r="V48" s="29"/>
      <c r="W48" s="27"/>
      <c r="X48" s="28"/>
      <c r="Y48" s="1"/>
      <c r="Z48" s="1"/>
      <c r="AA48" s="1"/>
      <c r="AB48" s="1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B49" s="25"/>
      <c r="C49" s="94"/>
      <c r="D49" s="27"/>
      <c r="E49" s="28"/>
      <c r="F49" s="1"/>
      <c r="G49" s="76"/>
      <c r="H49" s="29"/>
      <c r="I49" s="28"/>
      <c r="J49" s="1"/>
      <c r="K49" s="30"/>
      <c r="L49" s="29"/>
      <c r="M49" s="27"/>
      <c r="N49" s="28"/>
      <c r="O49" s="1"/>
      <c r="P49" s="1"/>
      <c r="Q49" s="76"/>
      <c r="R49" s="27"/>
      <c r="S49" s="28"/>
      <c r="T49" s="1"/>
      <c r="U49" s="1"/>
      <c r="V49" s="29"/>
      <c r="W49" s="27"/>
      <c r="X49" s="28"/>
      <c r="Y49" s="1"/>
      <c r="Z49" s="1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B50" s="25"/>
      <c r="C50" s="79"/>
      <c r="D50" s="27"/>
      <c r="E50" s="28"/>
      <c r="F50" s="1"/>
      <c r="G50" s="27"/>
      <c r="H50" s="29"/>
      <c r="I50" s="28"/>
      <c r="J50" s="1"/>
      <c r="K50" s="30"/>
      <c r="L50" s="96"/>
      <c r="M50" s="27"/>
      <c r="N50" s="28"/>
      <c r="O50" s="1"/>
      <c r="P50" s="1"/>
      <c r="Q50" s="29"/>
      <c r="R50" s="27"/>
      <c r="S50" s="28"/>
      <c r="T50" s="1"/>
      <c r="U50" s="1"/>
      <c r="V50" s="29"/>
      <c r="W50" s="27"/>
      <c r="X50" s="28"/>
      <c r="Y50" s="1"/>
      <c r="Z50" s="1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B51" s="25"/>
      <c r="C51" s="79"/>
      <c r="D51" s="27"/>
      <c r="E51" s="28"/>
      <c r="F51" s="1"/>
      <c r="G51" s="27"/>
      <c r="H51" s="29"/>
      <c r="I51" s="28"/>
      <c r="J51" s="1"/>
      <c r="K51" s="30"/>
      <c r="L51" s="29"/>
      <c r="M51" s="27"/>
      <c r="N51" s="28"/>
      <c r="O51" s="1"/>
      <c r="P51" s="1"/>
      <c r="Q51" s="29"/>
      <c r="R51" s="27"/>
      <c r="S51" s="28"/>
      <c r="T51" s="1"/>
      <c r="U51" s="1"/>
      <c r="V51" s="29"/>
      <c r="W51" s="27"/>
      <c r="X51" s="28"/>
      <c r="Y51" s="1"/>
      <c r="Z51" s="1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B52" s="25"/>
      <c r="C52" s="79"/>
      <c r="D52" s="27"/>
      <c r="E52" s="28"/>
      <c r="F52" s="1"/>
      <c r="G52" s="27"/>
      <c r="H52" s="29"/>
      <c r="I52" s="28"/>
      <c r="J52" s="1"/>
      <c r="K52" s="30"/>
      <c r="L52" s="31"/>
      <c r="M52" s="82"/>
      <c r="N52" s="82"/>
      <c r="O52" s="1"/>
      <c r="P52" s="1"/>
      <c r="Q52" s="29"/>
      <c r="R52" s="27"/>
      <c r="S52" s="28"/>
      <c r="T52" s="1"/>
      <c r="U52" s="1"/>
      <c r="V52" s="29"/>
      <c r="W52" s="27"/>
      <c r="X52" s="28"/>
      <c r="Y52" s="1"/>
      <c r="Z52" s="1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B53" s="25"/>
      <c r="C53" s="79"/>
      <c r="D53" s="27"/>
      <c r="E53" s="28"/>
      <c r="F53" s="1"/>
      <c r="G53" s="27"/>
      <c r="H53" s="29"/>
      <c r="I53" s="28"/>
      <c r="J53" s="1"/>
      <c r="K53" s="30"/>
      <c r="L53" s="29"/>
      <c r="M53" s="27"/>
      <c r="N53" s="28"/>
      <c r="O53" s="1"/>
      <c r="P53" s="1"/>
      <c r="Q53" s="29"/>
      <c r="R53" s="27"/>
      <c r="S53" s="28"/>
      <c r="T53" s="1"/>
      <c r="U53" s="1"/>
      <c r="V53" s="29"/>
      <c r="W53" s="27"/>
      <c r="X53" s="28"/>
      <c r="Y53" s="1"/>
      <c r="Z53" s="1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B54" s="25"/>
      <c r="C54" s="94"/>
      <c r="D54" s="82"/>
      <c r="E54" s="82"/>
      <c r="F54" s="1"/>
      <c r="G54" s="76"/>
      <c r="H54" s="82"/>
      <c r="I54" s="82"/>
      <c r="J54" s="1"/>
      <c r="K54" s="30"/>
      <c r="L54" s="96"/>
      <c r="M54" s="27"/>
      <c r="N54" s="28"/>
      <c r="O54" s="1"/>
      <c r="P54" s="1"/>
      <c r="Q54" s="76"/>
      <c r="R54" s="82"/>
      <c r="S54" s="82"/>
      <c r="T54" s="1"/>
      <c r="U54" s="1"/>
      <c r="V54" s="29"/>
      <c r="W54" s="27"/>
      <c r="X54" s="28"/>
      <c r="Y54" s="1"/>
      <c r="Z54" s="1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B55" s="25"/>
      <c r="C55" s="79"/>
      <c r="D55" s="27"/>
      <c r="E55" s="28"/>
      <c r="F55" s="1"/>
      <c r="G55" s="101"/>
      <c r="H55" s="29"/>
      <c r="I55" s="28"/>
      <c r="J55" s="1"/>
      <c r="K55" s="30"/>
      <c r="L55" s="29"/>
      <c r="M55" s="27"/>
      <c r="N55" s="28"/>
      <c r="O55" s="1"/>
      <c r="P55" s="1"/>
      <c r="Q55" s="79"/>
      <c r="R55" s="27"/>
      <c r="S55" s="28"/>
      <c r="T55" s="1"/>
      <c r="U55" s="1"/>
      <c r="V55" s="29"/>
      <c r="W55" s="27"/>
      <c r="X55" s="28"/>
      <c r="Y55" s="1"/>
      <c r="Z55" s="1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B56" s="25"/>
      <c r="C56" s="79"/>
      <c r="D56" s="27"/>
      <c r="E56" s="28"/>
      <c r="F56" s="1"/>
      <c r="G56" s="102"/>
      <c r="H56" s="29"/>
      <c r="I56" s="28"/>
      <c r="J56" s="1"/>
      <c r="K56" s="30"/>
      <c r="L56" s="31"/>
      <c r="M56" s="82"/>
      <c r="N56" s="82"/>
      <c r="O56" s="1"/>
      <c r="P56" s="1"/>
      <c r="Q56" s="79"/>
      <c r="R56" s="27"/>
      <c r="S56" s="28"/>
      <c r="T56" s="1"/>
      <c r="U56" s="1"/>
      <c r="V56" s="29"/>
      <c r="W56" s="27"/>
      <c r="X56" s="28"/>
      <c r="Y56" s="1"/>
      <c r="Z56" s="1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B57" s="25"/>
      <c r="C57" s="94"/>
      <c r="D57" s="27"/>
      <c r="E57" s="28"/>
      <c r="F57" s="1"/>
      <c r="G57" s="103"/>
      <c r="H57" s="29"/>
      <c r="I57" s="28"/>
      <c r="J57" s="1"/>
      <c r="K57" s="30"/>
      <c r="L57" s="29"/>
      <c r="M57" s="27"/>
      <c r="N57" s="28"/>
      <c r="O57" s="1"/>
      <c r="P57" s="1"/>
      <c r="Q57" s="76"/>
      <c r="R57" s="27"/>
      <c r="S57" s="28"/>
      <c r="T57" s="1"/>
      <c r="U57" s="1"/>
      <c r="V57" s="29"/>
      <c r="W57" s="27"/>
      <c r="X57" s="28"/>
      <c r="Y57" s="1"/>
      <c r="Z57" s="1"/>
      <c r="AA57" s="1"/>
      <c r="AB57" s="1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B58" s="45"/>
      <c r="C58" s="79"/>
      <c r="D58" s="27"/>
      <c r="E58" s="28"/>
      <c r="F58" s="1"/>
      <c r="G58" s="27"/>
      <c r="H58" s="29"/>
      <c r="I58" s="28"/>
      <c r="J58" s="1"/>
      <c r="K58" s="30"/>
      <c r="L58" s="104"/>
      <c r="M58" s="27"/>
      <c r="N58" s="28"/>
      <c r="O58" s="1"/>
      <c r="P58" s="1"/>
      <c r="Q58" s="29"/>
      <c r="R58" s="27"/>
      <c r="S58" s="28"/>
      <c r="T58" s="1"/>
      <c r="U58" s="1"/>
      <c r="V58" s="31"/>
      <c r="W58" s="82"/>
      <c r="X58" s="82"/>
      <c r="Y58" s="1"/>
      <c r="Z58" s="97"/>
      <c r="AA58" s="97"/>
      <c r="AB58" s="1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B59" s="25"/>
      <c r="C59" s="79"/>
      <c r="D59" s="27"/>
      <c r="E59" s="28"/>
      <c r="F59" s="1"/>
      <c r="G59" s="27"/>
      <c r="H59" s="29"/>
      <c r="I59" s="28"/>
      <c r="J59" s="1"/>
      <c r="K59" s="30"/>
      <c r="L59" s="29"/>
      <c r="M59" s="27"/>
      <c r="N59" s="28"/>
      <c r="O59" s="1"/>
      <c r="P59" s="1"/>
      <c r="Q59" s="26"/>
      <c r="R59" s="27"/>
      <c r="S59" s="28"/>
      <c r="T59" s="1"/>
      <c r="U59" s="1"/>
      <c r="V59" s="26"/>
      <c r="W59" s="27"/>
      <c r="X59" s="28"/>
      <c r="Y59" s="1"/>
      <c r="Z59" s="99"/>
      <c r="AA59" s="99"/>
      <c r="AB59" s="99"/>
    </row>
    <row r="60" customFormat="false" ht="12.75" hidden="false" customHeight="false" outlineLevel="0" collapsed="false">
      <c r="B60" s="25"/>
      <c r="C60" s="79"/>
      <c r="D60" s="27"/>
      <c r="E60" s="28"/>
      <c r="F60" s="1"/>
      <c r="G60" s="27"/>
      <c r="H60" s="29"/>
      <c r="I60" s="28"/>
      <c r="J60" s="1"/>
      <c r="K60" s="30"/>
      <c r="L60" s="31"/>
      <c r="M60" s="82"/>
      <c r="N60" s="82"/>
      <c r="O60" s="1"/>
      <c r="P60" s="1"/>
      <c r="Q60" s="29"/>
      <c r="R60" s="27"/>
      <c r="S60" s="28"/>
      <c r="T60" s="1"/>
      <c r="U60" s="1"/>
      <c r="V60" s="26"/>
      <c r="W60" s="27"/>
      <c r="X60" s="28"/>
      <c r="Y60" s="1"/>
      <c r="Z60" s="99"/>
      <c r="AA60" s="99"/>
      <c r="AB60" s="99"/>
    </row>
    <row r="61" customFormat="false" ht="12.75" hidden="false" customHeight="false" outlineLevel="0" collapsed="false">
      <c r="B61" s="25"/>
      <c r="C61" s="79"/>
      <c r="D61" s="27"/>
      <c r="E61" s="28"/>
      <c r="F61" s="1"/>
      <c r="G61" s="27"/>
      <c r="H61" s="29"/>
      <c r="I61" s="28"/>
      <c r="J61" s="1"/>
      <c r="K61" s="30"/>
      <c r="L61" s="29"/>
      <c r="M61" s="27"/>
      <c r="N61" s="28"/>
      <c r="O61" s="1"/>
      <c r="P61" s="1"/>
      <c r="Q61" s="29"/>
      <c r="R61" s="27"/>
      <c r="S61" s="28"/>
      <c r="T61" s="1"/>
      <c r="U61" s="1"/>
      <c r="V61" s="31"/>
      <c r="W61" s="27"/>
      <c r="X61" s="28"/>
      <c r="Y61" s="1"/>
      <c r="Z61" s="1"/>
      <c r="AA61" s="1"/>
      <c r="AB61" s="1"/>
    </row>
    <row r="62" customFormat="false" ht="12.75" hidden="false" customHeight="false" outlineLevel="0" collapsed="false">
      <c r="B62" s="25"/>
      <c r="C62" s="94"/>
      <c r="D62" s="82"/>
      <c r="E62" s="82"/>
      <c r="F62" s="1"/>
      <c r="G62" s="76"/>
      <c r="H62" s="82"/>
      <c r="I62" s="82"/>
      <c r="J62" s="1"/>
      <c r="K62" s="30"/>
      <c r="L62" s="29"/>
      <c r="M62" s="27"/>
      <c r="N62" s="28"/>
      <c r="O62" s="1"/>
      <c r="P62" s="1"/>
      <c r="Q62" s="76"/>
      <c r="R62" s="82"/>
      <c r="S62" s="82"/>
      <c r="T62" s="1"/>
      <c r="U62" s="1"/>
      <c r="V62" s="29"/>
      <c r="W62" s="27"/>
      <c r="X62" s="28"/>
      <c r="Y62" s="1"/>
      <c r="Z62" s="1"/>
      <c r="AA62" s="1"/>
      <c r="AB62" s="1"/>
    </row>
    <row r="63" customFormat="false" ht="12.75" hidden="false" customHeight="false" outlineLevel="0" collapsed="false">
      <c r="B63" s="25"/>
      <c r="C63" s="79"/>
      <c r="D63" s="27"/>
      <c r="E63" s="28"/>
      <c r="F63" s="1"/>
      <c r="G63" s="79"/>
      <c r="H63" s="29"/>
      <c r="I63" s="28"/>
      <c r="J63" s="1"/>
      <c r="K63" s="30"/>
      <c r="L63" s="29"/>
      <c r="M63" s="27"/>
      <c r="N63" s="28"/>
      <c r="O63" s="1"/>
      <c r="P63" s="1"/>
      <c r="Q63" s="79"/>
      <c r="R63" s="27"/>
      <c r="S63" s="28"/>
      <c r="T63" s="1"/>
      <c r="U63" s="1"/>
      <c r="V63" s="29"/>
      <c r="W63" s="27"/>
      <c r="X63" s="28"/>
      <c r="Y63" s="1"/>
      <c r="Z63" s="1"/>
      <c r="AA63" s="1"/>
      <c r="AB63" s="1"/>
    </row>
    <row r="64" customFormat="false" ht="12.75" hidden="false" customHeight="false" outlineLevel="0" collapsed="false">
      <c r="B64" s="25"/>
      <c r="C64" s="79"/>
      <c r="D64" s="27"/>
      <c r="E64" s="28"/>
      <c r="F64" s="1"/>
      <c r="G64" s="102"/>
      <c r="H64" s="29"/>
      <c r="I64" s="28"/>
      <c r="J64" s="1"/>
      <c r="K64" s="30"/>
      <c r="L64" s="31"/>
      <c r="M64" s="82"/>
      <c r="N64" s="82"/>
      <c r="O64" s="1"/>
      <c r="P64" s="1"/>
      <c r="Q64" s="79"/>
      <c r="R64" s="27"/>
      <c r="S64" s="28"/>
      <c r="T64" s="1"/>
      <c r="U64" s="1"/>
      <c r="V64" s="29"/>
      <c r="W64" s="27"/>
      <c r="X64" s="28"/>
      <c r="Y64" s="1"/>
      <c r="Z64" s="1"/>
      <c r="AA64" s="1"/>
      <c r="AB64" s="1"/>
    </row>
    <row r="65" customFormat="false" ht="12.75" hidden="false" customHeight="false" outlineLevel="0" collapsed="false">
      <c r="B65" s="25"/>
      <c r="C65" s="94"/>
      <c r="D65" s="27"/>
      <c r="E65" s="28"/>
      <c r="F65" s="1"/>
      <c r="G65" s="76"/>
      <c r="H65" s="29"/>
      <c r="I65" s="28"/>
      <c r="J65" s="1"/>
      <c r="K65" s="30"/>
      <c r="L65" s="105"/>
      <c r="M65" s="27"/>
      <c r="N65" s="28"/>
      <c r="O65" s="1"/>
      <c r="P65" s="1"/>
      <c r="Q65" s="76"/>
      <c r="R65" s="27"/>
      <c r="S65" s="28"/>
      <c r="T65" s="1"/>
      <c r="U65" s="1"/>
      <c r="V65" s="29"/>
      <c r="W65" s="27"/>
      <c r="X65" s="28"/>
      <c r="Y65" s="1"/>
      <c r="Z65" s="1"/>
      <c r="AA65" s="1"/>
      <c r="AB65" s="1"/>
    </row>
    <row r="66" customFormat="false" ht="12.75" hidden="false" customHeight="false" outlineLevel="0" collapsed="false">
      <c r="B66" s="25"/>
      <c r="C66" s="79"/>
      <c r="D66" s="27"/>
      <c r="E66" s="28"/>
      <c r="F66" s="1"/>
      <c r="G66" s="27"/>
      <c r="H66" s="29"/>
      <c r="I66" s="28"/>
      <c r="J66" s="1"/>
      <c r="K66" s="30"/>
      <c r="L66" s="96"/>
      <c r="M66" s="27"/>
      <c r="N66" s="28"/>
      <c r="O66" s="1"/>
      <c r="P66" s="1"/>
      <c r="Q66" s="29"/>
      <c r="R66" s="27"/>
      <c r="S66" s="28"/>
      <c r="T66" s="1"/>
      <c r="U66" s="1"/>
      <c r="V66" s="29"/>
      <c r="W66" s="27"/>
      <c r="X66" s="28"/>
      <c r="Y66" s="1"/>
      <c r="Z66" s="1"/>
    </row>
    <row r="67" customFormat="false" ht="12.75" hidden="false" customHeight="false" outlineLevel="0" collapsed="false">
      <c r="B67" s="25"/>
      <c r="C67" s="79"/>
      <c r="D67" s="27"/>
      <c r="E67" s="28"/>
      <c r="F67" s="1"/>
      <c r="G67" s="27"/>
      <c r="H67" s="29"/>
      <c r="I67" s="28"/>
      <c r="J67" s="1"/>
      <c r="K67" s="30"/>
      <c r="L67" s="29"/>
      <c r="M67" s="27"/>
      <c r="N67" s="28"/>
      <c r="O67" s="1"/>
      <c r="P67" s="1"/>
      <c r="Q67" s="29"/>
      <c r="R67" s="27"/>
      <c r="S67" s="28"/>
      <c r="T67" s="1"/>
      <c r="U67" s="1"/>
      <c r="V67" s="29"/>
      <c r="W67" s="27"/>
      <c r="X67" s="28"/>
      <c r="Y67" s="1"/>
      <c r="Z67" s="1"/>
    </row>
    <row r="68" customFormat="false" ht="12.75" hidden="false" customHeight="false" outlineLevel="0" collapsed="false">
      <c r="B68" s="25"/>
      <c r="C68" s="79"/>
      <c r="D68" s="27"/>
      <c r="E68" s="28"/>
      <c r="F68" s="1"/>
      <c r="G68" s="27"/>
      <c r="H68" s="29"/>
      <c r="I68" s="28"/>
      <c r="J68" s="1"/>
      <c r="K68" s="30"/>
      <c r="L68" s="29"/>
      <c r="M68" s="27"/>
      <c r="N68" s="28"/>
      <c r="O68" s="1"/>
      <c r="P68" s="1"/>
      <c r="Q68" s="29"/>
      <c r="R68" s="27"/>
      <c r="S68" s="28"/>
      <c r="T68" s="1"/>
      <c r="U68" s="1"/>
      <c r="V68" s="29"/>
      <c r="W68" s="27"/>
      <c r="X68" s="28"/>
      <c r="Y68" s="1"/>
    </row>
    <row r="69" customFormat="false" ht="12.75" hidden="false" customHeight="false" outlineLevel="0" collapsed="false">
      <c r="B69" s="25"/>
      <c r="C69" s="79"/>
      <c r="D69" s="27"/>
      <c r="E69" s="28"/>
      <c r="F69" s="1"/>
      <c r="G69" s="27"/>
      <c r="H69" s="29"/>
      <c r="I69" s="28"/>
      <c r="J69" s="1"/>
      <c r="K69" s="30"/>
      <c r="L69" s="29"/>
      <c r="M69" s="27"/>
      <c r="N69" s="28"/>
      <c r="O69" s="1"/>
      <c r="P69" s="1"/>
      <c r="Q69" s="29"/>
      <c r="R69" s="27"/>
      <c r="S69" s="28"/>
      <c r="T69" s="1"/>
      <c r="U69" s="1"/>
      <c r="V69" s="29"/>
      <c r="W69" s="27"/>
      <c r="X69" s="28"/>
      <c r="Y69" s="1"/>
    </row>
    <row r="70" customFormat="false" ht="12.75" hidden="false" customHeight="false" outlineLevel="0" collapsed="false">
      <c r="B70" s="106"/>
      <c r="C70" s="107"/>
      <c r="D70" s="108"/>
      <c r="E70" s="109"/>
      <c r="F70" s="110"/>
      <c r="G70" s="108"/>
      <c r="H70" s="111"/>
      <c r="I70" s="109"/>
      <c r="J70" s="110"/>
      <c r="K70" s="112"/>
      <c r="L70" s="111"/>
      <c r="M70" s="108"/>
      <c r="N70" s="109"/>
      <c r="O70" s="110"/>
      <c r="P70" s="110"/>
      <c r="Q70" s="111"/>
      <c r="R70" s="108"/>
      <c r="S70" s="109"/>
      <c r="T70" s="110"/>
      <c r="U70" s="110"/>
      <c r="V70" s="111"/>
      <c r="W70" s="108"/>
      <c r="X70" s="109"/>
      <c r="Y70" s="110"/>
    </row>
  </sheetData>
  <mergeCells count="48">
    <mergeCell ref="D4:E4"/>
    <mergeCell ref="I6:J6"/>
    <mergeCell ref="D8:E8"/>
    <mergeCell ref="M10:N10"/>
    <mergeCell ref="W10:X10"/>
    <mergeCell ref="P11:R12"/>
    <mergeCell ref="D12:E12"/>
    <mergeCell ref="I14:J14"/>
    <mergeCell ref="D16:E16"/>
    <mergeCell ref="W18:X18"/>
    <mergeCell ref="Y18:Y19"/>
    <mergeCell ref="Z19:AB20"/>
    <mergeCell ref="D20:E20"/>
    <mergeCell ref="Y20:Y21"/>
    <mergeCell ref="I22:J22"/>
    <mergeCell ref="D24:E24"/>
    <mergeCell ref="M26:N26"/>
    <mergeCell ref="P26:Q26"/>
    <mergeCell ref="P27:R28"/>
    <mergeCell ref="D28:E28"/>
    <mergeCell ref="I30:J30"/>
    <mergeCell ref="D32:E32"/>
    <mergeCell ref="M36:N36"/>
    <mergeCell ref="D38:E38"/>
    <mergeCell ref="H38:I38"/>
    <mergeCell ref="R38:S38"/>
    <mergeCell ref="M40:N40"/>
    <mergeCell ref="W42:X42"/>
    <mergeCell ref="Z42:AA42"/>
    <mergeCell ref="Z43:AB44"/>
    <mergeCell ref="M44:N44"/>
    <mergeCell ref="D46:E46"/>
    <mergeCell ref="H46:I46"/>
    <mergeCell ref="R46:S46"/>
    <mergeCell ref="M48:N48"/>
    <mergeCell ref="M52:N52"/>
    <mergeCell ref="D54:E54"/>
    <mergeCell ref="H54:I54"/>
    <mergeCell ref="R54:S54"/>
    <mergeCell ref="M56:N56"/>
    <mergeCell ref="W58:X58"/>
    <mergeCell ref="Z58:AA58"/>
    <mergeCell ref="Z59:AB60"/>
    <mergeCell ref="M60:N60"/>
    <mergeCell ref="D62:E62"/>
    <mergeCell ref="H62:I62"/>
    <mergeCell ref="R62:S62"/>
    <mergeCell ref="M64:N64"/>
  </mergeCells>
  <printOptions headings="false" gridLines="false" gridLinesSet="true" horizontalCentered="false" verticalCentered="false"/>
  <pageMargins left="0.320138888888889" right="0.190277777777778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1</v>
      </c>
      <c r="B1" s="0" t="s">
        <v>0</v>
      </c>
    </row>
    <row r="2" customFormat="false" ht="12.75" hidden="false" customHeight="false" outlineLevel="0" collapsed="false">
      <c r="A2" s="0" t="s">
        <v>160</v>
      </c>
      <c r="B2" s="0" t="s">
        <v>127</v>
      </c>
    </row>
    <row r="3" customFormat="false" ht="12.75" hidden="false" customHeight="false" outlineLevel="0" collapsed="false">
      <c r="A3" s="0" t="s">
        <v>150</v>
      </c>
      <c r="B3" s="0" t="s">
        <v>90</v>
      </c>
    </row>
    <row r="4" customFormat="false" ht="12.75" hidden="false" customHeight="false" outlineLevel="0" collapsed="false">
      <c r="A4" s="0" t="s">
        <v>172</v>
      </c>
      <c r="B4" s="0" t="s">
        <v>136</v>
      </c>
    </row>
    <row r="5" customFormat="false" ht="12.75" hidden="false" customHeight="false" outlineLevel="0" collapsed="false">
      <c r="A5" s="0" t="s">
        <v>173</v>
      </c>
      <c r="B5" s="0" t="s">
        <v>86</v>
      </c>
    </row>
    <row r="6" customFormat="false" ht="12.75" hidden="false" customHeight="false" outlineLevel="0" collapsed="false">
      <c r="A6" s="0" t="s">
        <v>156</v>
      </c>
      <c r="B6" s="0" t="s">
        <v>130</v>
      </c>
    </row>
    <row r="7" customFormat="false" ht="12.75" hidden="false" customHeight="false" outlineLevel="0" collapsed="false">
      <c r="A7" s="0" t="s">
        <v>153</v>
      </c>
      <c r="B7" s="0" t="s">
        <v>118</v>
      </c>
    </row>
    <row r="8" customFormat="false" ht="12.75" hidden="false" customHeight="false" outlineLevel="0" collapsed="false">
      <c r="A8" s="0" t="s">
        <v>174</v>
      </c>
      <c r="B8" s="0" t="s">
        <v>129</v>
      </c>
    </row>
    <row r="9" customFormat="false" ht="12.75" hidden="false" customHeight="false" outlineLevel="0" collapsed="false">
      <c r="A9" s="0" t="s">
        <v>175</v>
      </c>
      <c r="B9" s="0" t="s">
        <v>114</v>
      </c>
    </row>
    <row r="10" customFormat="false" ht="12.75" hidden="false" customHeight="false" outlineLevel="0" collapsed="false">
      <c r="A10" s="0" t="s">
        <v>163</v>
      </c>
      <c r="B10" s="0" t="s">
        <v>117</v>
      </c>
    </row>
    <row r="11" customFormat="false" ht="12.75" hidden="false" customHeight="false" outlineLevel="0" collapsed="false">
      <c r="A11" s="0" t="s">
        <v>176</v>
      </c>
      <c r="B11" s="0" t="s">
        <v>29</v>
      </c>
    </row>
    <row r="12" customFormat="false" ht="12.75" hidden="false" customHeight="false" outlineLevel="0" collapsed="false">
      <c r="A12" s="0" t="s">
        <v>177</v>
      </c>
      <c r="B12" s="0" t="s">
        <v>112</v>
      </c>
    </row>
    <row r="13" customFormat="false" ht="12.75" hidden="false" customHeight="false" outlineLevel="0" collapsed="false">
      <c r="A13" s="0" t="s">
        <v>178</v>
      </c>
      <c r="B13" s="0" t="s">
        <v>80</v>
      </c>
    </row>
    <row r="14" customFormat="false" ht="12.75" hidden="false" customHeight="false" outlineLevel="0" collapsed="false">
      <c r="A14" s="0" t="s">
        <v>179</v>
      </c>
      <c r="B14" s="0" t="s">
        <v>124</v>
      </c>
    </row>
    <row r="15" customFormat="false" ht="12.75" hidden="false" customHeight="false" outlineLevel="0" collapsed="false">
      <c r="A15" s="0" t="s">
        <v>180</v>
      </c>
      <c r="B15" s="0" t="s">
        <v>4</v>
      </c>
    </row>
    <row r="16" customFormat="false" ht="12.75" hidden="false" customHeight="false" outlineLevel="0" collapsed="false">
      <c r="A16" s="0" t="s">
        <v>181</v>
      </c>
      <c r="B16" s="0" t="s">
        <v>60</v>
      </c>
    </row>
    <row r="17" customFormat="false" ht="12.75" hidden="false" customHeight="false" outlineLevel="0" collapsed="false">
      <c r="A17" s="0" t="s">
        <v>145</v>
      </c>
      <c r="B17" s="0" t="s">
        <v>115</v>
      </c>
    </row>
    <row r="18" customFormat="false" ht="12.75" hidden="false" customHeight="false" outlineLevel="0" collapsed="false">
      <c r="A18" s="0" t="s">
        <v>146</v>
      </c>
      <c r="B18" s="0" t="s">
        <v>74</v>
      </c>
    </row>
    <row r="19" customFormat="false" ht="12.75" hidden="false" customHeight="false" outlineLevel="0" collapsed="false">
      <c r="A19" s="0" t="s">
        <v>154</v>
      </c>
      <c r="B19" s="0" t="s">
        <v>33</v>
      </c>
    </row>
    <row r="20" customFormat="false" ht="12.75" hidden="false" customHeight="false" outlineLevel="0" collapsed="false">
      <c r="A20" s="0" t="s">
        <v>161</v>
      </c>
      <c r="B20" s="0" t="s">
        <v>63</v>
      </c>
    </row>
    <row r="21" customFormat="false" ht="12.75" hidden="false" customHeight="false" outlineLevel="0" collapsed="false">
      <c r="A21" s="0" t="s">
        <v>182</v>
      </c>
      <c r="B21" s="0" t="s">
        <v>34</v>
      </c>
    </row>
    <row r="22" customFormat="false" ht="12.75" hidden="false" customHeight="false" outlineLevel="0" collapsed="false">
      <c r="A22" s="0" t="s">
        <v>183</v>
      </c>
      <c r="B22" s="0" t="s">
        <v>133</v>
      </c>
    </row>
    <row r="23" customFormat="false" ht="12.75" hidden="false" customHeight="false" outlineLevel="0" collapsed="false">
      <c r="A23" s="0" t="s">
        <v>184</v>
      </c>
      <c r="B23" s="0" t="s">
        <v>12</v>
      </c>
    </row>
    <row r="24" customFormat="false" ht="12.75" hidden="false" customHeight="false" outlineLevel="0" collapsed="false">
      <c r="A24" s="0" t="s">
        <v>185</v>
      </c>
      <c r="B24" s="0" t="s">
        <v>73</v>
      </c>
    </row>
    <row r="25" customFormat="false" ht="12.75" hidden="false" customHeight="false" outlineLevel="0" collapsed="false">
      <c r="A25" s="0" t="s">
        <v>167</v>
      </c>
      <c r="B25" s="0" t="s">
        <v>140</v>
      </c>
    </row>
    <row r="26" customFormat="false" ht="12.75" hidden="false" customHeight="false" outlineLevel="0" collapsed="false">
      <c r="A26" s="0" t="s">
        <v>186</v>
      </c>
      <c r="B26" s="0" t="s">
        <v>139</v>
      </c>
    </row>
    <row r="27" customFormat="false" ht="12.75" hidden="false" customHeight="false" outlineLevel="0" collapsed="false">
      <c r="A27" s="0" t="s">
        <v>187</v>
      </c>
      <c r="B27" s="0" t="s">
        <v>59</v>
      </c>
    </row>
    <row r="28" customFormat="false" ht="12.75" hidden="false" customHeight="false" outlineLevel="0" collapsed="false">
      <c r="A28" s="0" t="s">
        <v>164</v>
      </c>
      <c r="B28" s="0" t="s">
        <v>22</v>
      </c>
    </row>
    <row r="29" customFormat="false" ht="12.75" hidden="false" customHeight="false" outlineLevel="0" collapsed="false">
      <c r="A29" s="0" t="s">
        <v>188</v>
      </c>
      <c r="B29" s="0" t="s">
        <v>41</v>
      </c>
    </row>
    <row r="30" customFormat="false" ht="12.75" hidden="false" customHeight="false" outlineLevel="0" collapsed="false">
      <c r="A30" s="0" t="s">
        <v>189</v>
      </c>
      <c r="B30" s="0" t="s">
        <v>50</v>
      </c>
    </row>
    <row r="31" customFormat="false" ht="12.75" hidden="false" customHeight="false" outlineLevel="0" collapsed="false">
      <c r="A31" s="0" t="s">
        <v>190</v>
      </c>
      <c r="B31" s="0" t="s">
        <v>109</v>
      </c>
    </row>
    <row r="32" customFormat="false" ht="12.75" hidden="false" customHeight="false" outlineLevel="0" collapsed="false">
      <c r="A32" s="0" t="s">
        <v>191</v>
      </c>
      <c r="B32" s="0" t="s">
        <v>138</v>
      </c>
    </row>
    <row r="33" customFormat="false" ht="12.75" hidden="false" customHeight="false" outlineLevel="0" collapsed="false">
      <c r="A33" s="0" t="s">
        <v>192</v>
      </c>
      <c r="B33" s="0" t="s">
        <v>121</v>
      </c>
    </row>
    <row r="34" customFormat="false" ht="12.75" hidden="false" customHeight="false" outlineLevel="0" collapsed="false">
      <c r="A34" s="0" t="s">
        <v>168</v>
      </c>
      <c r="B34" s="0" t="s">
        <v>89</v>
      </c>
    </row>
    <row r="35" customFormat="false" ht="12.75" hidden="false" customHeight="false" outlineLevel="0" collapsed="false">
      <c r="A35" s="0" t="s">
        <v>193</v>
      </c>
      <c r="B35" s="0" t="s">
        <v>128</v>
      </c>
    </row>
    <row r="36" customFormat="false" ht="12.75" hidden="false" customHeight="false" outlineLevel="0" collapsed="false">
      <c r="A36" s="0" t="s">
        <v>194</v>
      </c>
      <c r="B36" s="0" t="s">
        <v>62</v>
      </c>
    </row>
    <row r="37" customFormat="false" ht="12.75" hidden="false" customHeight="false" outlineLevel="0" collapsed="false">
      <c r="A37" s="0" t="s">
        <v>170</v>
      </c>
      <c r="B37" s="0" t="s">
        <v>134</v>
      </c>
    </row>
    <row r="38" customFormat="false" ht="12.75" hidden="false" customHeight="false" outlineLevel="0" collapsed="false">
      <c r="A38" s="0" t="s">
        <v>195</v>
      </c>
      <c r="B38" s="0" t="s">
        <v>49</v>
      </c>
    </row>
    <row r="39" customFormat="false" ht="12.75" hidden="false" customHeight="false" outlineLevel="0" collapsed="false">
      <c r="A39" s="0" t="s">
        <v>195</v>
      </c>
      <c r="B39" s="0" t="s">
        <v>137</v>
      </c>
    </row>
    <row r="40" customFormat="false" ht="12.75" hidden="false" customHeight="false" outlineLevel="0" collapsed="false">
      <c r="A40" s="0" t="s">
        <v>195</v>
      </c>
      <c r="B40" s="0" t="s">
        <v>85</v>
      </c>
    </row>
    <row r="41" customFormat="false" ht="12.75" hidden="false" customHeight="false" outlineLevel="0" collapsed="false">
      <c r="A41" s="0" t="s">
        <v>195</v>
      </c>
      <c r="B41" s="0" t="s">
        <v>122</v>
      </c>
    </row>
    <row r="42" customFormat="false" ht="12.75" hidden="false" customHeight="false" outlineLevel="0" collapsed="false">
      <c r="A42" s="0" t="s">
        <v>195</v>
      </c>
      <c r="B42" s="0" t="s">
        <v>42</v>
      </c>
    </row>
    <row r="43" customFormat="false" ht="12.75" hidden="false" customHeight="false" outlineLevel="0" collapsed="false">
      <c r="A43" s="0" t="s">
        <v>195</v>
      </c>
      <c r="B43" s="0" t="s">
        <v>111</v>
      </c>
    </row>
    <row r="44" customFormat="false" ht="12.75" hidden="false" customHeight="false" outlineLevel="0" collapsed="false">
      <c r="A44" s="0" t="s">
        <v>195</v>
      </c>
      <c r="B44" s="0" t="s">
        <v>119</v>
      </c>
    </row>
    <row r="45" customFormat="false" ht="12.75" hidden="false" customHeight="false" outlineLevel="0" collapsed="false">
      <c r="A45" s="0" t="s">
        <v>195</v>
      </c>
      <c r="B45" s="0" t="s">
        <v>125</v>
      </c>
    </row>
    <row r="46" customFormat="false" ht="12.75" hidden="false" customHeight="false" outlineLevel="0" collapsed="false">
      <c r="A46" s="0" t="s">
        <v>195</v>
      </c>
      <c r="B46" s="0" t="s">
        <v>131</v>
      </c>
    </row>
    <row r="47" customFormat="false" ht="12.75" hidden="false" customHeight="false" outlineLevel="0" collapsed="false">
      <c r="A47" s="0" t="s">
        <v>195</v>
      </c>
      <c r="B47" s="0" t="s">
        <v>135</v>
      </c>
    </row>
    <row r="48" customFormat="false" ht="12.75" hidden="false" customHeight="false" outlineLevel="0" collapsed="false">
      <c r="A48" s="0" t="s">
        <v>195</v>
      </c>
      <c r="B48" s="0" t="s">
        <v>110</v>
      </c>
    </row>
    <row r="49" customFormat="false" ht="12.75" hidden="false" customHeight="false" outlineLevel="0" collapsed="false">
      <c r="A49" s="0" t="s">
        <v>195</v>
      </c>
      <c r="B49" s="0" t="s">
        <v>116</v>
      </c>
    </row>
    <row r="50" customFormat="false" ht="12.75" hidden="false" customHeight="false" outlineLevel="0" collapsed="false">
      <c r="A50" s="0" t="s">
        <v>195</v>
      </c>
      <c r="B50" s="0" t="s">
        <v>120</v>
      </c>
    </row>
    <row r="51" customFormat="false" ht="12.75" hidden="false" customHeight="false" outlineLevel="0" collapsed="false">
      <c r="A51" s="0" t="s">
        <v>195</v>
      </c>
      <c r="B51" s="0" t="s">
        <v>126</v>
      </c>
    </row>
    <row r="52" customFormat="false" ht="12.75" hidden="false" customHeight="false" outlineLevel="0" collapsed="false">
      <c r="A52" s="0" t="s">
        <v>195</v>
      </c>
      <c r="B52" s="0" t="s">
        <v>132</v>
      </c>
    </row>
    <row r="53" customFormat="false" ht="12.75" hidden="false" customHeight="false" outlineLevel="0" collapsed="false">
      <c r="A53" s="0" t="s">
        <v>195</v>
      </c>
      <c r="B53" s="0" t="s">
        <v>123</v>
      </c>
    </row>
    <row r="54" customFormat="false" ht="12.75" hidden="false" customHeight="false" outlineLevel="0" collapsed="false">
      <c r="A54" s="0" t="s">
        <v>195</v>
      </c>
      <c r="B54" s="0" t="s">
        <v>113</v>
      </c>
    </row>
    <row r="55" customFormat="false" ht="12.75" hidden="false" customHeight="false" outlineLevel="0" collapsed="false">
      <c r="A55" s="0" t="s">
        <v>195</v>
      </c>
      <c r="B55" s="0" t="s">
        <v>11</v>
      </c>
    </row>
    <row r="56" customFormat="false" ht="12.75" hidden="false" customHeight="false" outlineLevel="0" collapsed="false">
      <c r="A56" s="0" t="s">
        <v>195</v>
      </c>
      <c r="B56" s="0" t="s">
        <v>36</v>
      </c>
    </row>
    <row r="57" customFormat="false" ht="12.75" hidden="false" customHeight="false" outlineLevel="0" collapsed="false">
      <c r="A57" s="0" t="s">
        <v>195</v>
      </c>
      <c r="B57" s="0" t="s">
        <v>53</v>
      </c>
    </row>
    <row r="58" customFormat="false" ht="12.75" hidden="false" customHeight="false" outlineLevel="0" collapsed="false">
      <c r="A58" s="0" t="s">
        <v>195</v>
      </c>
      <c r="B58" s="0" t="s">
        <v>69</v>
      </c>
    </row>
    <row r="59" customFormat="false" ht="12.75" hidden="false" customHeight="false" outlineLevel="0" collapsed="false">
      <c r="A59" s="0" t="s">
        <v>195</v>
      </c>
      <c r="B59" s="0" t="s">
        <v>79</v>
      </c>
    </row>
    <row r="60" customFormat="false" ht="12.75" hidden="false" customHeight="false" outlineLevel="0" collapsed="false">
      <c r="A60" s="0" t="s">
        <v>195</v>
      </c>
      <c r="B60" s="0" t="s">
        <v>5</v>
      </c>
    </row>
    <row r="61" customFormat="false" ht="12.75" hidden="false" customHeight="false" outlineLevel="0" collapsed="false">
      <c r="A61" s="0" t="s">
        <v>195</v>
      </c>
      <c r="B61" s="0" t="s">
        <v>30</v>
      </c>
    </row>
    <row r="62" customFormat="false" ht="12.75" hidden="false" customHeight="false" outlineLevel="0" collapsed="false">
      <c r="A62" s="0" t="s">
        <v>195</v>
      </c>
      <c r="B62" s="0" t="s">
        <v>37</v>
      </c>
    </row>
    <row r="63" customFormat="false" ht="12.75" hidden="false" customHeight="false" outlineLevel="0" collapsed="false">
      <c r="A63" s="0" t="s">
        <v>195</v>
      </c>
      <c r="B63" s="0" t="s">
        <v>54</v>
      </c>
    </row>
    <row r="64" customFormat="false" ht="12.75" hidden="false" customHeight="false" outlineLevel="0" collapsed="false">
      <c r="A64" s="0" t="s">
        <v>195</v>
      </c>
      <c r="B64" s="0" t="s">
        <v>70</v>
      </c>
    </row>
    <row r="65" customFormat="false" ht="12.75" hidden="false" customHeight="false" outlineLevel="0" collapsed="false">
      <c r="A65" s="0" t="s">
        <v>195</v>
      </c>
      <c r="B65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X57" activeCellId="0" sqref="AX57"/>
    </sheetView>
  </sheetViews>
  <sheetFormatPr defaultColWidth="9.0546875" defaultRowHeight="12.75" zeroHeight="false" outlineLevelRow="0" outlineLevelCol="0"/>
  <sheetData>
    <row r="1" customFormat="false" ht="42.75" hidden="false" customHeight="false" outlineLevel="0" collapsed="false">
      <c r="A1" s="1"/>
      <c r="B1" s="2"/>
      <c r="C1" s="2"/>
      <c r="D1" s="2"/>
      <c r="E1" s="2"/>
      <c r="F1" s="12"/>
      <c r="G1" s="13"/>
      <c r="H1" s="14"/>
      <c r="I1" s="2"/>
      <c r="J1" s="15" t="s">
        <v>2</v>
      </c>
      <c r="K1" s="16"/>
      <c r="L1" s="17"/>
      <c r="M1" s="17"/>
      <c r="N1" s="18"/>
      <c r="O1" s="16"/>
      <c r="P1" s="17"/>
      <c r="Q1" s="2"/>
      <c r="R1" s="12"/>
      <c r="S1" s="19"/>
      <c r="T1" s="20"/>
      <c r="U1" s="2"/>
      <c r="V1" s="21"/>
      <c r="W1" s="12"/>
      <c r="X1" s="19"/>
      <c r="Y1" s="20"/>
      <c r="Z1" s="2"/>
      <c r="AA1" s="2"/>
      <c r="AB1" s="12"/>
      <c r="AC1" s="19"/>
      <c r="AD1" s="20"/>
      <c r="AE1" s="2"/>
      <c r="AF1" s="2"/>
      <c r="AG1" s="12"/>
      <c r="AH1" s="19"/>
      <c r="AI1" s="20"/>
      <c r="AJ1" s="2"/>
      <c r="AK1" s="2"/>
      <c r="AL1" s="2"/>
      <c r="AM1" s="2"/>
    </row>
    <row r="2" customFormat="false" ht="12.75" hidden="false" customHeight="false" outlineLevel="0" collapsed="false">
      <c r="A2" s="1"/>
      <c r="B2" s="23"/>
      <c r="C2" s="23"/>
      <c r="D2" s="23"/>
      <c r="E2" s="23"/>
      <c r="F2" s="23"/>
      <c r="G2" s="23"/>
      <c r="H2" s="23"/>
      <c r="I2" s="23"/>
      <c r="J2" s="23"/>
      <c r="K2" s="24"/>
      <c r="L2" s="25"/>
      <c r="M2" s="25"/>
      <c r="N2" s="26"/>
      <c r="O2" s="27"/>
      <c r="P2" s="28"/>
      <c r="Q2" s="1"/>
      <c r="R2" s="29"/>
      <c r="S2" s="27"/>
      <c r="T2" s="28"/>
      <c r="U2" s="1"/>
      <c r="V2" s="30"/>
      <c r="W2" s="31" t="s">
        <v>3</v>
      </c>
      <c r="X2" s="32"/>
      <c r="Y2" s="32"/>
      <c r="Z2" s="1"/>
      <c r="AA2" s="1"/>
      <c r="AB2" s="29"/>
      <c r="AC2" s="27"/>
      <c r="AD2" s="28"/>
      <c r="AE2" s="1"/>
      <c r="AF2" s="1"/>
      <c r="AG2" s="29"/>
      <c r="AH2" s="27"/>
      <c r="AI2" s="28"/>
      <c r="AJ2" s="1"/>
      <c r="AK2" s="1"/>
      <c r="AL2" s="2"/>
      <c r="AM2" s="2"/>
    </row>
    <row r="3" customFormat="false" ht="12.75" hidden="false" customHeight="false" outlineLevel="0" collapsed="false">
      <c r="A3" s="1"/>
      <c r="B3" s="23"/>
      <c r="C3" s="23"/>
      <c r="D3" s="23"/>
      <c r="E3" s="23"/>
      <c r="F3" s="23"/>
      <c r="G3" s="23"/>
      <c r="H3" s="23"/>
      <c r="I3" s="23"/>
      <c r="J3" s="23"/>
      <c r="K3" s="24"/>
      <c r="L3" s="25"/>
      <c r="M3" s="25"/>
      <c r="N3" s="26"/>
      <c r="O3" s="27"/>
      <c r="P3" s="28"/>
      <c r="Q3" s="1"/>
      <c r="R3" s="29"/>
      <c r="S3" s="27"/>
      <c r="T3" s="28"/>
      <c r="U3" s="1"/>
      <c r="V3" s="30" t="n">
        <v>1</v>
      </c>
      <c r="W3" s="34" t="e">
        <f aca="false">DGET(#REF!,#REF!,E71:F72)</f>
        <v>#REF!</v>
      </c>
      <c r="X3" s="35"/>
      <c r="Y3" s="36" t="n">
        <v>2</v>
      </c>
      <c r="Z3" s="1"/>
      <c r="AA3" s="1"/>
      <c r="AB3" s="29"/>
      <c r="AC3" s="27"/>
      <c r="AD3" s="28"/>
      <c r="AE3" s="1"/>
      <c r="AF3" s="1"/>
      <c r="AG3" s="29"/>
      <c r="AH3" s="27"/>
      <c r="AI3" s="28"/>
      <c r="AJ3" s="1"/>
      <c r="AK3" s="1"/>
      <c r="AL3" s="2"/>
      <c r="AM3" s="2"/>
    </row>
    <row r="4" customFormat="false" ht="12.75" hidden="false" customHeight="false" outlineLevel="0" collapsed="false">
      <c r="A4" s="1"/>
      <c r="B4" s="1"/>
      <c r="C4" s="2"/>
      <c r="D4" s="2"/>
      <c r="E4" s="1"/>
      <c r="F4" s="29"/>
      <c r="G4" s="24"/>
      <c r="H4" s="25"/>
      <c r="I4" s="1"/>
      <c r="J4" s="29"/>
      <c r="K4" s="24"/>
      <c r="L4" s="25"/>
      <c r="M4" s="25"/>
      <c r="N4" s="31" t="s">
        <v>6</v>
      </c>
      <c r="O4" s="32"/>
      <c r="P4" s="32"/>
      <c r="Q4" s="1"/>
      <c r="R4" s="31" t="s">
        <v>7</v>
      </c>
      <c r="S4" s="32"/>
      <c r="T4" s="32"/>
      <c r="U4" s="1"/>
      <c r="V4" s="30" t="n">
        <v>2</v>
      </c>
      <c r="W4" s="37" t="e">
        <f aca="false">DGET(#REF!,#REF!,E74:F75)</f>
        <v>#REF!</v>
      </c>
      <c r="X4" s="38"/>
      <c r="Y4" s="36" t="n">
        <v>1</v>
      </c>
      <c r="Z4" s="1"/>
      <c r="AA4" s="1"/>
      <c r="AB4" s="31" t="s">
        <v>8</v>
      </c>
      <c r="AC4" s="32" t="s">
        <v>196</v>
      </c>
      <c r="AD4" s="32"/>
      <c r="AE4" s="1"/>
      <c r="AF4" s="1"/>
      <c r="AG4" s="29"/>
      <c r="AH4" s="27"/>
      <c r="AI4" s="28"/>
      <c r="AJ4" s="1"/>
      <c r="AK4" s="1"/>
      <c r="AL4" s="2"/>
      <c r="AM4" s="2"/>
    </row>
    <row r="5" customFormat="false" ht="12.75" hidden="false" customHeight="false" outlineLevel="0" collapsed="false">
      <c r="A5" s="1"/>
      <c r="B5" s="1"/>
      <c r="C5" s="2"/>
      <c r="D5" s="2"/>
      <c r="E5" s="1"/>
      <c r="F5" s="29"/>
      <c r="G5" s="24"/>
      <c r="H5" s="25"/>
      <c r="I5" s="1"/>
      <c r="J5" s="29"/>
      <c r="K5" s="24"/>
      <c r="L5" s="25"/>
      <c r="M5" s="25"/>
      <c r="N5" s="39" t="e">
        <f aca="false">IF(T5&gt;T6,R5,IF(T6&gt;T5,R6," "))</f>
        <v>#REF!</v>
      </c>
      <c r="O5" s="35"/>
      <c r="P5" s="36" t="n">
        <v>1</v>
      </c>
      <c r="Q5" s="1"/>
      <c r="R5" s="40" t="e">
        <f aca="false">IF(Y3&lt;Y4,W3,IF(Y4&lt;Y3,W4," "))</f>
        <v>#REF!</v>
      </c>
      <c r="S5" s="35"/>
      <c r="T5" s="36" t="n">
        <v>2</v>
      </c>
      <c r="U5" s="1"/>
      <c r="V5" s="30"/>
      <c r="W5" s="29"/>
      <c r="X5" s="27"/>
      <c r="Y5" s="28"/>
      <c r="Z5" s="1"/>
      <c r="AA5" s="1"/>
      <c r="AB5" s="41" t="e">
        <f aca="false">IF(Y3&gt;Y4,W3,IF(Y4&gt;Y3,W4," "))</f>
        <v>#REF!</v>
      </c>
      <c r="AC5" s="35"/>
      <c r="AD5" s="42"/>
      <c r="AE5" s="1"/>
      <c r="AF5" s="1"/>
      <c r="AG5" s="29"/>
      <c r="AH5" s="27"/>
      <c r="AI5" s="28"/>
      <c r="AJ5" s="1"/>
      <c r="AK5" s="1"/>
      <c r="AL5" s="2"/>
      <c r="AM5" s="2"/>
    </row>
    <row r="6" customFormat="false" ht="12.75" hidden="false" customHeight="false" outlineLevel="0" collapsed="false">
      <c r="A6" s="1"/>
      <c r="B6" s="1"/>
      <c r="C6" s="2"/>
      <c r="D6" s="2"/>
      <c r="E6" s="1"/>
      <c r="F6" s="29"/>
      <c r="G6" s="24"/>
      <c r="H6" s="25"/>
      <c r="I6" s="1"/>
      <c r="J6" s="29"/>
      <c r="K6" s="24"/>
      <c r="L6" s="25"/>
      <c r="M6" s="25"/>
      <c r="N6" s="39" t="str">
        <f aca="false">IF(AD61&lt;AD62,AB61,IF(AD62&lt;AD61,AB62," "))</f>
        <v> </v>
      </c>
      <c r="O6" s="38"/>
      <c r="P6" s="36" t="n">
        <v>2</v>
      </c>
      <c r="Q6" s="1"/>
      <c r="R6" s="40" t="e">
        <f aca="false">IF(Y7&lt;Y8,W7,IF(Y8&lt;Y7,W8," "))</f>
        <v>#REF!</v>
      </c>
      <c r="S6" s="38"/>
      <c r="T6" s="36" t="n">
        <v>1</v>
      </c>
      <c r="U6" s="1"/>
      <c r="V6" s="30"/>
      <c r="W6" s="31" t="s">
        <v>10</v>
      </c>
      <c r="X6" s="32"/>
      <c r="Y6" s="32"/>
      <c r="Z6" s="1"/>
      <c r="AA6" s="1"/>
      <c r="AB6" s="41" t="e">
        <f aca="false">IF(Y7&gt;Y8,W7,IF(Y8&gt;Y7,W8," "))</f>
        <v>#REF!</v>
      </c>
      <c r="AC6" s="38"/>
      <c r="AD6" s="42"/>
      <c r="AE6" s="1"/>
      <c r="AF6" s="1"/>
      <c r="AG6" s="29"/>
      <c r="AH6" s="27"/>
      <c r="AI6" s="28"/>
      <c r="AJ6" s="1"/>
      <c r="AK6" s="1"/>
      <c r="AL6" s="2"/>
      <c r="AM6" s="2"/>
    </row>
    <row r="7" customFormat="false" ht="12.75" hidden="false" customHeight="false" outlineLevel="0" collapsed="false">
      <c r="A7" s="1"/>
      <c r="B7" s="1"/>
      <c r="C7" s="2"/>
      <c r="D7" s="2"/>
      <c r="E7" s="1"/>
      <c r="F7" s="29"/>
      <c r="G7" s="24"/>
      <c r="H7" s="25"/>
      <c r="I7" s="1"/>
      <c r="J7" s="29"/>
      <c r="K7" s="24"/>
      <c r="L7" s="25"/>
      <c r="M7" s="25"/>
      <c r="N7" s="43"/>
      <c r="O7" s="27"/>
      <c r="P7" s="28"/>
      <c r="Q7" s="1"/>
      <c r="R7" s="31"/>
      <c r="S7" s="27"/>
      <c r="T7" s="28"/>
      <c r="U7" s="1"/>
      <c r="V7" s="30" t="n">
        <v>3</v>
      </c>
      <c r="W7" s="41" t="e">
        <f aca="false">DGET(#REF!,#REF!,E77:F78)</f>
        <v>#REF!</v>
      </c>
      <c r="X7" s="35"/>
      <c r="Y7" s="36" t="n">
        <v>1</v>
      </c>
      <c r="Z7" s="1"/>
      <c r="AA7" s="1"/>
      <c r="AB7" s="31" t="s">
        <v>13</v>
      </c>
      <c r="AC7" s="27"/>
      <c r="AD7" s="28"/>
      <c r="AE7" s="1"/>
      <c r="AF7" s="1"/>
      <c r="AG7" s="29"/>
      <c r="AH7" s="27"/>
      <c r="AI7" s="28"/>
      <c r="AJ7" s="1"/>
      <c r="AK7" s="1"/>
      <c r="AL7" s="2"/>
      <c r="AM7" s="2"/>
    </row>
    <row r="8" customFormat="false" ht="12.75" hidden="false" customHeight="false" outlineLevel="0" collapsed="false">
      <c r="A8" s="1"/>
      <c r="B8" s="44" t="s">
        <v>14</v>
      </c>
      <c r="C8" s="44"/>
      <c r="D8" s="2"/>
      <c r="E8" s="1"/>
      <c r="F8" s="31" t="s">
        <v>15</v>
      </c>
      <c r="G8" s="32" t="s">
        <v>16</v>
      </c>
      <c r="H8" s="32"/>
      <c r="I8" s="1"/>
      <c r="J8" s="31" t="s">
        <v>17</v>
      </c>
      <c r="K8" s="32" t="s">
        <v>18</v>
      </c>
      <c r="L8" s="32"/>
      <c r="M8" s="45"/>
      <c r="N8" s="26"/>
      <c r="O8" s="27"/>
      <c r="P8" s="28"/>
      <c r="Q8" s="1"/>
      <c r="R8" s="29"/>
      <c r="S8" s="27"/>
      <c r="T8" s="28"/>
      <c r="U8" s="1"/>
      <c r="V8" s="30" t="n">
        <v>4</v>
      </c>
      <c r="W8" s="37" t="e">
        <f aca="false">DGET(#REF!,#REF!,E80:F81)</f>
        <v>#REF!</v>
      </c>
      <c r="X8" s="38"/>
      <c r="Y8" s="36" t="n">
        <v>2</v>
      </c>
      <c r="Z8" s="1"/>
      <c r="AA8" s="1"/>
      <c r="AB8" s="29"/>
      <c r="AC8" s="27"/>
      <c r="AD8" s="28"/>
      <c r="AE8" s="1"/>
      <c r="AF8" s="1"/>
      <c r="AG8" s="31" t="s">
        <v>19</v>
      </c>
      <c r="AH8" s="32" t="s">
        <v>197</v>
      </c>
      <c r="AI8" s="32"/>
      <c r="AJ8" s="1"/>
      <c r="AK8" s="44" t="s">
        <v>14</v>
      </c>
      <c r="AL8" s="44"/>
      <c r="AM8" s="2"/>
    </row>
    <row r="9" customFormat="false" ht="12.75" hidden="false" customHeight="false" outlineLevel="0" collapsed="false">
      <c r="A9" s="1"/>
      <c r="B9" s="46" t="str">
        <f aca="false">IF(H9&gt;H10,F9,IF(H10&gt;H9,F10," "))</f>
        <v> </v>
      </c>
      <c r="C9" s="46"/>
      <c r="D9" s="46"/>
      <c r="E9" s="1"/>
      <c r="F9" s="40" t="str">
        <f aca="false">IF(L9&gt;L10,J9,IF(L10&gt;L9,J10," "))</f>
        <v> </v>
      </c>
      <c r="G9" s="47"/>
      <c r="H9" s="48"/>
      <c r="I9" s="1"/>
      <c r="J9" s="40" t="str">
        <f aca="false">IF(P5&gt;P6,N5,IF(P6&gt;P5,N6," "))</f>
        <v> </v>
      </c>
      <c r="K9" s="47"/>
      <c r="L9" s="48"/>
      <c r="M9" s="25"/>
      <c r="N9" s="26"/>
      <c r="O9" s="27"/>
      <c r="P9" s="28"/>
      <c r="Q9" s="1"/>
      <c r="R9" s="29"/>
      <c r="S9" s="27"/>
      <c r="T9" s="28"/>
      <c r="U9" s="1"/>
      <c r="V9" s="30"/>
      <c r="W9" s="29"/>
      <c r="X9" s="27"/>
      <c r="Y9" s="28"/>
      <c r="Z9" s="1"/>
      <c r="AA9" s="1"/>
      <c r="AB9" s="29"/>
      <c r="AC9" s="27"/>
      <c r="AD9" s="28"/>
      <c r="AE9" s="1"/>
      <c r="AF9" s="1"/>
      <c r="AG9" s="40" t="str">
        <f aca="false">IF(AD5&gt;AD6,AB5,IF(AD6&gt;AD5,AB6," "))</f>
        <v> </v>
      </c>
      <c r="AH9" s="35"/>
      <c r="AI9" s="42"/>
      <c r="AJ9" s="1"/>
      <c r="AK9" s="46" t="str">
        <f aca="false">IF(AI9&gt;AI10,AG9,IF(AI10&gt;AI9,AG10," "))</f>
        <v> </v>
      </c>
      <c r="AL9" s="46"/>
      <c r="AM9" s="46"/>
    </row>
    <row r="10" customFormat="false" ht="12.75" hidden="false" customHeight="false" outlineLevel="0" collapsed="false">
      <c r="A10" s="1"/>
      <c r="B10" s="46"/>
      <c r="C10" s="46"/>
      <c r="D10" s="46"/>
      <c r="E10" s="1"/>
      <c r="F10" s="40" t="str">
        <f aca="false">IF(AI25&lt;AI26,AG25,IF(AI26&lt;AI25,AG26," "))</f>
        <v> </v>
      </c>
      <c r="G10" s="49"/>
      <c r="H10" s="48"/>
      <c r="I10" s="1"/>
      <c r="J10" s="40" t="str">
        <f aca="false">IF(P13&gt;P14,N13,IF(P14&gt;P13,N14," "))</f>
        <v> </v>
      </c>
      <c r="K10" s="49"/>
      <c r="L10" s="48"/>
      <c r="M10" s="25"/>
      <c r="N10" s="26"/>
      <c r="O10" s="27"/>
      <c r="P10" s="28"/>
      <c r="Q10" s="1"/>
      <c r="R10" s="29"/>
      <c r="S10" s="27"/>
      <c r="T10" s="28"/>
      <c r="U10" s="1"/>
      <c r="V10" s="30"/>
      <c r="W10" s="31" t="s">
        <v>23</v>
      </c>
      <c r="X10" s="32"/>
      <c r="Y10" s="32"/>
      <c r="Z10" s="1"/>
      <c r="AA10" s="1"/>
      <c r="AB10" s="29"/>
      <c r="AC10" s="27"/>
      <c r="AD10" s="28"/>
      <c r="AE10" s="1"/>
      <c r="AF10" s="1"/>
      <c r="AG10" s="40" t="str">
        <f aca="false">IF(AD13&gt;AD14,AB13,IF(AD14&gt;AD13,AB14," "))</f>
        <v> </v>
      </c>
      <c r="AH10" s="38"/>
      <c r="AI10" s="42"/>
      <c r="AJ10" s="1"/>
      <c r="AK10" s="46"/>
      <c r="AL10" s="46"/>
      <c r="AM10" s="46"/>
    </row>
    <row r="11" customFormat="false" ht="12.75" hidden="false" customHeight="false" outlineLevel="0" collapsed="false">
      <c r="A11" s="1"/>
      <c r="B11" s="1"/>
      <c r="C11" s="2"/>
      <c r="D11" s="2"/>
      <c r="E11" s="1"/>
      <c r="F11" s="31"/>
      <c r="G11" s="24"/>
      <c r="H11" s="25"/>
      <c r="I11" s="1"/>
      <c r="J11" s="31"/>
      <c r="K11" s="24"/>
      <c r="L11" s="25"/>
      <c r="M11" s="25"/>
      <c r="N11" s="26"/>
      <c r="O11" s="27"/>
      <c r="P11" s="28"/>
      <c r="Q11" s="1"/>
      <c r="R11" s="29"/>
      <c r="S11" s="27"/>
      <c r="T11" s="28"/>
      <c r="U11" s="1"/>
      <c r="V11" s="30" t="n">
        <v>5</v>
      </c>
      <c r="W11" s="41" t="e">
        <f aca="false">DGET(#REF!,#REF!,E83:F84)</f>
        <v>#REF!</v>
      </c>
      <c r="X11" s="35"/>
      <c r="Y11" s="36" t="n">
        <v>2</v>
      </c>
      <c r="Z11" s="1"/>
      <c r="AA11" s="1"/>
      <c r="AB11" s="29"/>
      <c r="AC11" s="27"/>
      <c r="AD11" s="28"/>
      <c r="AE11" s="1"/>
      <c r="AF11" s="1"/>
      <c r="AG11" s="31" t="s">
        <v>24</v>
      </c>
      <c r="AH11" s="27"/>
      <c r="AI11" s="28"/>
      <c r="AJ11" s="1"/>
      <c r="AK11" s="1"/>
      <c r="AL11" s="2"/>
      <c r="AM11" s="2"/>
    </row>
    <row r="12" customFormat="false" ht="12.75" hidden="false" customHeight="false" outlineLevel="0" collapsed="false">
      <c r="A12" s="1"/>
      <c r="B12" s="1"/>
      <c r="C12" s="2"/>
      <c r="D12" s="2"/>
      <c r="E12" s="1"/>
      <c r="F12" s="29"/>
      <c r="G12" s="24"/>
      <c r="H12" s="25"/>
      <c r="I12" s="1"/>
      <c r="J12" s="29"/>
      <c r="K12" s="24"/>
      <c r="L12" s="25"/>
      <c r="M12" s="25"/>
      <c r="N12" s="31" t="s">
        <v>25</v>
      </c>
      <c r="O12" s="32"/>
      <c r="P12" s="32"/>
      <c r="Q12" s="1"/>
      <c r="R12" s="31" t="s">
        <v>26</v>
      </c>
      <c r="S12" s="32"/>
      <c r="T12" s="32"/>
      <c r="U12" s="1"/>
      <c r="V12" s="30" t="n">
        <v>6</v>
      </c>
      <c r="W12" s="37" t="e">
        <f aca="false">DGET(#REF!,#REF!,E86:F87)</f>
        <v>#REF!</v>
      </c>
      <c r="X12" s="38"/>
      <c r="Y12" s="36" t="n">
        <v>1</v>
      </c>
      <c r="Z12" s="1"/>
      <c r="AA12" s="1"/>
      <c r="AB12" s="31" t="s">
        <v>27</v>
      </c>
      <c r="AC12" s="32" t="s">
        <v>198</v>
      </c>
      <c r="AD12" s="32"/>
      <c r="AE12" s="1"/>
      <c r="AF12" s="1"/>
      <c r="AG12" s="29"/>
      <c r="AH12" s="27"/>
      <c r="AI12" s="28"/>
      <c r="AJ12" s="1"/>
      <c r="AK12" s="1"/>
      <c r="AL12" s="2"/>
      <c r="AM12" s="2"/>
    </row>
    <row r="13" customFormat="false" ht="12.75" hidden="false" customHeight="false" outlineLevel="0" collapsed="false">
      <c r="A13" s="1"/>
      <c r="B13" s="1"/>
      <c r="C13" s="2"/>
      <c r="D13" s="2"/>
      <c r="E13" s="1"/>
      <c r="F13" s="29"/>
      <c r="G13" s="24"/>
      <c r="H13" s="25"/>
      <c r="I13" s="1"/>
      <c r="J13" s="29"/>
      <c r="K13" s="24"/>
      <c r="L13" s="25"/>
      <c r="M13" s="25"/>
      <c r="N13" s="50" t="e">
        <f aca="false">IF(T13&gt;T14,R13,IF(T14&gt;T13,R14," "))</f>
        <v>#REF!</v>
      </c>
      <c r="O13" s="35"/>
      <c r="P13" s="42"/>
      <c r="Q13" s="1"/>
      <c r="R13" s="40" t="e">
        <f aca="false">IF(Y11&lt;Y12,W11,IF(Y12&lt;Y11,W12," "))</f>
        <v>#REF!</v>
      </c>
      <c r="S13" s="35"/>
      <c r="T13" s="36" t="n">
        <v>1</v>
      </c>
      <c r="U13" s="1"/>
      <c r="V13" s="30"/>
      <c r="W13" s="29"/>
      <c r="X13" s="27"/>
      <c r="Y13" s="28"/>
      <c r="Z13" s="1"/>
      <c r="AA13" s="1"/>
      <c r="AB13" s="40" t="e">
        <f aca="false">IF(Y11&gt;Y12,W11,IF(Y12&gt;Y11,W12," "))</f>
        <v>#REF!</v>
      </c>
      <c r="AC13" s="35"/>
      <c r="AD13" s="36"/>
      <c r="AE13" s="1"/>
      <c r="AF13" s="1"/>
      <c r="AG13" s="29"/>
      <c r="AH13" s="27"/>
      <c r="AI13" s="28"/>
      <c r="AJ13" s="1"/>
      <c r="AK13" s="1"/>
      <c r="AL13" s="2"/>
      <c r="AM13" s="2"/>
    </row>
    <row r="14" customFormat="false" ht="12.75" hidden="false" customHeight="false" outlineLevel="0" collapsed="false">
      <c r="A14" s="1"/>
      <c r="B14" s="1"/>
      <c r="C14" s="2"/>
      <c r="D14" s="2"/>
      <c r="E14" s="1"/>
      <c r="F14" s="29"/>
      <c r="G14" s="24"/>
      <c r="H14" s="25"/>
      <c r="I14" s="1"/>
      <c r="J14" s="29"/>
      <c r="K14" s="24"/>
      <c r="L14" s="25"/>
      <c r="M14" s="25"/>
      <c r="N14" s="40" t="e">
        <f aca="false">IF(AD53&lt;AD54,AB53,IF(AD54&lt;AB53,AB54," "))</f>
        <v>#REF!</v>
      </c>
      <c r="O14" s="38"/>
      <c r="P14" s="42"/>
      <c r="Q14" s="1"/>
      <c r="R14" s="40" t="e">
        <f aca="false">IF(Y15&lt;Y16,W15,IF(Y16&lt;Y15,W16," "))</f>
        <v>#REF!</v>
      </c>
      <c r="S14" s="38"/>
      <c r="T14" s="36" t="n">
        <v>2</v>
      </c>
      <c r="U14" s="1"/>
      <c r="V14" s="30"/>
      <c r="W14" s="31" t="s">
        <v>31</v>
      </c>
      <c r="X14" s="32"/>
      <c r="Y14" s="32"/>
      <c r="Z14" s="1"/>
      <c r="AA14" s="1"/>
      <c r="AB14" s="40" t="e">
        <f aca="false">IF(Y15&gt;Y16,W15,IF(Y16&gt;Y15,W16," "))</f>
        <v>#REF!</v>
      </c>
      <c r="AC14" s="38"/>
      <c r="AD14" s="36"/>
      <c r="AE14" s="1"/>
      <c r="AF14" s="1"/>
      <c r="AG14" s="29"/>
      <c r="AH14" s="27"/>
      <c r="AI14" s="28"/>
      <c r="AJ14" s="1"/>
      <c r="AK14" s="1"/>
      <c r="AL14" s="2"/>
      <c r="AM14" s="2"/>
    </row>
    <row r="15" customFormat="false" ht="12.75" hidden="false" customHeight="false" outlineLevel="0" collapsed="false">
      <c r="A15" s="1"/>
      <c r="B15" s="1"/>
      <c r="C15" s="2"/>
      <c r="D15" s="2"/>
      <c r="E15" s="1"/>
      <c r="F15" s="29"/>
      <c r="G15" s="24"/>
      <c r="H15" s="25"/>
      <c r="I15" s="1"/>
      <c r="J15" s="29"/>
      <c r="K15" s="24"/>
      <c r="L15" s="25"/>
      <c r="M15" s="25"/>
      <c r="N15" s="43"/>
      <c r="O15" s="27"/>
      <c r="P15" s="28"/>
      <c r="Q15" s="1"/>
      <c r="R15" s="31"/>
      <c r="S15" s="27"/>
      <c r="T15" s="28"/>
      <c r="U15" s="1"/>
      <c r="V15" s="30" t="n">
        <v>7</v>
      </c>
      <c r="W15" s="41" t="e">
        <f aca="false">DGET(#REF!,#REF!,E89:F90)</f>
        <v>#REF!</v>
      </c>
      <c r="X15" s="35"/>
      <c r="Y15" s="36" t="n">
        <v>2</v>
      </c>
      <c r="Z15" s="1"/>
      <c r="AA15" s="1"/>
      <c r="AB15" s="31" t="s">
        <v>32</v>
      </c>
      <c r="AC15" s="27"/>
      <c r="AD15" s="28"/>
      <c r="AE15" s="1"/>
      <c r="AF15" s="1"/>
      <c r="AG15" s="29"/>
      <c r="AH15" s="27"/>
      <c r="AI15" s="28"/>
      <c r="AJ15" s="1"/>
      <c r="AK15" s="1"/>
      <c r="AL15" s="2"/>
      <c r="AM15" s="2"/>
    </row>
    <row r="16" customFormat="false" ht="12.75" hidden="false" customHeight="false" outlineLevel="0" collapsed="false">
      <c r="A16" s="1"/>
      <c r="B16" s="1"/>
      <c r="C16" s="2"/>
      <c r="D16" s="2"/>
      <c r="E16" s="1"/>
      <c r="F16" s="29"/>
      <c r="G16" s="24"/>
      <c r="H16" s="25"/>
      <c r="I16" s="1"/>
      <c r="J16" s="29"/>
      <c r="K16" s="24"/>
      <c r="L16" s="25"/>
      <c r="M16" s="25"/>
      <c r="N16" s="26"/>
      <c r="O16" s="27"/>
      <c r="P16" s="28"/>
      <c r="Q16" s="1"/>
      <c r="R16" s="29"/>
      <c r="S16" s="27"/>
      <c r="T16" s="28"/>
      <c r="U16" s="1"/>
      <c r="V16" s="30" t="n">
        <v>8</v>
      </c>
      <c r="W16" s="37" t="e">
        <f aca="false">DGET(#REF!,#REF!,E92:F93)</f>
        <v>#REF!</v>
      </c>
      <c r="X16" s="38"/>
      <c r="Y16" s="36" t="n">
        <v>1</v>
      </c>
      <c r="Z16" s="1"/>
      <c r="AA16" s="1"/>
      <c r="AB16" s="29"/>
      <c r="AC16" s="27"/>
      <c r="AD16" s="28"/>
      <c r="AE16" s="1"/>
      <c r="AF16" s="1"/>
      <c r="AG16" s="29"/>
      <c r="AH16" s="27"/>
      <c r="AI16" s="28"/>
      <c r="AJ16" s="1"/>
      <c r="AK16" s="1"/>
      <c r="AL16" s="2"/>
      <c r="AM16" s="2"/>
    </row>
    <row r="17" customFormat="false" ht="12.75" hidden="false" customHeight="false" outlineLevel="0" collapsed="false">
      <c r="A17" s="1"/>
      <c r="B17" s="1"/>
      <c r="C17" s="2"/>
      <c r="D17" s="2"/>
      <c r="E17" s="1"/>
      <c r="F17" s="29"/>
      <c r="G17" s="24"/>
      <c r="H17" s="25"/>
      <c r="I17" s="1"/>
      <c r="J17" s="29"/>
      <c r="K17" s="24"/>
      <c r="L17" s="25"/>
      <c r="M17" s="25"/>
      <c r="N17" s="26"/>
      <c r="O17" s="27"/>
      <c r="P17" s="28"/>
      <c r="Q17" s="1"/>
      <c r="R17" s="29"/>
      <c r="S17" s="27"/>
      <c r="T17" s="28"/>
      <c r="U17" s="1"/>
      <c r="V17" s="30"/>
      <c r="W17" s="29"/>
      <c r="X17" s="27"/>
      <c r="Y17" s="28"/>
      <c r="Z17" s="1"/>
      <c r="AA17" s="1"/>
      <c r="AB17" s="29"/>
      <c r="AC17" s="27"/>
      <c r="AD17" s="28"/>
      <c r="AE17" s="1"/>
      <c r="AF17" s="1"/>
      <c r="AG17" s="29"/>
      <c r="AH17" s="27"/>
      <c r="AI17" s="28"/>
      <c r="AJ17" s="1"/>
      <c r="AK17" s="1"/>
      <c r="AL17" s="2"/>
      <c r="AM17" s="2"/>
    </row>
    <row r="18" customFormat="false" ht="12.75" hidden="false" customHeight="false" outlineLevel="0" collapsed="false">
      <c r="A18" s="1"/>
      <c r="B18" s="1"/>
      <c r="C18" s="2"/>
      <c r="D18" s="2"/>
      <c r="E18" s="1"/>
      <c r="F18" s="29"/>
      <c r="G18" s="24"/>
      <c r="H18" s="25"/>
      <c r="I18" s="1"/>
      <c r="J18" s="29"/>
      <c r="K18" s="24"/>
      <c r="L18" s="25"/>
      <c r="M18" s="25"/>
      <c r="N18" s="26"/>
      <c r="O18" s="27"/>
      <c r="P18" s="28"/>
      <c r="Q18" s="1"/>
      <c r="R18" s="29"/>
      <c r="S18" s="27"/>
      <c r="T18" s="28"/>
      <c r="U18" s="1"/>
      <c r="V18" s="30"/>
      <c r="W18" s="31" t="s">
        <v>35</v>
      </c>
      <c r="X18" s="32"/>
      <c r="Y18" s="32"/>
      <c r="Z18" s="1"/>
      <c r="AA18" s="1"/>
      <c r="AB18" s="29"/>
      <c r="AC18" s="27"/>
      <c r="AD18" s="28"/>
      <c r="AE18" s="1"/>
      <c r="AF18" s="1"/>
      <c r="AG18" s="29"/>
      <c r="AH18" s="27"/>
      <c r="AI18" s="28"/>
      <c r="AJ18" s="1"/>
      <c r="AK18" s="1"/>
      <c r="AL18" s="2"/>
      <c r="AM18" s="2"/>
    </row>
    <row r="19" customFormat="false" ht="12.75" hidden="false" customHeight="false" outlineLevel="0" collapsed="false">
      <c r="A19" s="1"/>
      <c r="B19" s="1"/>
      <c r="C19" s="2"/>
      <c r="D19" s="2"/>
      <c r="E19" s="1"/>
      <c r="F19" s="29"/>
      <c r="G19" s="51"/>
      <c r="H19" s="25"/>
      <c r="I19" s="1"/>
      <c r="J19" s="29"/>
      <c r="K19" s="24"/>
      <c r="L19" s="25"/>
      <c r="M19" s="25"/>
      <c r="N19" s="26"/>
      <c r="O19" s="27"/>
      <c r="P19" s="28"/>
      <c r="Q19" s="1"/>
      <c r="R19" s="29"/>
      <c r="S19" s="27"/>
      <c r="T19" s="28"/>
      <c r="U19" s="1"/>
      <c r="V19" s="30" t="n">
        <v>9</v>
      </c>
      <c r="W19" s="41" t="e">
        <f aca="false">DGET(#REF!,#REF!,E95:F96)</f>
        <v>#REF!</v>
      </c>
      <c r="X19" s="35"/>
      <c r="Y19" s="36" t="n">
        <v>1</v>
      </c>
      <c r="Z19" s="1"/>
      <c r="AA19" s="1"/>
      <c r="AB19" s="29"/>
      <c r="AC19" s="27"/>
      <c r="AD19" s="28"/>
      <c r="AE19" s="1"/>
      <c r="AF19" s="1"/>
      <c r="AG19" s="29"/>
      <c r="AH19" s="27"/>
      <c r="AI19" s="28"/>
      <c r="AJ19" s="1"/>
      <c r="AK19" s="1"/>
      <c r="AL19" s="2"/>
      <c r="AM19" s="2"/>
    </row>
    <row r="20" customFormat="false" ht="12.75" hidden="false" customHeight="false" outlineLevel="0" collapsed="false">
      <c r="A20" s="1"/>
      <c r="B20" s="1"/>
      <c r="C20" s="2"/>
      <c r="D20" s="2"/>
      <c r="E20" s="1"/>
      <c r="F20" s="29"/>
      <c r="G20" s="24"/>
      <c r="H20" s="25"/>
      <c r="I20" s="1"/>
      <c r="J20" s="29"/>
      <c r="K20" s="24"/>
      <c r="L20" s="25"/>
      <c r="M20" s="25"/>
      <c r="N20" s="31" t="s">
        <v>38</v>
      </c>
      <c r="O20" s="32"/>
      <c r="P20" s="32"/>
      <c r="Q20" s="1"/>
      <c r="R20" s="31" t="s">
        <v>39</v>
      </c>
      <c r="S20" s="32"/>
      <c r="T20" s="32"/>
      <c r="U20" s="1"/>
      <c r="V20" s="30" t="n">
        <v>10</v>
      </c>
      <c r="W20" s="37" t="e">
        <f aca="false">DGET(#REF!,#REF!,E98:F99)</f>
        <v>#REF!</v>
      </c>
      <c r="X20" s="38"/>
      <c r="Y20" s="36" t="n">
        <v>2</v>
      </c>
      <c r="Z20" s="1"/>
      <c r="AA20" s="1"/>
      <c r="AB20" s="31" t="s">
        <v>40</v>
      </c>
      <c r="AC20" s="32" t="s">
        <v>198</v>
      </c>
      <c r="AD20" s="32"/>
      <c r="AE20" s="1"/>
      <c r="AF20" s="1"/>
      <c r="AG20" s="29"/>
      <c r="AH20" s="27"/>
      <c r="AI20" s="28"/>
      <c r="AJ20" s="1"/>
      <c r="AK20" s="1"/>
      <c r="AL20" s="2"/>
      <c r="AM20" s="2"/>
    </row>
    <row r="21" customFormat="false" ht="12.75" hidden="false" customHeight="false" outlineLevel="0" collapsed="false">
      <c r="A21" s="1"/>
      <c r="B21" s="1"/>
      <c r="C21" s="2"/>
      <c r="D21" s="2"/>
      <c r="E21" s="1"/>
      <c r="F21" s="29"/>
      <c r="G21" s="24"/>
      <c r="H21" s="25"/>
      <c r="I21" s="1"/>
      <c r="J21" s="29"/>
      <c r="K21" s="24"/>
      <c r="L21" s="25"/>
      <c r="M21" s="25"/>
      <c r="N21" s="40" t="e">
        <f aca="false">IF(T21&gt;T22,R21,IF(T22&gt;T21,R22," "))</f>
        <v>#REF!</v>
      </c>
      <c r="O21" s="35"/>
      <c r="P21" s="36" t="n">
        <v>1</v>
      </c>
      <c r="Q21" s="1"/>
      <c r="R21" s="40" t="e">
        <f aca="false">IF(Y19&lt;Y20,W19,IF(Y20&lt;Y19,W20," "))</f>
        <v>#REF!</v>
      </c>
      <c r="S21" s="35"/>
      <c r="T21" s="36" t="n">
        <v>2</v>
      </c>
      <c r="U21" s="1"/>
      <c r="V21" s="30"/>
      <c r="W21" s="29"/>
      <c r="X21" s="27"/>
      <c r="Y21" s="28"/>
      <c r="Z21" s="1"/>
      <c r="AA21" s="1"/>
      <c r="AB21" s="40" t="e">
        <f aca="false">IF(Y19&gt;Y20,W19,IF(Y20&gt;Y19,W20," "))</f>
        <v>#REF!</v>
      </c>
      <c r="AC21" s="35"/>
      <c r="AD21" s="42"/>
      <c r="AE21" s="1"/>
      <c r="AF21" s="1"/>
      <c r="AG21" s="29"/>
      <c r="AH21" s="27"/>
      <c r="AI21" s="28"/>
      <c r="AJ21" s="1"/>
      <c r="AK21" s="1"/>
      <c r="AL21" s="2"/>
      <c r="AM21" s="2"/>
    </row>
    <row r="22" customFormat="false" ht="12.75" hidden="false" customHeight="false" outlineLevel="0" collapsed="false">
      <c r="A22" s="1"/>
      <c r="B22" s="1"/>
      <c r="C22" s="2"/>
      <c r="D22" s="2"/>
      <c r="E22" s="1"/>
      <c r="F22" s="29"/>
      <c r="G22" s="24"/>
      <c r="H22" s="25"/>
      <c r="I22" s="1"/>
      <c r="J22" s="29"/>
      <c r="K22" s="24"/>
      <c r="L22" s="25"/>
      <c r="M22" s="25"/>
      <c r="N22" s="40" t="str">
        <f aca="false">IF(AD45&lt;AD46,AB45,IF(AD46&lt;AD45,AB46," "))</f>
        <v> </v>
      </c>
      <c r="O22" s="38"/>
      <c r="P22" s="36" t="n">
        <v>2</v>
      </c>
      <c r="Q22" s="1"/>
      <c r="R22" s="40" t="e">
        <f aca="false">IF(Y23&lt;Y24,W23,IF(Y24&lt;Y23,W24," "))</f>
        <v>#REF!</v>
      </c>
      <c r="S22" s="38"/>
      <c r="T22" s="36" t="n">
        <v>1</v>
      </c>
      <c r="U22" s="1"/>
      <c r="V22" s="30"/>
      <c r="W22" s="31" t="s">
        <v>43</v>
      </c>
      <c r="X22" s="32"/>
      <c r="Y22" s="32"/>
      <c r="Z22" s="1"/>
      <c r="AA22" s="1"/>
      <c r="AB22" s="40" t="e">
        <f aca="false">IF(Y23&gt;Y24,W23,IF(Y24&gt;Y23,W24," "))</f>
        <v>#REF!</v>
      </c>
      <c r="AC22" s="52"/>
      <c r="AD22" s="42"/>
      <c r="AE22" s="1"/>
      <c r="AF22" s="1"/>
      <c r="AG22" s="29"/>
      <c r="AH22" s="27"/>
      <c r="AI22" s="28"/>
      <c r="AJ22" s="1"/>
      <c r="AK22" s="1"/>
      <c r="AL22" s="2"/>
      <c r="AM22" s="2"/>
    </row>
    <row r="23" customFormat="false" ht="12.75" hidden="false" customHeight="false" outlineLevel="0" collapsed="false">
      <c r="A23" s="1"/>
      <c r="B23" s="1"/>
      <c r="C23" s="2"/>
      <c r="D23" s="2"/>
      <c r="E23" s="1"/>
      <c r="F23" s="29"/>
      <c r="G23" s="24"/>
      <c r="H23" s="25"/>
      <c r="I23" s="1"/>
      <c r="J23" s="29"/>
      <c r="K23" s="24"/>
      <c r="L23" s="25"/>
      <c r="M23" s="25"/>
      <c r="N23" s="43"/>
      <c r="O23" s="27"/>
      <c r="P23" s="28"/>
      <c r="Q23" s="1"/>
      <c r="R23" s="31"/>
      <c r="S23" s="27"/>
      <c r="T23" s="28"/>
      <c r="U23" s="1"/>
      <c r="V23" s="30" t="n">
        <v>11</v>
      </c>
      <c r="W23" s="41" t="e">
        <f aca="false">DGET(#REF!,#REF!,E101:F102)</f>
        <v>#REF!</v>
      </c>
      <c r="X23" s="35"/>
      <c r="Y23" s="36" t="n">
        <v>2</v>
      </c>
      <c r="Z23" s="1"/>
      <c r="AA23" s="1"/>
      <c r="AB23" s="31" t="s">
        <v>44</v>
      </c>
      <c r="AC23" s="27"/>
      <c r="AD23" s="28"/>
      <c r="AE23" s="1"/>
      <c r="AF23" s="1"/>
      <c r="AG23" s="29"/>
      <c r="AH23" s="27"/>
      <c r="AI23" s="28"/>
      <c r="AJ23" s="1"/>
      <c r="AK23" s="1"/>
      <c r="AL23" s="2"/>
      <c r="AM23" s="2"/>
    </row>
    <row r="24" customFormat="false" ht="12.75" hidden="false" customHeight="false" outlineLevel="0" collapsed="false">
      <c r="A24" s="1"/>
      <c r="B24" s="44" t="s">
        <v>14</v>
      </c>
      <c r="C24" s="44"/>
      <c r="D24" s="2"/>
      <c r="E24" s="1"/>
      <c r="F24" s="31" t="s">
        <v>45</v>
      </c>
      <c r="G24" s="32" t="s">
        <v>46</v>
      </c>
      <c r="H24" s="32"/>
      <c r="I24" s="1"/>
      <c r="J24" s="31" t="s">
        <v>47</v>
      </c>
      <c r="K24" s="32" t="s">
        <v>18</v>
      </c>
      <c r="L24" s="32"/>
      <c r="M24" s="45"/>
      <c r="N24" s="26"/>
      <c r="O24" s="27"/>
      <c r="P24" s="28"/>
      <c r="Q24" s="1"/>
      <c r="R24" s="29"/>
      <c r="S24" s="27"/>
      <c r="T24" s="28"/>
      <c r="U24" s="1"/>
      <c r="V24" s="30" t="n">
        <v>12</v>
      </c>
      <c r="W24" s="37" t="e">
        <f aca="false">DGET(#REF!,#REF!,E104:F105)</f>
        <v>#REF!</v>
      </c>
      <c r="X24" s="54"/>
      <c r="Y24" s="36" t="n">
        <v>1</v>
      </c>
      <c r="Z24" s="1"/>
      <c r="AA24" s="1"/>
      <c r="AB24" s="29"/>
      <c r="AC24" s="27"/>
      <c r="AD24" s="28"/>
      <c r="AE24" s="1"/>
      <c r="AF24" s="1"/>
      <c r="AG24" s="31" t="s">
        <v>48</v>
      </c>
      <c r="AH24" s="32" t="s">
        <v>197</v>
      </c>
      <c r="AI24" s="32"/>
      <c r="AJ24" s="1"/>
      <c r="AK24" s="44" t="s">
        <v>14</v>
      </c>
      <c r="AL24" s="44"/>
      <c r="AM24" s="2"/>
    </row>
    <row r="25" customFormat="false" ht="12.75" hidden="false" customHeight="false" outlineLevel="0" collapsed="false">
      <c r="A25" s="1"/>
      <c r="B25" s="46" t="str">
        <f aca="false">IF(H25&gt;H26,F25,IF(H26&gt;H25,F26," "))</f>
        <v> </v>
      </c>
      <c r="C25" s="46"/>
      <c r="D25" s="46"/>
      <c r="E25" s="1"/>
      <c r="F25" s="40" t="str">
        <f aca="false">IF(L25&gt;L26,J25,IF(L26&gt;L25,J26," "))</f>
        <v> </v>
      </c>
      <c r="G25" s="47"/>
      <c r="H25" s="48"/>
      <c r="I25" s="1"/>
      <c r="J25" s="40" t="str">
        <f aca="false">IF(P21&gt;P22,N21,IF(P22&gt;P21,N22," "))</f>
        <v> </v>
      </c>
      <c r="K25" s="47"/>
      <c r="L25" s="48"/>
      <c r="M25" s="25"/>
      <c r="N25" s="26"/>
      <c r="O25" s="27"/>
      <c r="P25" s="28"/>
      <c r="Q25" s="1"/>
      <c r="R25" s="29"/>
      <c r="S25" s="27"/>
      <c r="T25" s="28"/>
      <c r="U25" s="1"/>
      <c r="V25" s="30"/>
      <c r="W25" s="29"/>
      <c r="X25" s="27"/>
      <c r="Y25" s="28"/>
      <c r="Z25" s="1"/>
      <c r="AA25" s="1"/>
      <c r="AB25" s="29"/>
      <c r="AC25" s="27"/>
      <c r="AD25" s="28"/>
      <c r="AE25" s="1"/>
      <c r="AF25" s="1"/>
      <c r="AG25" s="40" t="str">
        <f aca="false">IF(AD21&gt;AD22,AB21,IF(AD22&gt;AD21,AB22," "))</f>
        <v> </v>
      </c>
      <c r="AH25" s="35"/>
      <c r="AI25" s="42"/>
      <c r="AJ25" s="1"/>
      <c r="AK25" s="46" t="str">
        <f aca="false">IF(AI25&gt;AI26,AG25,IF(AI26&gt;AI25,AG26," "))</f>
        <v> </v>
      </c>
      <c r="AL25" s="46"/>
      <c r="AM25" s="46"/>
    </row>
    <row r="26" customFormat="false" ht="12.75" hidden="false" customHeight="false" outlineLevel="0" collapsed="false">
      <c r="A26" s="1"/>
      <c r="B26" s="46"/>
      <c r="C26" s="46"/>
      <c r="D26" s="46"/>
      <c r="E26" s="1"/>
      <c r="F26" s="40" t="str">
        <f aca="false">IF(AI9&lt;AI10,AG9,IF(AI10&lt;AI9,AH10," "))</f>
        <v> </v>
      </c>
      <c r="G26" s="49"/>
      <c r="H26" s="48"/>
      <c r="I26" s="1"/>
      <c r="J26" s="40" t="str">
        <f aca="false">IF(P29&gt;P30,N29,IF(P30&gt;P29,N30," "))</f>
        <v> </v>
      </c>
      <c r="K26" s="49"/>
      <c r="L26" s="48"/>
      <c r="M26" s="25"/>
      <c r="N26" s="26"/>
      <c r="O26" s="27"/>
      <c r="P26" s="28"/>
      <c r="Q26" s="1"/>
      <c r="R26" s="29"/>
      <c r="S26" s="27"/>
      <c r="T26" s="28"/>
      <c r="U26" s="1"/>
      <c r="V26" s="30"/>
      <c r="W26" s="31" t="s">
        <v>51</v>
      </c>
      <c r="X26" s="32"/>
      <c r="Y26" s="32"/>
      <c r="Z26" s="1"/>
      <c r="AA26" s="1"/>
      <c r="AB26" s="29"/>
      <c r="AC26" s="27"/>
      <c r="AD26" s="28"/>
      <c r="AE26" s="1"/>
      <c r="AF26" s="1"/>
      <c r="AG26" s="40" t="str">
        <f aca="false">IF(AD29&gt;AD30,AB29,IF(AD30&gt;AD29,AB30," "))</f>
        <v> </v>
      </c>
      <c r="AH26" s="38"/>
      <c r="AI26" s="42"/>
      <c r="AJ26" s="1"/>
      <c r="AK26" s="46"/>
      <c r="AL26" s="46"/>
      <c r="AM26" s="46"/>
    </row>
    <row r="27" customFormat="false" ht="12.75" hidden="false" customHeight="false" outlineLevel="0" collapsed="false">
      <c r="A27" s="1"/>
      <c r="B27" s="1"/>
      <c r="C27" s="2"/>
      <c r="D27" s="2"/>
      <c r="E27" s="1"/>
      <c r="F27" s="31"/>
      <c r="G27" s="24"/>
      <c r="H27" s="25"/>
      <c r="I27" s="1"/>
      <c r="J27" s="31"/>
      <c r="K27" s="24"/>
      <c r="L27" s="25"/>
      <c r="M27" s="25"/>
      <c r="N27" s="26"/>
      <c r="O27" s="27"/>
      <c r="P27" s="28"/>
      <c r="Q27" s="1"/>
      <c r="R27" s="29"/>
      <c r="S27" s="27"/>
      <c r="T27" s="28"/>
      <c r="U27" s="1"/>
      <c r="V27" s="30" t="n">
        <v>13</v>
      </c>
      <c r="W27" s="41" t="e">
        <f aca="false">DGET(#REF!,#REF!,E107:F108)</f>
        <v>#REF!</v>
      </c>
      <c r="X27" s="35"/>
      <c r="Y27" s="36" t="n">
        <v>2</v>
      </c>
      <c r="Z27" s="1"/>
      <c r="AA27" s="1"/>
      <c r="AB27" s="29"/>
      <c r="AC27" s="27"/>
      <c r="AD27" s="28"/>
      <c r="AE27" s="1"/>
      <c r="AF27" s="1"/>
      <c r="AG27" s="31" t="s">
        <v>52</v>
      </c>
      <c r="AH27" s="27"/>
      <c r="AI27" s="28"/>
      <c r="AJ27" s="1"/>
      <c r="AK27" s="1"/>
      <c r="AL27" s="2"/>
      <c r="AM27" s="2"/>
    </row>
    <row r="28" customFormat="false" ht="12.75" hidden="false" customHeight="false" outlineLevel="0" collapsed="false">
      <c r="A28" s="1"/>
      <c r="B28" s="1"/>
      <c r="C28" s="2"/>
      <c r="D28" s="2"/>
      <c r="E28" s="1"/>
      <c r="F28" s="29"/>
      <c r="G28" s="24"/>
      <c r="H28" s="25"/>
      <c r="I28" s="1"/>
      <c r="J28" s="29"/>
      <c r="K28" s="24"/>
      <c r="L28" s="25"/>
      <c r="M28" s="25"/>
      <c r="N28" s="31" t="s">
        <v>55</v>
      </c>
      <c r="O28" s="32"/>
      <c r="P28" s="32"/>
      <c r="Q28" s="1"/>
      <c r="R28" s="31" t="s">
        <v>56</v>
      </c>
      <c r="S28" s="32"/>
      <c r="T28" s="32"/>
      <c r="U28" s="1"/>
      <c r="V28" s="30" t="n">
        <v>14</v>
      </c>
      <c r="W28" s="37" t="e">
        <f aca="false">DGET(#REF!,#REF!,E110:F111)</f>
        <v>#REF!</v>
      </c>
      <c r="X28" s="38"/>
      <c r="Y28" s="36" t="n">
        <v>1</v>
      </c>
      <c r="Z28" s="1"/>
      <c r="AA28" s="1"/>
      <c r="AB28" s="31" t="s">
        <v>57</v>
      </c>
      <c r="AC28" s="32" t="s">
        <v>198</v>
      </c>
      <c r="AD28" s="32"/>
      <c r="AE28" s="1"/>
      <c r="AF28" s="1"/>
      <c r="AG28" s="29"/>
      <c r="AH28" s="27"/>
      <c r="AI28" s="28"/>
      <c r="AJ28" s="1"/>
      <c r="AK28" s="1"/>
      <c r="AL28" s="2"/>
      <c r="AM28" s="2"/>
    </row>
    <row r="29" customFormat="false" ht="12.75" hidden="false" customHeight="false" outlineLevel="0" collapsed="false">
      <c r="A29" s="1"/>
      <c r="B29" s="1"/>
      <c r="C29" s="2"/>
      <c r="D29" s="2"/>
      <c r="E29" s="1"/>
      <c r="F29" s="29"/>
      <c r="G29" s="24"/>
      <c r="H29" s="25"/>
      <c r="I29" s="1"/>
      <c r="J29" s="29"/>
      <c r="K29" s="24"/>
      <c r="L29" s="25"/>
      <c r="M29" s="25"/>
      <c r="N29" s="55" t="e">
        <f aca="false">IF(T29&gt;T30,R29,IF(T30&gt;T29,R30," "))</f>
        <v>#REF!</v>
      </c>
      <c r="O29" s="35"/>
      <c r="P29" s="42"/>
      <c r="Q29" s="1"/>
      <c r="R29" s="41" t="e">
        <f aca="false">IF(Y27&lt;Y28,W27,IF(Y28&lt;Y27,W28," "))</f>
        <v>#REF!</v>
      </c>
      <c r="S29" s="35"/>
      <c r="T29" s="36" t="n">
        <v>1</v>
      </c>
      <c r="U29" s="1"/>
      <c r="V29" s="30"/>
      <c r="W29" s="29"/>
      <c r="X29" s="27"/>
      <c r="Y29" s="28"/>
      <c r="Z29" s="1"/>
      <c r="AA29" s="1"/>
      <c r="AB29" s="40" t="e">
        <f aca="false">IF(Y27&gt;Y28,W27,IF(Y28&gt;Y27,W28," "))</f>
        <v>#REF!</v>
      </c>
      <c r="AC29" s="35"/>
      <c r="AD29" s="42"/>
      <c r="AE29" s="1"/>
      <c r="AF29" s="1"/>
      <c r="AG29" s="29"/>
      <c r="AH29" s="27"/>
      <c r="AI29" s="28"/>
      <c r="AJ29" s="1"/>
      <c r="AK29" s="1"/>
      <c r="AL29" s="2"/>
      <c r="AM29" s="2"/>
    </row>
    <row r="30" customFormat="false" ht="12.75" hidden="false" customHeight="false" outlineLevel="0" collapsed="false">
      <c r="A30" s="1"/>
      <c r="B30" s="1"/>
      <c r="C30" s="2"/>
      <c r="D30" s="2"/>
      <c r="E30" s="1"/>
      <c r="F30" s="29"/>
      <c r="G30" s="24"/>
      <c r="H30" s="25"/>
      <c r="I30" s="1"/>
      <c r="J30" s="29"/>
      <c r="K30" s="24"/>
      <c r="L30" s="25"/>
      <c r="M30" s="25"/>
      <c r="N30" s="55" t="str">
        <f aca="false">IF(AD37&lt;AD38,AB37,IF(AD38&lt;AD37,AB38," "))</f>
        <v> </v>
      </c>
      <c r="O30" s="38"/>
      <c r="P30" s="42"/>
      <c r="Q30" s="1"/>
      <c r="R30" s="40" t="e">
        <f aca="false">IF(Y31&lt;Y32,W31,IF(Y32&lt;Y31,W32," "))</f>
        <v>#REF!</v>
      </c>
      <c r="S30" s="38"/>
      <c r="T30" s="36" t="n">
        <v>2</v>
      </c>
      <c r="U30" s="1"/>
      <c r="V30" s="30"/>
      <c r="W30" s="31" t="s">
        <v>58</v>
      </c>
      <c r="X30" s="32"/>
      <c r="Y30" s="32"/>
      <c r="Z30" s="1"/>
      <c r="AA30" s="1"/>
      <c r="AB30" s="40" t="e">
        <f aca="false">IF(Y31&gt;Y32,W31,IF(Y32&gt;Y31,W32," "))</f>
        <v>#REF!</v>
      </c>
      <c r="AC30" s="38"/>
      <c r="AD30" s="42"/>
      <c r="AE30" s="1"/>
      <c r="AF30" s="1"/>
      <c r="AG30" s="29"/>
      <c r="AH30" s="27"/>
      <c r="AI30" s="28"/>
      <c r="AJ30" s="1"/>
      <c r="AK30" s="1"/>
      <c r="AL30" s="2"/>
      <c r="AM30" s="2"/>
    </row>
    <row r="31" customFormat="false" ht="12.75" hidden="false" customHeight="false" outlineLevel="0" collapsed="false">
      <c r="A31" s="1"/>
      <c r="B31" s="1"/>
      <c r="C31" s="2"/>
      <c r="D31" s="2"/>
      <c r="E31" s="1"/>
      <c r="F31" s="29"/>
      <c r="G31" s="24"/>
      <c r="H31" s="25"/>
      <c r="I31" s="1"/>
      <c r="J31" s="29"/>
      <c r="K31" s="24"/>
      <c r="L31" s="25"/>
      <c r="M31" s="25"/>
      <c r="N31" s="43"/>
      <c r="O31" s="27"/>
      <c r="P31" s="28"/>
      <c r="Q31" s="1"/>
      <c r="R31" s="31"/>
      <c r="S31" s="27"/>
      <c r="T31" s="28"/>
      <c r="U31" s="1"/>
      <c r="V31" s="30" t="n">
        <v>15</v>
      </c>
      <c r="W31" s="41" t="e">
        <f aca="false">DGET(#REF!,#REF!,E113:F114)</f>
        <v>#REF!</v>
      </c>
      <c r="X31" s="35"/>
      <c r="Y31" s="36" t="n">
        <v>1</v>
      </c>
      <c r="Z31" s="1"/>
      <c r="AA31" s="1"/>
      <c r="AB31" s="31" t="s">
        <v>61</v>
      </c>
      <c r="AC31" s="27"/>
      <c r="AD31" s="28"/>
      <c r="AE31" s="1"/>
      <c r="AF31" s="1"/>
      <c r="AG31" s="29"/>
      <c r="AH31" s="27"/>
      <c r="AI31" s="28"/>
      <c r="AJ31" s="1"/>
      <c r="AK31" s="1"/>
      <c r="AL31" s="2"/>
      <c r="AM31" s="2"/>
    </row>
    <row r="32" customFormat="false" ht="12.75" hidden="false" customHeight="false" outlineLevel="0" collapsed="false">
      <c r="A32" s="1"/>
      <c r="B32" s="1"/>
      <c r="C32" s="2"/>
      <c r="D32" s="2"/>
      <c r="E32" s="1"/>
      <c r="F32" s="29"/>
      <c r="G32" s="24"/>
      <c r="H32" s="25"/>
      <c r="I32" s="1"/>
      <c r="J32" s="29"/>
      <c r="K32" s="24"/>
      <c r="L32" s="25"/>
      <c r="M32" s="25"/>
      <c r="N32" s="26"/>
      <c r="O32" s="27"/>
      <c r="P32" s="28"/>
      <c r="Q32" s="1"/>
      <c r="R32" s="29"/>
      <c r="S32" s="27"/>
      <c r="T32" s="28"/>
      <c r="U32" s="1"/>
      <c r="V32" s="30" t="n">
        <v>16</v>
      </c>
      <c r="W32" s="41" t="e">
        <f aca="false">DGET(#REF!,#REF!,E116:F117)</f>
        <v>#REF!</v>
      </c>
      <c r="X32" s="38"/>
      <c r="Y32" s="36" t="n">
        <v>2</v>
      </c>
      <c r="Z32" s="1"/>
      <c r="AA32" s="1"/>
      <c r="AB32" s="29"/>
      <c r="AC32" s="27"/>
      <c r="AD32" s="28"/>
      <c r="AE32" s="1"/>
      <c r="AF32" s="1"/>
      <c r="AG32" s="29"/>
      <c r="AH32" s="27"/>
      <c r="AI32" s="28"/>
      <c r="AJ32" s="1"/>
      <c r="AK32" s="1"/>
      <c r="AL32" s="2"/>
      <c r="AM32" s="2"/>
    </row>
    <row r="33" customFormat="false" ht="12.75" hidden="false" customHeight="false" outlineLevel="0" collapsed="false">
      <c r="A33" s="1"/>
      <c r="B33" s="1"/>
      <c r="C33" s="2"/>
      <c r="D33" s="2"/>
      <c r="E33" s="1"/>
      <c r="F33" s="29"/>
      <c r="G33" s="24"/>
      <c r="H33" s="25"/>
      <c r="I33" s="1"/>
      <c r="J33" s="29"/>
      <c r="K33" s="24"/>
      <c r="L33" s="25"/>
      <c r="M33" s="25"/>
      <c r="N33" s="26"/>
      <c r="O33" s="27"/>
      <c r="P33" s="28"/>
      <c r="Q33" s="1"/>
      <c r="R33" s="29"/>
      <c r="S33" s="27"/>
      <c r="T33" s="28"/>
      <c r="U33" s="1"/>
      <c r="V33" s="30"/>
      <c r="W33" s="29"/>
      <c r="X33" s="27"/>
      <c r="Y33" s="28"/>
      <c r="Z33" s="1"/>
      <c r="AA33" s="1"/>
      <c r="AB33" s="29"/>
      <c r="AC33" s="27"/>
      <c r="AD33" s="28"/>
      <c r="AE33" s="1"/>
      <c r="AF33" s="1"/>
      <c r="AG33" s="29"/>
      <c r="AH33" s="27"/>
      <c r="AI33" s="28"/>
      <c r="AJ33" s="1"/>
      <c r="AK33" s="1"/>
      <c r="AL33" s="2"/>
      <c r="AM33" s="2"/>
    </row>
    <row r="34" customFormat="false" ht="12.75" hidden="false" customHeight="false" outlineLevel="0" collapsed="false">
      <c r="A34" s="1"/>
      <c r="B34" s="1"/>
      <c r="C34" s="2"/>
      <c r="D34" s="2"/>
      <c r="E34" s="1"/>
      <c r="F34" s="29"/>
      <c r="G34" s="24"/>
      <c r="H34" s="25"/>
      <c r="I34" s="1"/>
      <c r="J34" s="29"/>
      <c r="K34" s="24"/>
      <c r="L34" s="25"/>
      <c r="M34" s="25"/>
      <c r="N34" s="26"/>
      <c r="O34" s="27"/>
      <c r="P34" s="28"/>
      <c r="Q34" s="1"/>
      <c r="R34" s="29"/>
      <c r="S34" s="27"/>
      <c r="T34" s="56"/>
      <c r="U34" s="1"/>
      <c r="V34" s="30"/>
      <c r="W34" s="31" t="s">
        <v>64</v>
      </c>
      <c r="X34" s="32"/>
      <c r="Y34" s="32"/>
      <c r="Z34" s="1"/>
      <c r="AA34" s="1"/>
      <c r="AB34" s="29"/>
      <c r="AC34" s="27"/>
      <c r="AD34" s="28"/>
      <c r="AE34" s="1"/>
      <c r="AF34" s="1"/>
      <c r="AG34" s="29"/>
      <c r="AH34" s="27"/>
      <c r="AI34" s="28"/>
      <c r="AJ34" s="1"/>
      <c r="AK34" s="1"/>
      <c r="AL34" s="2"/>
      <c r="AM34" s="2"/>
    </row>
    <row r="35" customFormat="false" ht="12.75" hidden="false" customHeight="false" outlineLevel="0" collapsed="false">
      <c r="A35" s="1"/>
      <c r="B35" s="1"/>
      <c r="C35" s="2"/>
      <c r="D35" s="2"/>
      <c r="E35" s="1"/>
      <c r="F35" s="29"/>
      <c r="G35" s="24"/>
      <c r="H35" s="25"/>
      <c r="I35" s="1"/>
      <c r="J35" s="57"/>
      <c r="K35" s="24"/>
      <c r="L35" s="25"/>
      <c r="M35" s="25"/>
      <c r="N35" s="26"/>
      <c r="O35" s="27"/>
      <c r="P35" s="28"/>
      <c r="Q35" s="1"/>
      <c r="R35" s="29"/>
      <c r="S35" s="27"/>
      <c r="T35" s="28"/>
      <c r="U35" s="1"/>
      <c r="V35" s="30" t="n">
        <v>17</v>
      </c>
      <c r="W35" s="41" t="e">
        <f aca="false">DGET(#REF!,#REF!,H71:I72)</f>
        <v>#REF!</v>
      </c>
      <c r="X35" s="35"/>
      <c r="Y35" s="36" t="n">
        <v>1</v>
      </c>
      <c r="Z35" s="1"/>
      <c r="AA35" s="1"/>
      <c r="AB35" s="29"/>
      <c r="AC35" s="27"/>
      <c r="AD35" s="28"/>
      <c r="AE35" s="1"/>
      <c r="AF35" s="1"/>
      <c r="AG35" s="29"/>
      <c r="AH35" s="27"/>
      <c r="AI35" s="28"/>
      <c r="AJ35" s="1"/>
      <c r="AK35" s="1"/>
      <c r="AL35" s="2"/>
      <c r="AM35" s="2"/>
    </row>
    <row r="36" customFormat="false" ht="12.75" hidden="false" customHeight="false" outlineLevel="0" collapsed="false">
      <c r="A36" s="1"/>
      <c r="B36" s="1"/>
      <c r="C36" s="2"/>
      <c r="D36" s="2"/>
      <c r="E36" s="1"/>
      <c r="F36" s="29"/>
      <c r="G36" s="24"/>
      <c r="H36" s="25"/>
      <c r="I36" s="1"/>
      <c r="J36" s="29"/>
      <c r="K36" s="24"/>
      <c r="L36" s="25"/>
      <c r="M36" s="25"/>
      <c r="N36" s="31" t="s">
        <v>65</v>
      </c>
      <c r="O36" s="32"/>
      <c r="P36" s="32"/>
      <c r="Q36" s="1"/>
      <c r="R36" s="31" t="s">
        <v>66</v>
      </c>
      <c r="S36" s="32"/>
      <c r="T36" s="32"/>
      <c r="U36" s="1"/>
      <c r="V36" s="30" t="n">
        <v>18</v>
      </c>
      <c r="W36" s="37" t="e">
        <f aca="false">DGET(#REF!,#REF!,H74:I75)</f>
        <v>#REF!</v>
      </c>
      <c r="X36" s="38"/>
      <c r="Y36" s="36" t="n">
        <v>2</v>
      </c>
      <c r="Z36" s="1"/>
      <c r="AA36" s="1"/>
      <c r="AB36" s="31" t="s">
        <v>67</v>
      </c>
      <c r="AC36" s="32" t="s">
        <v>151</v>
      </c>
      <c r="AD36" s="32"/>
      <c r="AE36" s="1"/>
      <c r="AF36" s="1"/>
      <c r="AG36" s="29"/>
      <c r="AH36" s="27"/>
      <c r="AI36" s="28"/>
      <c r="AJ36" s="1"/>
      <c r="AK36" s="1"/>
      <c r="AL36" s="2"/>
      <c r="AM36" s="2"/>
    </row>
    <row r="37" customFormat="false" ht="12.75" hidden="false" customHeight="false" outlineLevel="0" collapsed="false">
      <c r="A37" s="1"/>
      <c r="B37" s="1"/>
      <c r="C37" s="2"/>
      <c r="D37" s="2"/>
      <c r="E37" s="1"/>
      <c r="F37" s="29"/>
      <c r="G37" s="24"/>
      <c r="H37" s="25"/>
      <c r="I37" s="1"/>
      <c r="J37" s="29"/>
      <c r="K37" s="24"/>
      <c r="L37" s="25"/>
      <c r="M37" s="25"/>
      <c r="N37" s="40" t="e">
        <f aca="false">IF(T37&gt;T38,R37,IF(T38&gt;T37,R38," "))</f>
        <v>#REF!</v>
      </c>
      <c r="O37" s="35"/>
      <c r="P37" s="36" t="n">
        <v>1</v>
      </c>
      <c r="Q37" s="1"/>
      <c r="R37" s="40" t="e">
        <f aca="false">IF(Y35&lt;Y36,W35,IF(Y36&lt;Y35,W36," "))</f>
        <v>#REF!</v>
      </c>
      <c r="S37" s="35"/>
      <c r="T37" s="36" t="n">
        <v>1</v>
      </c>
      <c r="U37" s="1"/>
      <c r="V37" s="30"/>
      <c r="W37" s="29"/>
      <c r="X37" s="27"/>
      <c r="Y37" s="28"/>
      <c r="Z37" s="1"/>
      <c r="AA37" s="1"/>
      <c r="AB37" s="40" t="e">
        <f aca="false">IF(Y35&gt;Y36,W35,IF(Y36&gt;Y35,W36," "))</f>
        <v>#REF!</v>
      </c>
      <c r="AC37" s="35"/>
      <c r="AD37" s="42"/>
      <c r="AE37" s="1"/>
      <c r="AF37" s="1"/>
      <c r="AG37" s="29"/>
      <c r="AH37" s="27"/>
      <c r="AI37" s="28"/>
      <c r="AJ37" s="1"/>
      <c r="AK37" s="1"/>
      <c r="AL37" s="2"/>
      <c r="AM37" s="2"/>
    </row>
    <row r="38" customFormat="false" ht="12.75" hidden="false" customHeight="false" outlineLevel="0" collapsed="false">
      <c r="A38" s="1"/>
      <c r="B38" s="1"/>
      <c r="C38" s="2"/>
      <c r="D38" s="2"/>
      <c r="E38" s="1"/>
      <c r="F38" s="29"/>
      <c r="G38" s="24"/>
      <c r="H38" s="25"/>
      <c r="I38" s="1"/>
      <c r="J38" s="29"/>
      <c r="K38" s="24"/>
      <c r="L38" s="25"/>
      <c r="M38" s="25"/>
      <c r="N38" s="40" t="str">
        <f aca="false">IF(AD29&lt;AD30,AB29,IF(AD30&lt;AD29,AB30," "))</f>
        <v> </v>
      </c>
      <c r="O38" s="38"/>
      <c r="P38" s="36" t="n">
        <v>2</v>
      </c>
      <c r="Q38" s="1"/>
      <c r="R38" s="40" t="e">
        <f aca="false">IF(Y39&lt;Y40,W39,IF(Y40&lt;Y39,W40," "))</f>
        <v>#REF!</v>
      </c>
      <c r="S38" s="38"/>
      <c r="T38" s="42"/>
      <c r="U38" s="1"/>
      <c r="V38" s="30"/>
      <c r="W38" s="31" t="s">
        <v>71</v>
      </c>
      <c r="X38" s="32"/>
      <c r="Y38" s="32"/>
      <c r="Z38" s="1"/>
      <c r="AA38" s="1"/>
      <c r="AB38" s="40" t="e">
        <f aca="false">IF(Y39&gt;Y40,W39,IF(Y40&gt;Y39,W40," "))</f>
        <v>#REF!</v>
      </c>
      <c r="AC38" s="38"/>
      <c r="AD38" s="42"/>
      <c r="AE38" s="1"/>
      <c r="AF38" s="1"/>
      <c r="AG38" s="29"/>
      <c r="AH38" s="27"/>
      <c r="AI38" s="28"/>
      <c r="AJ38" s="1"/>
      <c r="AK38" s="1"/>
      <c r="AL38" s="2"/>
      <c r="AM38" s="2"/>
    </row>
    <row r="39" customFormat="false" ht="12.75" hidden="false" customHeight="false" outlineLevel="0" collapsed="false">
      <c r="A39" s="1"/>
      <c r="B39" s="1"/>
      <c r="C39" s="2"/>
      <c r="D39" s="2"/>
      <c r="E39" s="1"/>
      <c r="F39" s="29"/>
      <c r="G39" s="24"/>
      <c r="H39" s="25"/>
      <c r="I39" s="1"/>
      <c r="J39" s="29"/>
      <c r="K39" s="24"/>
      <c r="L39" s="25"/>
      <c r="M39" s="25"/>
      <c r="N39" s="43"/>
      <c r="O39" s="27"/>
      <c r="P39" s="28"/>
      <c r="Q39" s="1"/>
      <c r="R39" s="31"/>
      <c r="S39" s="27"/>
      <c r="T39" s="28"/>
      <c r="U39" s="1"/>
      <c r="V39" s="30" t="n">
        <v>19</v>
      </c>
      <c r="W39" s="41" t="e">
        <f aca="false">DGET(#REF!,#REF!,H77:I78)</f>
        <v>#REF!</v>
      </c>
      <c r="X39" s="35"/>
      <c r="Y39" s="36" t="n">
        <v>2</v>
      </c>
      <c r="Z39" s="1"/>
      <c r="AA39" s="1"/>
      <c r="AB39" s="31" t="s">
        <v>72</v>
      </c>
      <c r="AC39" s="27"/>
      <c r="AD39" s="28"/>
      <c r="AE39" s="1"/>
      <c r="AF39" s="1"/>
      <c r="AG39" s="29"/>
      <c r="AH39" s="27"/>
      <c r="AI39" s="28"/>
      <c r="AJ39" s="1"/>
      <c r="AK39" s="1"/>
      <c r="AL39" s="2"/>
      <c r="AM39" s="2"/>
    </row>
    <row r="40" customFormat="false" ht="12.75" hidden="false" customHeight="false" outlineLevel="0" collapsed="false">
      <c r="A40" s="1"/>
      <c r="B40" s="44" t="s">
        <v>14</v>
      </c>
      <c r="C40" s="44"/>
      <c r="D40" s="2"/>
      <c r="E40" s="1"/>
      <c r="F40" s="31" t="s">
        <v>75</v>
      </c>
      <c r="G40" s="32" t="s">
        <v>46</v>
      </c>
      <c r="H40" s="32"/>
      <c r="I40" s="1"/>
      <c r="J40" s="31" t="s">
        <v>76</v>
      </c>
      <c r="K40" s="32" t="s">
        <v>16</v>
      </c>
      <c r="L40" s="32"/>
      <c r="M40" s="45"/>
      <c r="N40" s="26"/>
      <c r="O40" s="27"/>
      <c r="P40" s="28"/>
      <c r="Q40" s="1"/>
      <c r="R40" s="29"/>
      <c r="S40" s="27"/>
      <c r="T40" s="28"/>
      <c r="U40" s="1"/>
      <c r="V40" s="30" t="n">
        <v>20</v>
      </c>
      <c r="W40" s="41" t="e">
        <f aca="false">DGET(#REF!,#REF!,H80:I81)</f>
        <v>#REF!</v>
      </c>
      <c r="X40" s="38"/>
      <c r="Y40" s="36" t="n">
        <v>1</v>
      </c>
      <c r="Z40" s="1"/>
      <c r="AA40" s="1"/>
      <c r="AB40" s="29"/>
      <c r="AC40" s="27"/>
      <c r="AD40" s="28"/>
      <c r="AE40" s="1"/>
      <c r="AF40" s="1"/>
      <c r="AG40" s="31" t="s">
        <v>77</v>
      </c>
      <c r="AH40" s="32" t="s">
        <v>197</v>
      </c>
      <c r="AI40" s="32"/>
      <c r="AJ40" s="1"/>
      <c r="AK40" s="44" t="s">
        <v>14</v>
      </c>
      <c r="AL40" s="44"/>
      <c r="AM40" s="2"/>
    </row>
    <row r="41" customFormat="false" ht="12.75" hidden="false" customHeight="false" outlineLevel="0" collapsed="false">
      <c r="A41" s="1"/>
      <c r="B41" s="46" t="str">
        <f aca="false">IF(H41&gt;H42,F41,IF(H42&gt;H41,F42," "))</f>
        <v> </v>
      </c>
      <c r="C41" s="46"/>
      <c r="D41" s="46"/>
      <c r="E41" s="1"/>
      <c r="F41" s="40" t="str">
        <f aca="false">IF(L41&gt;L42,J41,IF(L42&gt;L41,J42," "))</f>
        <v> </v>
      </c>
      <c r="G41" s="47"/>
      <c r="H41" s="48"/>
      <c r="I41" s="1"/>
      <c r="J41" s="40" t="str">
        <f aca="false">IF(P37&gt;P38,N37,IF(P38&gt;P37,N38," "))</f>
        <v> </v>
      </c>
      <c r="K41" s="47"/>
      <c r="L41" s="48"/>
      <c r="M41" s="25"/>
      <c r="N41" s="26"/>
      <c r="O41" s="27"/>
      <c r="P41" s="28"/>
      <c r="Q41" s="1"/>
      <c r="R41" s="29"/>
      <c r="S41" s="27"/>
      <c r="T41" s="28"/>
      <c r="U41" s="1"/>
      <c r="V41" s="30"/>
      <c r="W41" s="29"/>
      <c r="X41" s="27"/>
      <c r="Y41" s="28"/>
      <c r="Z41" s="1"/>
      <c r="AA41" s="1"/>
      <c r="AB41" s="29"/>
      <c r="AC41" s="27"/>
      <c r="AD41" s="28"/>
      <c r="AE41" s="1"/>
      <c r="AF41" s="1"/>
      <c r="AG41" s="40" t="str">
        <f aca="false">IF(AD37&gt;AD38,AB37,IF(AD38&gt;AD37,AB38," "))</f>
        <v> </v>
      </c>
      <c r="AH41" s="35"/>
      <c r="AI41" s="42"/>
      <c r="AJ41" s="1"/>
      <c r="AK41" s="46" t="str">
        <f aca="false">IF(AI41&gt;AI42,AG41,IF(AI42&gt;AI41,AG42," "))</f>
        <v> </v>
      </c>
      <c r="AL41" s="46"/>
      <c r="AM41" s="46"/>
    </row>
    <row r="42" customFormat="false" ht="12.75" hidden="false" customHeight="false" outlineLevel="0" collapsed="false">
      <c r="A42" s="1"/>
      <c r="B42" s="46"/>
      <c r="C42" s="46"/>
      <c r="D42" s="46"/>
      <c r="E42" s="1"/>
      <c r="F42" s="40" t="str">
        <f aca="false">IF(AI57&lt;AI58,AG57,IF(AI58&lt;AI57,AG58," "))</f>
        <v> </v>
      </c>
      <c r="G42" s="49"/>
      <c r="H42" s="48"/>
      <c r="I42" s="1"/>
      <c r="J42" s="40" t="str">
        <f aca="false">IF(P45&gt;P46,N45,IF(P46&gt;P45,N46," "))</f>
        <v> </v>
      </c>
      <c r="K42" s="49"/>
      <c r="L42" s="48"/>
      <c r="M42" s="25"/>
      <c r="N42" s="26"/>
      <c r="O42" s="27"/>
      <c r="P42" s="28"/>
      <c r="Q42" s="1"/>
      <c r="R42" s="29"/>
      <c r="S42" s="27"/>
      <c r="T42" s="28"/>
      <c r="U42" s="1"/>
      <c r="V42" s="30"/>
      <c r="W42" s="31" t="s">
        <v>78</v>
      </c>
      <c r="X42" s="32"/>
      <c r="Y42" s="32"/>
      <c r="Z42" s="1"/>
      <c r="AA42" s="1"/>
      <c r="AB42" s="29"/>
      <c r="AC42" s="27"/>
      <c r="AD42" s="28"/>
      <c r="AE42" s="1"/>
      <c r="AF42" s="1"/>
      <c r="AG42" s="40" t="str">
        <f aca="false">IF(AD45&gt;AD46,AB45,IF(AD46&gt;AD45,AB46," "))</f>
        <v> </v>
      </c>
      <c r="AH42" s="38"/>
      <c r="AI42" s="42"/>
      <c r="AJ42" s="1"/>
      <c r="AK42" s="46"/>
      <c r="AL42" s="46"/>
      <c r="AM42" s="46"/>
    </row>
    <row r="43" customFormat="false" ht="12.75" hidden="false" customHeight="false" outlineLevel="0" collapsed="false">
      <c r="A43" s="1"/>
      <c r="B43" s="1"/>
      <c r="C43" s="2"/>
      <c r="D43" s="2"/>
      <c r="E43" s="1"/>
      <c r="F43" s="31"/>
      <c r="G43" s="24"/>
      <c r="H43" s="25"/>
      <c r="I43" s="1"/>
      <c r="J43" s="31"/>
      <c r="K43" s="24"/>
      <c r="L43" s="25"/>
      <c r="M43" s="25"/>
      <c r="N43" s="26"/>
      <c r="O43" s="27"/>
      <c r="P43" s="28"/>
      <c r="Q43" s="1"/>
      <c r="R43" s="29"/>
      <c r="S43" s="27"/>
      <c r="T43" s="28"/>
      <c r="U43" s="1"/>
      <c r="V43" s="30" t="n">
        <v>21</v>
      </c>
      <c r="W43" s="41" t="e">
        <f aca="false">DGET(#REF!,#REF!,H83:I84)</f>
        <v>#REF!</v>
      </c>
      <c r="X43" s="35"/>
      <c r="Y43" s="36" t="n">
        <v>2</v>
      </c>
      <c r="Z43" s="1"/>
      <c r="AA43" s="1"/>
      <c r="AB43" s="29"/>
      <c r="AC43" s="27"/>
      <c r="AD43" s="28"/>
      <c r="AE43" s="1"/>
      <c r="AF43" s="1"/>
      <c r="AG43" s="31" t="s">
        <v>81</v>
      </c>
      <c r="AH43" s="27"/>
      <c r="AI43" s="28"/>
      <c r="AJ43" s="1"/>
      <c r="AK43" s="1"/>
      <c r="AL43" s="2"/>
      <c r="AM43" s="2"/>
    </row>
    <row r="44" customFormat="false" ht="12.75" hidden="false" customHeight="false" outlineLevel="0" collapsed="false">
      <c r="A44" s="1"/>
      <c r="B44" s="1"/>
      <c r="C44" s="2"/>
      <c r="D44" s="2"/>
      <c r="E44" s="1"/>
      <c r="F44" s="29"/>
      <c r="G44" s="24"/>
      <c r="H44" s="25"/>
      <c r="I44" s="1"/>
      <c r="J44" s="29"/>
      <c r="K44" s="24"/>
      <c r="L44" s="25"/>
      <c r="M44" s="25"/>
      <c r="N44" s="31" t="s">
        <v>82</v>
      </c>
      <c r="O44" s="32"/>
      <c r="P44" s="32"/>
      <c r="Q44" s="1"/>
      <c r="R44" s="31" t="s">
        <v>83</v>
      </c>
      <c r="S44" s="32"/>
      <c r="T44" s="32"/>
      <c r="U44" s="1"/>
      <c r="V44" s="30" t="n">
        <v>22</v>
      </c>
      <c r="W44" s="41" t="e">
        <f aca="false">DGET(#REF!,#REF!,H86:I87)</f>
        <v>#REF!</v>
      </c>
      <c r="X44" s="38"/>
      <c r="Y44" s="36" t="n">
        <v>1</v>
      </c>
      <c r="Z44" s="1"/>
      <c r="AA44" s="1"/>
      <c r="AB44" s="31" t="s">
        <v>84</v>
      </c>
      <c r="AC44" s="32" t="s">
        <v>151</v>
      </c>
      <c r="AD44" s="32"/>
      <c r="AE44" s="1"/>
      <c r="AF44" s="1"/>
      <c r="AG44" s="29"/>
      <c r="AH44" s="27"/>
      <c r="AI44" s="28"/>
      <c r="AJ44" s="1"/>
      <c r="AK44" s="1"/>
      <c r="AL44" s="2"/>
      <c r="AM44" s="2"/>
    </row>
    <row r="45" customFormat="false" ht="12.75" hidden="false" customHeight="false" outlineLevel="0" collapsed="false">
      <c r="A45" s="1"/>
      <c r="B45" s="1"/>
      <c r="C45" s="2"/>
      <c r="D45" s="2"/>
      <c r="E45" s="1"/>
      <c r="F45" s="29"/>
      <c r="G45" s="24"/>
      <c r="H45" s="25"/>
      <c r="I45" s="1"/>
      <c r="J45" s="29"/>
      <c r="K45" s="24"/>
      <c r="L45" s="25"/>
      <c r="M45" s="25"/>
      <c r="N45" s="40" t="e">
        <f aca="false">IF(T45&gt;T46,R45,IF(T46&gt;T45,R46," "))</f>
        <v>#REF!</v>
      </c>
      <c r="O45" s="35"/>
      <c r="P45" s="42"/>
      <c r="Q45" s="1"/>
      <c r="R45" s="55" t="e">
        <f aca="false">IF(Y43&lt;Y44,W43,IF(Y44&lt;Y43,W44," "))</f>
        <v>#REF!</v>
      </c>
      <c r="S45" s="35"/>
      <c r="T45" s="36" t="n">
        <v>1</v>
      </c>
      <c r="U45" s="1"/>
      <c r="V45" s="30"/>
      <c r="W45" s="29"/>
      <c r="X45" s="27"/>
      <c r="Y45" s="28"/>
      <c r="Z45" s="1"/>
      <c r="AA45" s="1"/>
      <c r="AB45" s="41" t="e">
        <f aca="false">IF(Y43&gt;Y44,W43,IF(Y44&gt;Y43,W44," "))</f>
        <v>#REF!</v>
      </c>
      <c r="AC45" s="35"/>
      <c r="AD45" s="42"/>
      <c r="AE45" s="1"/>
      <c r="AF45" s="1"/>
      <c r="AG45" s="29"/>
      <c r="AH45" s="27"/>
      <c r="AI45" s="28"/>
      <c r="AJ45" s="1"/>
      <c r="AK45" s="1"/>
      <c r="AL45" s="2"/>
      <c r="AM45" s="2"/>
    </row>
    <row r="46" customFormat="false" ht="12.75" hidden="false" customHeight="false" outlineLevel="0" collapsed="false">
      <c r="A46" s="1"/>
      <c r="B46" s="1"/>
      <c r="C46" s="2"/>
      <c r="D46" s="2"/>
      <c r="E46" s="1"/>
      <c r="F46" s="29"/>
      <c r="G46" s="24"/>
      <c r="H46" s="25"/>
      <c r="I46" s="1"/>
      <c r="J46" s="29"/>
      <c r="K46" s="24"/>
      <c r="L46" s="25"/>
      <c r="M46" s="25"/>
      <c r="N46" s="40" t="str">
        <f aca="false">IF(AD21&lt;AD22,AB21,IF(AD22&lt;AD21,AB22," "))</f>
        <v> </v>
      </c>
      <c r="O46" s="38"/>
      <c r="P46" s="42"/>
      <c r="Q46" s="1"/>
      <c r="R46" s="40" t="e">
        <f aca="false">IF(Y47&lt;Y48,W47,IF(Y48&lt;Y47,W48," "))</f>
        <v>#REF!</v>
      </c>
      <c r="S46" s="38"/>
      <c r="T46" s="36" t="n">
        <v>2</v>
      </c>
      <c r="U46" s="1"/>
      <c r="V46" s="30"/>
      <c r="W46" s="31" t="s">
        <v>87</v>
      </c>
      <c r="X46" s="32"/>
      <c r="Y46" s="32"/>
      <c r="Z46" s="1"/>
      <c r="AA46" s="1"/>
      <c r="AB46" s="40" t="e">
        <f aca="false">IF(Y47&gt;Y48,W47,IF(Y48&gt;Y47,W48," "))</f>
        <v>#REF!</v>
      </c>
      <c r="AC46" s="38"/>
      <c r="AD46" s="42"/>
      <c r="AE46" s="1"/>
      <c r="AF46" s="1"/>
      <c r="AG46" s="29"/>
      <c r="AH46" s="27"/>
      <c r="AI46" s="28"/>
      <c r="AJ46" s="1"/>
      <c r="AK46" s="1"/>
      <c r="AL46" s="2"/>
      <c r="AM46" s="2"/>
    </row>
    <row r="47" customFormat="false" ht="12.75" hidden="false" customHeight="false" outlineLevel="0" collapsed="false">
      <c r="A47" s="1"/>
      <c r="B47" s="1"/>
      <c r="C47" s="2"/>
      <c r="D47" s="2"/>
      <c r="E47" s="1"/>
      <c r="F47" s="29"/>
      <c r="G47" s="24"/>
      <c r="H47" s="25"/>
      <c r="I47" s="1"/>
      <c r="J47" s="29"/>
      <c r="K47" s="24"/>
      <c r="L47" s="25"/>
      <c r="M47" s="25"/>
      <c r="N47" s="43"/>
      <c r="O47" s="27"/>
      <c r="P47" s="28"/>
      <c r="Q47" s="1"/>
      <c r="R47" s="31"/>
      <c r="S47" s="27"/>
      <c r="T47" s="28"/>
      <c r="U47" s="1"/>
      <c r="V47" s="30" t="n">
        <v>23</v>
      </c>
      <c r="W47" s="41" t="e">
        <f aca="false">DGET(#REF!,#REF!,H89:I90)</f>
        <v>#REF!</v>
      </c>
      <c r="X47" s="35"/>
      <c r="Y47" s="36" t="n">
        <v>1</v>
      </c>
      <c r="Z47" s="1"/>
      <c r="AA47" s="1"/>
      <c r="AB47" s="31" t="s">
        <v>88</v>
      </c>
      <c r="AC47" s="27"/>
      <c r="AD47" s="28"/>
      <c r="AE47" s="1"/>
      <c r="AF47" s="1"/>
      <c r="AG47" s="29"/>
      <c r="AH47" s="27"/>
      <c r="AI47" s="28"/>
      <c r="AJ47" s="1"/>
      <c r="AK47" s="1"/>
      <c r="AL47" s="2"/>
      <c r="AM47" s="2"/>
    </row>
    <row r="48" customFormat="false" ht="12.75" hidden="false" customHeight="false" outlineLevel="0" collapsed="false">
      <c r="A48" s="1"/>
      <c r="B48" s="1"/>
      <c r="C48" s="2"/>
      <c r="D48" s="2"/>
      <c r="E48" s="1"/>
      <c r="F48" s="29"/>
      <c r="G48" s="24"/>
      <c r="H48" s="25"/>
      <c r="I48" s="1"/>
      <c r="J48" s="29"/>
      <c r="K48" s="24"/>
      <c r="L48" s="25"/>
      <c r="M48" s="25"/>
      <c r="N48" s="26"/>
      <c r="O48" s="27"/>
      <c r="P48" s="28"/>
      <c r="Q48" s="1"/>
      <c r="R48" s="29"/>
      <c r="S48" s="27"/>
      <c r="T48" s="28"/>
      <c r="U48" s="1"/>
      <c r="V48" s="30" t="n">
        <v>24</v>
      </c>
      <c r="W48" s="37" t="e">
        <f aca="false">DGET(#REF!,#REF!,H92:I93)</f>
        <v>#REF!</v>
      </c>
      <c r="X48" s="38"/>
      <c r="Y48" s="36" t="n">
        <v>2</v>
      </c>
      <c r="Z48" s="1"/>
      <c r="AA48" s="1"/>
      <c r="AB48" s="29"/>
      <c r="AC48" s="27"/>
      <c r="AD48" s="28"/>
      <c r="AE48" s="1"/>
      <c r="AF48" s="1"/>
      <c r="AG48" s="29"/>
      <c r="AH48" s="27"/>
      <c r="AI48" s="28"/>
      <c r="AJ48" s="1"/>
      <c r="AK48" s="1"/>
      <c r="AL48" s="2"/>
      <c r="AM48" s="2"/>
    </row>
    <row r="49" customFormat="false" ht="12.75" hidden="false" customHeight="false" outlineLevel="0" collapsed="false">
      <c r="A49" s="1"/>
      <c r="B49" s="1"/>
      <c r="C49" s="2"/>
      <c r="D49" s="2"/>
      <c r="E49" s="1"/>
      <c r="F49" s="29"/>
      <c r="G49" s="24"/>
      <c r="H49" s="25"/>
      <c r="I49" s="1"/>
      <c r="J49" s="29"/>
      <c r="K49" s="51"/>
      <c r="L49" s="25"/>
      <c r="M49" s="25"/>
      <c r="N49" s="26"/>
      <c r="O49" s="27"/>
      <c r="P49" s="28"/>
      <c r="Q49" s="1"/>
      <c r="R49" s="29"/>
      <c r="S49" s="27"/>
      <c r="T49" s="28"/>
      <c r="U49" s="1"/>
      <c r="V49" s="30"/>
      <c r="W49" s="29"/>
      <c r="X49" s="27"/>
      <c r="Y49" s="28"/>
      <c r="Z49" s="1"/>
      <c r="AA49" s="1"/>
      <c r="AB49" s="29"/>
      <c r="AC49" s="27"/>
      <c r="AD49" s="28"/>
      <c r="AE49" s="1"/>
      <c r="AF49" s="1"/>
      <c r="AG49" s="29"/>
      <c r="AH49" s="27"/>
      <c r="AI49" s="28"/>
      <c r="AJ49" s="1"/>
      <c r="AK49" s="1"/>
      <c r="AL49" s="2"/>
      <c r="AM49" s="2"/>
    </row>
    <row r="50" customFormat="false" ht="12.75" hidden="false" customHeight="false" outlineLevel="0" collapsed="false">
      <c r="A50" s="1"/>
      <c r="B50" s="1"/>
      <c r="C50" s="2"/>
      <c r="D50" s="2"/>
      <c r="E50" s="1"/>
      <c r="F50" s="29"/>
      <c r="G50" s="24"/>
      <c r="H50" s="25"/>
      <c r="I50" s="1"/>
      <c r="J50" s="29"/>
      <c r="K50" s="24"/>
      <c r="L50" s="25"/>
      <c r="M50" s="25"/>
      <c r="N50" s="26"/>
      <c r="O50" s="27"/>
      <c r="P50" s="28"/>
      <c r="Q50" s="1"/>
      <c r="R50" s="29"/>
      <c r="S50" s="27"/>
      <c r="T50" s="28"/>
      <c r="U50" s="1"/>
      <c r="V50" s="30"/>
      <c r="W50" s="31" t="s">
        <v>91</v>
      </c>
      <c r="X50" s="32"/>
      <c r="Y50" s="32"/>
      <c r="Z50" s="1"/>
      <c r="AA50" s="1"/>
      <c r="AB50" s="29"/>
      <c r="AC50" s="27"/>
      <c r="AD50" s="28"/>
      <c r="AE50" s="1"/>
      <c r="AF50" s="1"/>
      <c r="AG50" s="29"/>
      <c r="AH50" s="27"/>
      <c r="AI50" s="28"/>
      <c r="AJ50" s="1"/>
      <c r="AK50" s="1"/>
      <c r="AL50" s="2"/>
      <c r="AM50" s="2"/>
    </row>
    <row r="51" customFormat="false" ht="12.75" hidden="false" customHeight="false" outlineLevel="0" collapsed="false">
      <c r="A51" s="1"/>
      <c r="B51" s="1"/>
      <c r="C51" s="2"/>
      <c r="D51" s="2"/>
      <c r="E51" s="1"/>
      <c r="F51" s="29"/>
      <c r="G51" s="24"/>
      <c r="H51" s="25"/>
      <c r="I51" s="1"/>
      <c r="J51" s="29"/>
      <c r="K51" s="24"/>
      <c r="L51" s="25"/>
      <c r="M51" s="25"/>
      <c r="N51" s="26"/>
      <c r="O51" s="27"/>
      <c r="P51" s="28"/>
      <c r="Q51" s="1"/>
      <c r="R51" s="29"/>
      <c r="S51" s="27"/>
      <c r="T51" s="28"/>
      <c r="U51" s="1"/>
      <c r="V51" s="30" t="n">
        <v>25</v>
      </c>
      <c r="W51" s="41" t="e">
        <f aca="false">DGET(#REF!,#REF!,H95:I96)</f>
        <v>#REF!</v>
      </c>
      <c r="X51" s="35"/>
      <c r="Y51" s="36" t="n">
        <v>1</v>
      </c>
      <c r="Z51" s="1"/>
      <c r="AA51" s="1"/>
      <c r="AB51" s="29"/>
      <c r="AC51" s="27"/>
      <c r="AD51" s="28"/>
      <c r="AE51" s="1"/>
      <c r="AF51" s="1"/>
      <c r="AG51" s="29"/>
      <c r="AH51" s="27"/>
      <c r="AI51" s="28"/>
      <c r="AJ51" s="1"/>
      <c r="AK51" s="1"/>
      <c r="AL51" s="2"/>
      <c r="AM51" s="2"/>
    </row>
    <row r="52" customFormat="false" ht="12.75" hidden="false" customHeight="false" outlineLevel="0" collapsed="false">
      <c r="A52" s="1"/>
      <c r="B52" s="1"/>
      <c r="C52" s="2"/>
      <c r="D52" s="2"/>
      <c r="E52" s="1"/>
      <c r="F52" s="29"/>
      <c r="G52" s="24"/>
      <c r="H52" s="25"/>
      <c r="I52" s="1"/>
      <c r="J52" s="29"/>
      <c r="K52" s="24"/>
      <c r="L52" s="25"/>
      <c r="M52" s="25"/>
      <c r="N52" s="31" t="s">
        <v>92</v>
      </c>
      <c r="O52" s="32"/>
      <c r="P52" s="32"/>
      <c r="Q52" s="1"/>
      <c r="R52" s="31" t="s">
        <v>93</v>
      </c>
      <c r="S52" s="32"/>
      <c r="T52" s="32"/>
      <c r="U52" s="1"/>
      <c r="V52" s="30" t="n">
        <v>26</v>
      </c>
      <c r="W52" s="37" t="e">
        <f aca="false">DGET(#REF!,#REF!,H98:I99)</f>
        <v>#REF!</v>
      </c>
      <c r="X52" s="38"/>
      <c r="Y52" s="36" t="n">
        <v>2</v>
      </c>
      <c r="Z52" s="1"/>
      <c r="AA52" s="1"/>
      <c r="AB52" s="31" t="s">
        <v>94</v>
      </c>
      <c r="AC52" s="32" t="s">
        <v>199</v>
      </c>
      <c r="AD52" s="32"/>
      <c r="AE52" s="1"/>
      <c r="AF52" s="1"/>
      <c r="AG52" s="29"/>
      <c r="AH52" s="27"/>
      <c r="AI52" s="28"/>
      <c r="AJ52" s="1"/>
      <c r="AK52" s="1"/>
      <c r="AL52" s="2"/>
      <c r="AM52" s="2"/>
    </row>
    <row r="53" customFormat="false" ht="12.75" hidden="false" customHeight="false" outlineLevel="0" collapsed="false">
      <c r="A53" s="1"/>
      <c r="B53" s="1"/>
      <c r="C53" s="2"/>
      <c r="D53" s="2"/>
      <c r="E53" s="1"/>
      <c r="F53" s="29"/>
      <c r="G53" s="24"/>
      <c r="H53" s="25"/>
      <c r="I53" s="1"/>
      <c r="J53" s="29"/>
      <c r="K53" s="24"/>
      <c r="L53" s="25"/>
      <c r="M53" s="25"/>
      <c r="N53" s="40" t="e">
        <f aca="false">IF(T53&gt;T54,R53,IF(T54&gt;T53,R54," "))</f>
        <v>#REF!</v>
      </c>
      <c r="O53" s="35"/>
      <c r="P53" s="36" t="n">
        <v>1</v>
      </c>
      <c r="Q53" s="1"/>
      <c r="R53" s="55" t="e">
        <f aca="false">IF(Y51&lt;Y52,W51,IF(Y52&lt;Y51,W52," "))</f>
        <v>#REF!</v>
      </c>
      <c r="S53" s="35"/>
      <c r="T53" s="36" t="n">
        <v>1</v>
      </c>
      <c r="U53" s="1"/>
      <c r="V53" s="30"/>
      <c r="W53" s="29"/>
      <c r="X53" s="27"/>
      <c r="Y53" s="28"/>
      <c r="Z53" s="1"/>
      <c r="AA53" s="1"/>
      <c r="AB53" s="40" t="e">
        <f aca="false">IF(Y51&gt;Y52,W51,IF(Y52&gt;Y51,W52," "))</f>
        <v>#REF!</v>
      </c>
      <c r="AC53" s="35"/>
      <c r="AD53" s="42"/>
      <c r="AE53" s="1"/>
      <c r="AF53" s="1"/>
      <c r="AG53" s="29"/>
      <c r="AH53" s="27"/>
      <c r="AI53" s="28"/>
      <c r="AJ53" s="1"/>
      <c r="AK53" s="1"/>
      <c r="AL53" s="2"/>
      <c r="AM53" s="2"/>
    </row>
    <row r="54" customFormat="false" ht="12.75" hidden="false" customHeight="false" outlineLevel="0" collapsed="false">
      <c r="A54" s="1"/>
      <c r="B54" s="1"/>
      <c r="C54" s="2"/>
      <c r="D54" s="2"/>
      <c r="E54" s="1"/>
      <c r="F54" s="29"/>
      <c r="G54" s="24"/>
      <c r="H54" s="25"/>
      <c r="I54" s="1"/>
      <c r="J54" s="29"/>
      <c r="K54" s="24"/>
      <c r="L54" s="25"/>
      <c r="M54" s="25"/>
      <c r="N54" s="40" t="str">
        <f aca="false">IF(AD13&lt;AD14,AB13,IF(AD14&lt;AD13,AB14," "))</f>
        <v> </v>
      </c>
      <c r="O54" s="38"/>
      <c r="P54" s="36" t="n">
        <v>2</v>
      </c>
      <c r="Q54" s="1"/>
      <c r="R54" s="55" t="e">
        <f aca="false">IF(Y55&lt;Y56,W55,IF(Y56&lt;Y55,W56," "))</f>
        <v>#REF!</v>
      </c>
      <c r="S54" s="38"/>
      <c r="T54" s="42"/>
      <c r="U54" s="1"/>
      <c r="V54" s="30"/>
      <c r="W54" s="31" t="s">
        <v>96</v>
      </c>
      <c r="X54" s="32"/>
      <c r="Y54" s="32"/>
      <c r="Z54" s="1"/>
      <c r="AA54" s="1"/>
      <c r="AB54" s="40" t="e">
        <f aca="false">IF(Y55&gt;Y56,W55,IF(Y56&gt;Y55,W57," "))</f>
        <v>#REF!</v>
      </c>
      <c r="AC54" s="38"/>
      <c r="AD54" s="42"/>
      <c r="AE54" s="1"/>
      <c r="AF54" s="1"/>
      <c r="AG54" s="29"/>
      <c r="AH54" s="27"/>
      <c r="AI54" s="28"/>
      <c r="AJ54" s="1"/>
      <c r="AK54" s="1"/>
      <c r="AL54" s="2"/>
      <c r="AM54" s="2"/>
    </row>
    <row r="55" customFormat="false" ht="12.75" hidden="false" customHeight="false" outlineLevel="0" collapsed="false">
      <c r="A55" s="1"/>
      <c r="B55" s="1"/>
      <c r="C55" s="2"/>
      <c r="D55" s="2"/>
      <c r="E55" s="1"/>
      <c r="F55" s="29"/>
      <c r="G55" s="24"/>
      <c r="H55" s="25"/>
      <c r="I55" s="1"/>
      <c r="J55" s="29"/>
      <c r="K55" s="24"/>
      <c r="L55" s="25"/>
      <c r="M55" s="25"/>
      <c r="N55" s="43"/>
      <c r="O55" s="27"/>
      <c r="P55" s="28"/>
      <c r="Q55" s="1"/>
      <c r="R55" s="59"/>
      <c r="S55" s="27"/>
      <c r="T55" s="28"/>
      <c r="U55" s="1"/>
      <c r="V55" s="30" t="n">
        <v>27</v>
      </c>
      <c r="W55" s="41" t="e">
        <f aca="false">DGET(#REF!,#REF!,H101:I102)</f>
        <v>#REF!</v>
      </c>
      <c r="X55" s="35"/>
      <c r="Y55" s="36" t="n">
        <v>2</v>
      </c>
      <c r="Z55" s="1"/>
      <c r="AA55" s="1"/>
      <c r="AB55" s="31" t="s">
        <v>97</v>
      </c>
      <c r="AC55" s="27"/>
      <c r="AD55" s="28"/>
      <c r="AE55" s="1"/>
      <c r="AF55" s="1"/>
      <c r="AG55" s="29"/>
      <c r="AH55" s="27"/>
      <c r="AI55" s="28"/>
      <c r="AJ55" s="1"/>
      <c r="AK55" s="1"/>
      <c r="AL55" s="2"/>
      <c r="AM55" s="2"/>
    </row>
    <row r="56" customFormat="false" ht="12.75" hidden="false" customHeight="false" outlineLevel="0" collapsed="false">
      <c r="A56" s="1"/>
      <c r="B56" s="44" t="s">
        <v>14</v>
      </c>
      <c r="C56" s="44"/>
      <c r="D56" s="2"/>
      <c r="E56" s="1"/>
      <c r="F56" s="31" t="s">
        <v>98</v>
      </c>
      <c r="G56" s="32" t="s">
        <v>46</v>
      </c>
      <c r="H56" s="32"/>
      <c r="I56" s="1"/>
      <c r="J56" s="31" t="s">
        <v>99</v>
      </c>
      <c r="K56" s="32" t="s">
        <v>16</v>
      </c>
      <c r="L56" s="32"/>
      <c r="M56" s="45"/>
      <c r="N56" s="26"/>
      <c r="O56" s="27"/>
      <c r="P56" s="28"/>
      <c r="Q56" s="1"/>
      <c r="R56" s="29"/>
      <c r="S56" s="27"/>
      <c r="T56" s="28"/>
      <c r="U56" s="1"/>
      <c r="V56" s="30" t="n">
        <v>28</v>
      </c>
      <c r="W56" s="37" t="e">
        <f aca="false">DGET(#REF!,#REF!,H104:I105)</f>
        <v>#REF!</v>
      </c>
      <c r="X56" s="38"/>
      <c r="Y56" s="36" t="n">
        <v>1</v>
      </c>
      <c r="Z56" s="1"/>
      <c r="AA56" s="1"/>
      <c r="AB56" s="29"/>
      <c r="AC56" s="27"/>
      <c r="AD56" s="28"/>
      <c r="AE56" s="1"/>
      <c r="AF56" s="1"/>
      <c r="AG56" s="31" t="s">
        <v>100</v>
      </c>
      <c r="AH56" s="32" t="s">
        <v>18</v>
      </c>
      <c r="AI56" s="32"/>
      <c r="AJ56" s="1"/>
      <c r="AK56" s="44" t="s">
        <v>14</v>
      </c>
      <c r="AL56" s="44"/>
      <c r="AM56" s="2"/>
    </row>
    <row r="57" customFormat="false" ht="12.75" hidden="false" customHeight="false" outlineLevel="0" collapsed="false">
      <c r="A57" s="1"/>
      <c r="B57" s="46" t="str">
        <f aca="false">IF(H57&gt;H58,F57,IF(H58&gt;H57,F58," "))</f>
        <v> </v>
      </c>
      <c r="C57" s="46"/>
      <c r="D57" s="46"/>
      <c r="E57" s="1"/>
      <c r="F57" s="40" t="str">
        <f aca="false">IF(L57&gt;L58,J57,IF(L58&gt;L57,J58," "))</f>
        <v> </v>
      </c>
      <c r="G57" s="47"/>
      <c r="H57" s="48"/>
      <c r="I57" s="1"/>
      <c r="J57" s="40" t="str">
        <f aca="false">IF(P53&gt;P54,N53,IF(P54&gt;P53,N54," "))</f>
        <v> </v>
      </c>
      <c r="K57" s="47"/>
      <c r="L57" s="48"/>
      <c r="M57" s="25"/>
      <c r="N57" s="26"/>
      <c r="O57" s="27"/>
      <c r="P57" s="28"/>
      <c r="Q57" s="1"/>
      <c r="R57" s="29"/>
      <c r="S57" s="27"/>
      <c r="T57" s="28"/>
      <c r="U57" s="1"/>
      <c r="V57" s="30"/>
      <c r="W57" s="29"/>
      <c r="X57" s="27"/>
      <c r="Y57" s="28"/>
      <c r="Z57" s="1"/>
      <c r="AA57" s="1"/>
      <c r="AB57" s="26"/>
      <c r="AC57" s="27"/>
      <c r="AD57" s="28"/>
      <c r="AE57" s="1"/>
      <c r="AF57" s="1"/>
      <c r="AG57" s="40" t="str">
        <f aca="false">IF(AD53&gt;AD54,AB53,IF(AD54&gt;AD53,AB54," "))</f>
        <v> </v>
      </c>
      <c r="AH57" s="35"/>
      <c r="AI57" s="42"/>
      <c r="AJ57" s="1"/>
      <c r="AK57" s="46" t="str">
        <f aca="false">IF(AI57&gt;AI58,AG57,IF(AI58&gt;AI57,AG58," "))</f>
        <v> </v>
      </c>
      <c r="AL57" s="46"/>
      <c r="AM57" s="46"/>
    </row>
    <row r="58" customFormat="false" ht="12.75" hidden="false" customHeight="false" outlineLevel="0" collapsed="false">
      <c r="A58" s="1"/>
      <c r="B58" s="46"/>
      <c r="C58" s="46"/>
      <c r="D58" s="46"/>
      <c r="E58" s="1"/>
      <c r="F58" s="40" t="str">
        <f aca="false">IF(AI41&lt;AI42,AG41,IF(AI42&lt;AI41,AG42," "))</f>
        <v> </v>
      </c>
      <c r="G58" s="49"/>
      <c r="H58" s="48"/>
      <c r="I58" s="1"/>
      <c r="J58" s="40" t="str">
        <f aca="false">IF(P61&gt;P62,N61,IF(P62&gt;P61,N62," "))</f>
        <v> </v>
      </c>
      <c r="K58" s="49"/>
      <c r="L58" s="48"/>
      <c r="M58" s="25"/>
      <c r="N58" s="26"/>
      <c r="O58" s="27"/>
      <c r="P58" s="28"/>
      <c r="Q58" s="1"/>
      <c r="R58" s="29"/>
      <c r="S58" s="27"/>
      <c r="T58" s="28"/>
      <c r="U58" s="1"/>
      <c r="V58" s="30"/>
      <c r="W58" s="31" t="s">
        <v>101</v>
      </c>
      <c r="X58" s="32" t="s">
        <v>196</v>
      </c>
      <c r="Y58" s="32"/>
      <c r="Z58" s="1"/>
      <c r="AA58" s="1"/>
      <c r="AB58" s="29"/>
      <c r="AC58" s="27"/>
      <c r="AD58" s="28"/>
      <c r="AE58" s="1"/>
      <c r="AF58" s="1"/>
      <c r="AG58" s="40" t="str">
        <f aca="false">IF(AD61&gt;AD62,AB61,IF(AD62&gt;AD61,AB62," "))</f>
        <v> </v>
      </c>
      <c r="AH58" s="38"/>
      <c r="AI58" s="42"/>
      <c r="AJ58" s="1"/>
      <c r="AK58" s="46"/>
      <c r="AL58" s="46"/>
      <c r="AM58" s="46"/>
    </row>
    <row r="59" customFormat="false" ht="12.75" hidden="false" customHeight="false" outlineLevel="0" collapsed="false">
      <c r="A59" s="1"/>
      <c r="B59" s="1"/>
      <c r="C59" s="2"/>
      <c r="D59" s="2"/>
      <c r="E59" s="1"/>
      <c r="F59" s="31"/>
      <c r="G59" s="24"/>
      <c r="H59" s="25"/>
      <c r="I59" s="1"/>
      <c r="J59" s="31"/>
      <c r="K59" s="24"/>
      <c r="L59" s="25"/>
      <c r="M59" s="25"/>
      <c r="N59" s="26"/>
      <c r="O59" s="27"/>
      <c r="P59" s="28"/>
      <c r="Q59" s="1"/>
      <c r="R59" s="29"/>
      <c r="S59" s="27"/>
      <c r="T59" s="28"/>
      <c r="U59" s="1"/>
      <c r="V59" s="30" t="n">
        <v>29</v>
      </c>
      <c r="W59" s="41" t="e">
        <f aca="false">DGET(#REF!,#REF!,H107:I108)</f>
        <v>#REF!</v>
      </c>
      <c r="X59" s="35"/>
      <c r="Y59" s="36"/>
      <c r="Z59" s="1"/>
      <c r="AA59" s="1"/>
      <c r="AB59" s="29"/>
      <c r="AC59" s="27"/>
      <c r="AD59" s="28"/>
      <c r="AE59" s="1"/>
      <c r="AF59" s="1"/>
      <c r="AG59" s="31" t="s">
        <v>102</v>
      </c>
      <c r="AH59" s="27"/>
      <c r="AI59" s="28"/>
      <c r="AJ59" s="1"/>
      <c r="AK59" s="1"/>
      <c r="AL59" s="2"/>
      <c r="AM59" s="2"/>
    </row>
    <row r="60" customFormat="false" ht="12.75" hidden="false" customHeight="false" outlineLevel="0" collapsed="false">
      <c r="A60" s="1"/>
      <c r="B60" s="1"/>
      <c r="C60" s="2"/>
      <c r="D60" s="2"/>
      <c r="E60" s="1"/>
      <c r="F60" s="29"/>
      <c r="G60" s="24"/>
      <c r="H60" s="25"/>
      <c r="I60" s="1"/>
      <c r="J60" s="29"/>
      <c r="K60" s="24"/>
      <c r="L60" s="25"/>
      <c r="M60" s="25"/>
      <c r="N60" s="31" t="s">
        <v>103</v>
      </c>
      <c r="O60" s="32" t="s">
        <v>199</v>
      </c>
      <c r="P60" s="32"/>
      <c r="Q60" s="1"/>
      <c r="R60" s="31" t="s">
        <v>104</v>
      </c>
      <c r="S60" s="32" t="s">
        <v>151</v>
      </c>
      <c r="T60" s="32"/>
      <c r="U60" s="1"/>
      <c r="V60" s="30" t="n">
        <v>30</v>
      </c>
      <c r="W60" s="37" t="e">
        <f aca="false">DGET(#REF!,#REF!,H110:I111)</f>
        <v>#REF!</v>
      </c>
      <c r="X60" s="38"/>
      <c r="Y60" s="36"/>
      <c r="Z60" s="1"/>
      <c r="AA60" s="1"/>
      <c r="AB60" s="31" t="s">
        <v>105</v>
      </c>
      <c r="AC60" s="32" t="s">
        <v>199</v>
      </c>
      <c r="AD60" s="32"/>
      <c r="AE60" s="1"/>
      <c r="AF60" s="1"/>
      <c r="AG60" s="29"/>
      <c r="AH60" s="27"/>
      <c r="AI60" s="28"/>
      <c r="AJ60" s="1"/>
      <c r="AK60" s="1"/>
      <c r="AL60" s="2"/>
      <c r="AM60" s="2"/>
    </row>
    <row r="61" customFormat="false" ht="12.75" hidden="false" customHeight="false" outlineLevel="0" collapsed="false">
      <c r="A61" s="1"/>
      <c r="B61" s="1"/>
      <c r="C61" s="2"/>
      <c r="D61" s="2"/>
      <c r="E61" s="1"/>
      <c r="F61" s="29"/>
      <c r="G61" s="24"/>
      <c r="H61" s="25"/>
      <c r="I61" s="1"/>
      <c r="J61" s="29"/>
      <c r="K61" s="24"/>
      <c r="L61" s="25"/>
      <c r="M61" s="25"/>
      <c r="N61" s="40" t="str">
        <f aca="false">IF(T61&gt;T62,R61,IF(T62&gt;T61,R62," "))</f>
        <v> </v>
      </c>
      <c r="O61" s="35"/>
      <c r="P61" s="42"/>
      <c r="Q61" s="1"/>
      <c r="R61" s="40" t="str">
        <f aca="false">IF(Y59&lt;Y60,W59,IF(Y60&lt;Y59,W60," "))</f>
        <v> </v>
      </c>
      <c r="S61" s="35"/>
      <c r="T61" s="42"/>
      <c r="U61" s="1"/>
      <c r="V61" s="30"/>
      <c r="W61" s="29"/>
      <c r="X61" s="27"/>
      <c r="Y61" s="28"/>
      <c r="Z61" s="1"/>
      <c r="AA61" s="1"/>
      <c r="AB61" s="40" t="str">
        <f aca="false">IF(Y59&gt;Y60,W59,IF(Y60&gt;Y59,W60," "))</f>
        <v> </v>
      </c>
      <c r="AC61" s="35"/>
      <c r="AD61" s="42"/>
      <c r="AE61" s="1"/>
      <c r="AF61" s="1"/>
      <c r="AG61" s="29"/>
      <c r="AH61" s="27"/>
      <c r="AI61" s="28"/>
      <c r="AJ61" s="1"/>
      <c r="AK61" s="1"/>
      <c r="AL61" s="2"/>
      <c r="AM61" s="2"/>
    </row>
    <row r="62" customFormat="false" ht="12.75" hidden="false" customHeight="false" outlineLevel="0" collapsed="false">
      <c r="A62" s="1"/>
      <c r="B62" s="1"/>
      <c r="C62" s="2"/>
      <c r="D62" s="2"/>
      <c r="E62" s="1"/>
      <c r="F62" s="29"/>
      <c r="G62" s="24"/>
      <c r="H62" s="25"/>
      <c r="I62" s="1"/>
      <c r="J62" s="29"/>
      <c r="K62" s="24"/>
      <c r="L62" s="25"/>
      <c r="M62" s="25"/>
      <c r="N62" s="40" t="str">
        <f aca="false">IF(AD5&lt;AD6,AB5,IF(AD6&lt;AD5,AB6," "))</f>
        <v> </v>
      </c>
      <c r="O62" s="38"/>
      <c r="P62" s="42"/>
      <c r="Q62" s="1"/>
      <c r="R62" s="55" t="str">
        <f aca="false">IF(Y63&lt;Y64,W63,IF(Y64&lt;Y63,W64," "))</f>
        <v> </v>
      </c>
      <c r="S62" s="38"/>
      <c r="T62" s="36"/>
      <c r="U62" s="1"/>
      <c r="V62" s="30"/>
      <c r="W62" s="31" t="s">
        <v>106</v>
      </c>
      <c r="X62" s="32" t="s">
        <v>196</v>
      </c>
      <c r="Y62" s="32"/>
      <c r="Z62" s="1"/>
      <c r="AA62" s="1"/>
      <c r="AB62" s="40" t="str">
        <f aca="false">IF(Y63&gt;Y64,W63,IF(Y64&gt;Y63,W64," "))</f>
        <v> </v>
      </c>
      <c r="AC62" s="38"/>
      <c r="AD62" s="42"/>
      <c r="AE62" s="1"/>
      <c r="AF62" s="1"/>
      <c r="AG62" s="29"/>
      <c r="AH62" s="27"/>
      <c r="AI62" s="28"/>
      <c r="AJ62" s="1"/>
      <c r="AK62" s="1"/>
      <c r="AL62" s="2"/>
      <c r="AM62" s="2"/>
    </row>
    <row r="63" customFormat="false" ht="12.75" hidden="false" customHeight="false" outlineLevel="0" collapsed="false">
      <c r="A63" s="1"/>
      <c r="B63" s="1"/>
      <c r="C63" s="2"/>
      <c r="D63" s="2"/>
      <c r="E63" s="1"/>
      <c r="F63" s="29"/>
      <c r="G63" s="24"/>
      <c r="H63" s="25"/>
      <c r="I63" s="1"/>
      <c r="J63" s="29"/>
      <c r="K63" s="24"/>
      <c r="L63" s="25"/>
      <c r="M63" s="25"/>
      <c r="N63" s="43"/>
      <c r="O63" s="27"/>
      <c r="P63" s="28"/>
      <c r="Q63" s="1"/>
      <c r="R63" s="31"/>
      <c r="S63" s="27"/>
      <c r="T63" s="28"/>
      <c r="U63" s="1"/>
      <c r="V63" s="30" t="n">
        <v>31</v>
      </c>
      <c r="W63" s="55" t="e">
        <f aca="false">DGET(#REF!,#REF!,H113:I114)</f>
        <v>#REF!</v>
      </c>
      <c r="X63" s="35"/>
      <c r="Y63" s="36"/>
      <c r="Z63" s="1"/>
      <c r="AA63" s="1"/>
      <c r="AB63" s="31" t="s">
        <v>107</v>
      </c>
      <c r="AC63" s="27"/>
      <c r="AD63" s="28"/>
      <c r="AE63" s="1"/>
      <c r="AF63" s="1"/>
      <c r="AG63" s="29"/>
      <c r="AH63" s="27"/>
      <c r="AI63" s="28"/>
      <c r="AJ63" s="1"/>
      <c r="AK63" s="1"/>
      <c r="AL63" s="2"/>
      <c r="AM63" s="2"/>
    </row>
    <row r="64" customFormat="false" ht="12.75" hidden="false" customHeight="false" outlineLevel="0" collapsed="false">
      <c r="A64" s="1"/>
      <c r="B64" s="1"/>
      <c r="C64" s="2"/>
      <c r="D64" s="2"/>
      <c r="E64" s="1"/>
      <c r="F64" s="29"/>
      <c r="G64" s="24"/>
      <c r="H64" s="25"/>
      <c r="I64" s="1"/>
      <c r="J64" s="29"/>
      <c r="K64" s="24"/>
      <c r="L64" s="25"/>
      <c r="M64" s="25"/>
      <c r="N64" s="26"/>
      <c r="O64" s="27"/>
      <c r="P64" s="28"/>
      <c r="Q64" s="1"/>
      <c r="R64" s="29"/>
      <c r="S64" s="27"/>
      <c r="T64" s="28"/>
      <c r="U64" s="1"/>
      <c r="V64" s="30" t="n">
        <v>32</v>
      </c>
      <c r="W64" s="61" t="e">
        <f aca="false">DGET(#REF!,#REF!,H116:I117)</f>
        <v>#REF!</v>
      </c>
      <c r="X64" s="38"/>
      <c r="Y64" s="36"/>
      <c r="Z64" s="1"/>
      <c r="AA64" s="1"/>
      <c r="AB64" s="29"/>
      <c r="AC64" s="27"/>
      <c r="AD64" s="28"/>
      <c r="AE64" s="1"/>
      <c r="AF64" s="1"/>
      <c r="AG64" s="29"/>
      <c r="AH64" s="27"/>
      <c r="AI64" s="28"/>
      <c r="AJ64" s="1"/>
      <c r="AK64" s="1"/>
      <c r="AL64" s="2"/>
      <c r="AM64" s="2"/>
    </row>
    <row r="65" customFormat="false" ht="12.75" hidden="false" customHeight="false" outlineLevel="0" collapsed="false">
      <c r="A65" s="1"/>
      <c r="B65" s="1"/>
      <c r="C65" s="2"/>
      <c r="D65" s="2"/>
      <c r="E65" s="1"/>
      <c r="F65" s="29"/>
      <c r="G65" s="24"/>
      <c r="H65" s="25"/>
      <c r="I65" s="1"/>
      <c r="J65" s="29"/>
      <c r="K65" s="24"/>
      <c r="L65" s="25"/>
      <c r="M65" s="25"/>
      <c r="N65" s="26"/>
      <c r="O65" s="27"/>
      <c r="P65" s="28"/>
      <c r="Q65" s="1"/>
      <c r="R65" s="29"/>
      <c r="S65" s="27"/>
      <c r="T65" s="28"/>
      <c r="U65" s="1"/>
      <c r="V65" s="30"/>
      <c r="W65" s="29"/>
      <c r="X65" s="27"/>
      <c r="Y65" s="28"/>
      <c r="Z65" s="1"/>
      <c r="AA65" s="1"/>
      <c r="AB65" s="29"/>
      <c r="AC65" s="27"/>
      <c r="AD65" s="28"/>
      <c r="AE65" s="1"/>
      <c r="AF65" s="1"/>
      <c r="AG65" s="29"/>
      <c r="AH65" s="27"/>
      <c r="AI65" s="28"/>
      <c r="AJ65" s="1"/>
      <c r="AK65" s="1"/>
      <c r="AL65" s="2"/>
      <c r="AM65" s="2"/>
    </row>
    <row r="66" customFormat="false" ht="12.75" hidden="false" customHeight="false" outlineLevel="0" collapsed="false">
      <c r="A66" s="1"/>
      <c r="B66" s="2"/>
      <c r="C66" s="2"/>
      <c r="D66" s="2"/>
      <c r="E66" s="1"/>
      <c r="F66" s="29"/>
      <c r="G66" s="24"/>
      <c r="H66" s="25"/>
      <c r="I66" s="1"/>
      <c r="J66" s="29"/>
      <c r="K66" s="24"/>
      <c r="L66" s="25"/>
      <c r="M66" s="25"/>
      <c r="N66" s="26"/>
      <c r="O66" s="27"/>
      <c r="P66" s="28"/>
      <c r="Q66" s="1"/>
      <c r="R66" s="29"/>
      <c r="S66" s="27"/>
      <c r="T66" s="28"/>
      <c r="U66" s="1"/>
      <c r="V66" s="30"/>
      <c r="W66" s="29"/>
      <c r="X66" s="27"/>
      <c r="Y66" s="28"/>
      <c r="Z66" s="1"/>
      <c r="AA66" s="1"/>
      <c r="AB66" s="29"/>
      <c r="AC66" s="27"/>
      <c r="AD66" s="28"/>
      <c r="AE66" s="1"/>
      <c r="AF66" s="1"/>
      <c r="AG66" s="29"/>
      <c r="AH66" s="27"/>
      <c r="AI66" s="28"/>
      <c r="AJ66" s="1"/>
      <c r="AK66" s="2"/>
      <c r="AL66" s="2"/>
      <c r="AM66" s="2"/>
    </row>
    <row r="67" customFormat="false" ht="18" hidden="false" customHeight="false" outlineLevel="0" collapsed="false">
      <c r="A67" s="1"/>
      <c r="B67" s="62"/>
      <c r="C67" s="63" t="s">
        <v>142</v>
      </c>
      <c r="D67" s="63"/>
      <c r="E67" s="64"/>
      <c r="F67" s="65"/>
      <c r="G67" s="24"/>
      <c r="H67" s="25"/>
      <c r="I67" s="1"/>
      <c r="J67" s="29"/>
      <c r="K67" s="24"/>
      <c r="L67" s="25"/>
      <c r="M67" s="25"/>
      <c r="N67" s="26"/>
      <c r="O67" s="27"/>
      <c r="P67" s="28"/>
      <c r="Q67" s="1"/>
      <c r="R67" s="29"/>
      <c r="S67" s="27"/>
      <c r="T67" s="28"/>
      <c r="U67" s="1"/>
      <c r="V67" s="30"/>
      <c r="W67" s="29"/>
      <c r="X67" s="27"/>
      <c r="Y67" s="28"/>
      <c r="Z67" s="1"/>
      <c r="AA67" s="1"/>
      <c r="AB67" s="29"/>
      <c r="AC67" s="27"/>
      <c r="AD67" s="28"/>
      <c r="AE67" s="1"/>
      <c r="AF67" s="1"/>
      <c r="AG67" s="29"/>
      <c r="AH67" s="27"/>
      <c r="AI67" s="28"/>
      <c r="AJ67" s="1"/>
      <c r="AK67" s="2"/>
      <c r="AL67" s="2"/>
      <c r="AM67" s="2"/>
    </row>
    <row r="70" customFormat="false" ht="42.75" hidden="false" customHeight="false" outlineLevel="0" collapsed="false">
      <c r="A70" s="1"/>
      <c r="B70" s="2"/>
      <c r="C70" s="2"/>
      <c r="D70" s="2"/>
      <c r="E70" s="2"/>
      <c r="F70" s="12"/>
      <c r="G70" s="13"/>
      <c r="H70" s="14"/>
      <c r="I70" s="2"/>
      <c r="J70" s="15" t="s">
        <v>2</v>
      </c>
      <c r="K70" s="16"/>
      <c r="L70" s="17"/>
      <c r="M70" s="17"/>
      <c r="N70" s="18"/>
      <c r="O70" s="16"/>
      <c r="P70" s="17"/>
      <c r="Q70" s="2"/>
      <c r="R70" s="12"/>
      <c r="S70" s="19"/>
      <c r="T70" s="20"/>
      <c r="U70" s="2"/>
      <c r="V70" s="21"/>
      <c r="W70" s="12"/>
      <c r="X70" s="19"/>
      <c r="Y70" s="20"/>
      <c r="Z70" s="2"/>
      <c r="AA70" s="2"/>
      <c r="AB70" s="12"/>
      <c r="AC70" s="19"/>
      <c r="AD70" s="20"/>
      <c r="AE70" s="2"/>
      <c r="AF70" s="2"/>
      <c r="AG70" s="12"/>
      <c r="AH70" s="19"/>
      <c r="AI70" s="20"/>
      <c r="AJ70" s="2"/>
      <c r="AK70" s="2"/>
      <c r="AL70" s="2"/>
      <c r="AM70" s="2"/>
    </row>
    <row r="71" customFormat="false" ht="12.75" hidden="false" customHeight="false" outlineLevel="0" collapsed="false">
      <c r="A71" s="1"/>
      <c r="B71" s="23"/>
      <c r="C71" s="23"/>
      <c r="D71" s="23"/>
      <c r="E71" s="23"/>
      <c r="F71" s="23"/>
      <c r="G71" s="23"/>
      <c r="H71" s="23"/>
      <c r="I71" s="23"/>
      <c r="J71" s="23"/>
      <c r="K71" s="24"/>
      <c r="L71" s="25"/>
      <c r="M71" s="25"/>
      <c r="N71" s="26"/>
      <c r="O71" s="27"/>
      <c r="P71" s="28"/>
      <c r="Q71" s="1"/>
      <c r="R71" s="29"/>
      <c r="S71" s="27"/>
      <c r="T71" s="28"/>
      <c r="U71" s="1"/>
      <c r="V71" s="30"/>
      <c r="W71" s="31" t="s">
        <v>3</v>
      </c>
      <c r="X71" s="32"/>
      <c r="Y71" s="32"/>
      <c r="Z71" s="1"/>
      <c r="AA71" s="1"/>
      <c r="AB71" s="29"/>
      <c r="AC71" s="27"/>
      <c r="AD71" s="28"/>
      <c r="AE71" s="1"/>
      <c r="AF71" s="1"/>
      <c r="AG71" s="29"/>
      <c r="AH71" s="27"/>
      <c r="AI71" s="28"/>
      <c r="AJ71" s="1"/>
      <c r="AK71" s="1"/>
      <c r="AL71" s="2"/>
      <c r="AM71" s="2"/>
    </row>
    <row r="72" customFormat="false" ht="12.75" hidden="false" customHeight="false" outlineLevel="0" collapsed="false">
      <c r="A72" s="1"/>
      <c r="B72" s="23"/>
      <c r="C72" s="23"/>
      <c r="D72" s="23"/>
      <c r="E72" s="23"/>
      <c r="F72" s="23"/>
      <c r="G72" s="23"/>
      <c r="H72" s="23"/>
      <c r="I72" s="23"/>
      <c r="J72" s="23"/>
      <c r="K72" s="24"/>
      <c r="L72" s="25"/>
      <c r="M72" s="25"/>
      <c r="N72" s="26"/>
      <c r="O72" s="27"/>
      <c r="P72" s="28"/>
      <c r="Q72" s="1"/>
      <c r="R72" s="29"/>
      <c r="S72" s="27"/>
      <c r="T72" s="28"/>
      <c r="U72" s="1"/>
      <c r="V72" s="30" t="n">
        <v>1</v>
      </c>
      <c r="W72" s="34" t="e">
        <f aca="false">DGET(#REF!,#REF!,CE2:CF3)</f>
        <v>#REF!</v>
      </c>
      <c r="X72" s="35"/>
      <c r="Y72" s="36" t="n">
        <v>2</v>
      </c>
      <c r="Z72" s="1"/>
      <c r="AA72" s="1"/>
      <c r="AB72" s="29"/>
      <c r="AC72" s="27"/>
      <c r="AD72" s="28"/>
      <c r="AE72" s="1"/>
      <c r="AF72" s="1"/>
      <c r="AG72" s="29"/>
      <c r="AH72" s="27"/>
      <c r="AI72" s="28"/>
      <c r="AJ72" s="1"/>
      <c r="AK72" s="1"/>
      <c r="AL72" s="2"/>
      <c r="AM72" s="2"/>
    </row>
    <row r="73" customFormat="false" ht="12.75" hidden="false" customHeight="false" outlineLevel="0" collapsed="false">
      <c r="A73" s="1"/>
      <c r="B73" s="1"/>
      <c r="C73" s="2"/>
      <c r="D73" s="2"/>
      <c r="E73" s="1"/>
      <c r="F73" s="29"/>
      <c r="G73" s="24"/>
      <c r="H73" s="25"/>
      <c r="I73" s="1"/>
      <c r="J73" s="29"/>
      <c r="K73" s="24"/>
      <c r="L73" s="25"/>
      <c r="M73" s="25"/>
      <c r="N73" s="31" t="s">
        <v>6</v>
      </c>
      <c r="O73" s="32" t="s">
        <v>200</v>
      </c>
      <c r="P73" s="32"/>
      <c r="Q73" s="1"/>
      <c r="R73" s="31" t="s">
        <v>7</v>
      </c>
      <c r="S73" s="32"/>
      <c r="T73" s="32"/>
      <c r="U73" s="1"/>
      <c r="V73" s="30" t="n">
        <v>2</v>
      </c>
      <c r="W73" s="37" t="e">
        <f aca="false">DGET(#REF!,#REF!,CE5:CF6)</f>
        <v>#REF!</v>
      </c>
      <c r="X73" s="38"/>
      <c r="Y73" s="36" t="n">
        <v>1</v>
      </c>
      <c r="Z73" s="1"/>
      <c r="AA73" s="1"/>
      <c r="AB73" s="31" t="s">
        <v>8</v>
      </c>
      <c r="AC73" s="32" t="s">
        <v>196</v>
      </c>
      <c r="AD73" s="32"/>
      <c r="AE73" s="1"/>
      <c r="AF73" s="1"/>
      <c r="AG73" s="29"/>
      <c r="AH73" s="27"/>
      <c r="AI73" s="28"/>
      <c r="AJ73" s="1"/>
      <c r="AK73" s="1"/>
      <c r="AL73" s="2"/>
      <c r="AM73" s="2"/>
    </row>
    <row r="74" customFormat="false" ht="12.75" hidden="false" customHeight="false" outlineLevel="0" collapsed="false">
      <c r="A74" s="1"/>
      <c r="B74" s="1"/>
      <c r="C74" s="2"/>
      <c r="D74" s="2"/>
      <c r="E74" s="1"/>
      <c r="F74" s="29"/>
      <c r="G74" s="24"/>
      <c r="H74" s="25"/>
      <c r="I74" s="1"/>
      <c r="J74" s="29"/>
      <c r="K74" s="24"/>
      <c r="L74" s="25"/>
      <c r="M74" s="25"/>
      <c r="N74" s="39" t="e">
        <f aca="false">IF(T74&gt;T75,R74,IF(T75&gt;T74,R75," "))</f>
        <v>#REF!</v>
      </c>
      <c r="O74" s="35"/>
      <c r="P74" s="36" t="n">
        <v>1</v>
      </c>
      <c r="Q74" s="1"/>
      <c r="R74" s="40" t="e">
        <f aca="false">IF(Y72&lt;Y73,W72,IF(Y73&lt;Y72,W73," "))</f>
        <v>#REF!</v>
      </c>
      <c r="S74" s="35"/>
      <c r="T74" s="36" t="n">
        <v>1</v>
      </c>
      <c r="U74" s="1"/>
      <c r="V74" s="30"/>
      <c r="W74" s="29"/>
      <c r="X74" s="27"/>
      <c r="Y74" s="28"/>
      <c r="Z74" s="1"/>
      <c r="AA74" s="1"/>
      <c r="AB74" s="41" t="e">
        <f aca="false">IF(Y72&gt;Y73,W72,IF(Y73&gt;Y72,W73," "))</f>
        <v>#REF!</v>
      </c>
      <c r="AC74" s="35"/>
      <c r="AD74" s="42"/>
      <c r="AE74" s="1"/>
      <c r="AF74" s="1"/>
      <c r="AG74" s="29"/>
      <c r="AH74" s="27"/>
      <c r="AI74" s="28"/>
      <c r="AJ74" s="1"/>
      <c r="AK74" s="1"/>
      <c r="AL74" s="2"/>
      <c r="AM74" s="2"/>
    </row>
    <row r="75" customFormat="false" ht="12.75" hidden="false" customHeight="false" outlineLevel="0" collapsed="false">
      <c r="A75" s="1"/>
      <c r="B75" s="1"/>
      <c r="C75" s="2"/>
      <c r="D75" s="2"/>
      <c r="E75" s="1"/>
      <c r="F75" s="29"/>
      <c r="G75" s="24"/>
      <c r="H75" s="25"/>
      <c r="I75" s="1"/>
      <c r="J75" s="29"/>
      <c r="K75" s="24"/>
      <c r="L75" s="25"/>
      <c r="M75" s="25"/>
      <c r="N75" s="39" t="str">
        <f aca="false">IF(AD130&lt;AD131,AB130,IF(AD131&lt;AD130,AB131," "))</f>
        <v> </v>
      </c>
      <c r="O75" s="38"/>
      <c r="P75" s="36" t="n">
        <v>2</v>
      </c>
      <c r="Q75" s="1"/>
      <c r="R75" s="40" t="e">
        <f aca="false">IF(Y76&lt;Y77,W76,IF(Y77&lt;Y76,W77," "))</f>
        <v>#REF!</v>
      </c>
      <c r="S75" s="38"/>
      <c r="T75" s="36" t="n">
        <v>2</v>
      </c>
      <c r="U75" s="1"/>
      <c r="V75" s="30"/>
      <c r="W75" s="31" t="s">
        <v>10</v>
      </c>
      <c r="X75" s="32"/>
      <c r="Y75" s="32"/>
      <c r="Z75" s="1"/>
      <c r="AA75" s="1"/>
      <c r="AB75" s="41" t="e">
        <f aca="false">IF(Y76&gt;Y77,W76,IF(Y77&gt;Y76,W77," "))</f>
        <v>#REF!</v>
      </c>
      <c r="AC75" s="38"/>
      <c r="AD75" s="42"/>
      <c r="AE75" s="1"/>
      <c r="AF75" s="1"/>
      <c r="AG75" s="29"/>
      <c r="AH75" s="27"/>
      <c r="AI75" s="28"/>
      <c r="AJ75" s="1"/>
      <c r="AK75" s="1"/>
      <c r="AL75" s="2"/>
      <c r="AM75" s="2"/>
    </row>
    <row r="76" customFormat="false" ht="12.75" hidden="false" customHeight="false" outlineLevel="0" collapsed="false">
      <c r="A76" s="1"/>
      <c r="B76" s="1"/>
      <c r="C76" s="2"/>
      <c r="D76" s="2"/>
      <c r="E76" s="1"/>
      <c r="F76" s="29"/>
      <c r="G76" s="24"/>
      <c r="H76" s="25"/>
      <c r="I76" s="1"/>
      <c r="J76" s="29"/>
      <c r="K76" s="24"/>
      <c r="L76" s="25"/>
      <c r="M76" s="25"/>
      <c r="N76" s="43"/>
      <c r="O76" s="27"/>
      <c r="P76" s="28"/>
      <c r="Q76" s="1"/>
      <c r="R76" s="31"/>
      <c r="S76" s="27"/>
      <c r="T76" s="28"/>
      <c r="U76" s="1"/>
      <c r="V76" s="30" t="n">
        <v>3</v>
      </c>
      <c r="W76" s="41" t="e">
        <f aca="false">DGET(#REF!,#REF!,CE8:CF9)</f>
        <v>#REF!</v>
      </c>
      <c r="X76" s="35"/>
      <c r="Y76" s="36" t="n">
        <v>1</v>
      </c>
      <c r="Z76" s="1"/>
      <c r="AA76" s="1"/>
      <c r="AB76" s="31" t="s">
        <v>13</v>
      </c>
      <c r="AC76" s="27"/>
      <c r="AD76" s="28"/>
      <c r="AE76" s="1"/>
      <c r="AF76" s="1"/>
      <c r="AG76" s="29"/>
      <c r="AH76" s="27"/>
      <c r="AI76" s="28"/>
      <c r="AJ76" s="1"/>
      <c r="AK76" s="1"/>
      <c r="AL76" s="2"/>
      <c r="AM76" s="2"/>
    </row>
    <row r="77" customFormat="false" ht="12.75" hidden="false" customHeight="false" outlineLevel="0" collapsed="false">
      <c r="A77" s="1"/>
      <c r="B77" s="44" t="s">
        <v>14</v>
      </c>
      <c r="C77" s="44"/>
      <c r="D77" s="2"/>
      <c r="E77" s="1"/>
      <c r="F77" s="31" t="s">
        <v>15</v>
      </c>
      <c r="G77" s="32" t="s">
        <v>16</v>
      </c>
      <c r="H77" s="32"/>
      <c r="I77" s="1"/>
      <c r="J77" s="31" t="s">
        <v>17</v>
      </c>
      <c r="K77" s="32" t="s">
        <v>18</v>
      </c>
      <c r="L77" s="32"/>
      <c r="M77" s="45"/>
      <c r="N77" s="26"/>
      <c r="O77" s="27"/>
      <c r="P77" s="28"/>
      <c r="Q77" s="1"/>
      <c r="R77" s="29"/>
      <c r="S77" s="27"/>
      <c r="T77" s="28"/>
      <c r="U77" s="1"/>
      <c r="V77" s="30" t="n">
        <v>4</v>
      </c>
      <c r="W77" s="37" t="e">
        <f aca="false">DGET(#REF!,#REF!,CE11:CF12)</f>
        <v>#REF!</v>
      </c>
      <c r="X77" s="38"/>
      <c r="Y77" s="36" t="n">
        <v>2</v>
      </c>
      <c r="Z77" s="1"/>
      <c r="AA77" s="1"/>
      <c r="AB77" s="29"/>
      <c r="AC77" s="27"/>
      <c r="AD77" s="28"/>
      <c r="AE77" s="1"/>
      <c r="AF77" s="1"/>
      <c r="AG77" s="31" t="s">
        <v>201</v>
      </c>
      <c r="AH77" s="32" t="s">
        <v>197</v>
      </c>
      <c r="AI77" s="32"/>
      <c r="AJ77" s="1"/>
      <c r="AK77" s="44" t="s">
        <v>14</v>
      </c>
      <c r="AL77" s="44"/>
      <c r="AM77" s="2"/>
    </row>
    <row r="78" customFormat="false" ht="12.75" hidden="false" customHeight="false" outlineLevel="0" collapsed="false">
      <c r="A78" s="1"/>
      <c r="B78" s="46" t="str">
        <f aca="false">IF(H78&gt;H79,F78,IF(H79&gt;H78,F79," "))</f>
        <v> </v>
      </c>
      <c r="C78" s="46"/>
      <c r="D78" s="46"/>
      <c r="E78" s="1"/>
      <c r="F78" s="40" t="str">
        <f aca="false">IF(L78&gt;L79,J78,IF(L79&gt;L78,J79," "))</f>
        <v> </v>
      </c>
      <c r="G78" s="47"/>
      <c r="H78" s="48"/>
      <c r="I78" s="1"/>
      <c r="J78" s="40" t="str">
        <f aca="false">IF(P74&gt;P75,N74,IF(P75&gt;P74,N75," "))</f>
        <v> </v>
      </c>
      <c r="K78" s="47"/>
      <c r="L78" s="48"/>
      <c r="M78" s="25"/>
      <c r="N78" s="26"/>
      <c r="O78" s="27"/>
      <c r="P78" s="28"/>
      <c r="Q78" s="1"/>
      <c r="R78" s="29"/>
      <c r="S78" s="27"/>
      <c r="T78" s="28"/>
      <c r="U78" s="1"/>
      <c r="V78" s="30"/>
      <c r="W78" s="29"/>
      <c r="X78" s="27"/>
      <c r="Y78" s="28"/>
      <c r="Z78" s="1"/>
      <c r="AA78" s="1"/>
      <c r="AB78" s="29"/>
      <c r="AC78" s="27"/>
      <c r="AD78" s="28"/>
      <c r="AE78" s="1"/>
      <c r="AF78" s="1"/>
      <c r="AG78" s="40" t="str">
        <f aca="false">IF(AD74&gt;AD75,AB74,IF(AD75&gt;AD74,AB75," "))</f>
        <v> </v>
      </c>
      <c r="AH78" s="35"/>
      <c r="AI78" s="42"/>
      <c r="AJ78" s="1"/>
      <c r="AK78" s="46" t="str">
        <f aca="false">IF(AI78&gt;AI79,AG78,IF(AI79&gt;AI78,AG79," "))</f>
        <v> </v>
      </c>
      <c r="AL78" s="46"/>
      <c r="AM78" s="46"/>
    </row>
    <row r="79" customFormat="false" ht="12.75" hidden="false" customHeight="false" outlineLevel="0" collapsed="false">
      <c r="A79" s="1"/>
      <c r="B79" s="46"/>
      <c r="C79" s="46"/>
      <c r="D79" s="46"/>
      <c r="E79" s="1"/>
      <c r="F79" s="40" t="str">
        <f aca="false">IF(AI94&lt;AI95,AG94,IF(AI95&lt;AI94,AG95," "))</f>
        <v> </v>
      </c>
      <c r="G79" s="49"/>
      <c r="H79" s="48"/>
      <c r="I79" s="1"/>
      <c r="J79" s="40" t="e">
        <f aca="false">IF(P82&gt;P83,N82,IF(P83&gt;P82,N83," "))</f>
        <v>#REF!</v>
      </c>
      <c r="K79" s="49"/>
      <c r="L79" s="48"/>
      <c r="M79" s="25"/>
      <c r="N79" s="26"/>
      <c r="O79" s="27"/>
      <c r="P79" s="28"/>
      <c r="Q79" s="1"/>
      <c r="R79" s="29"/>
      <c r="S79" s="27"/>
      <c r="T79" s="28"/>
      <c r="U79" s="1"/>
      <c r="V79" s="30"/>
      <c r="W79" s="31" t="s">
        <v>23</v>
      </c>
      <c r="X79" s="32"/>
      <c r="Y79" s="32"/>
      <c r="Z79" s="1"/>
      <c r="AA79" s="1"/>
      <c r="AB79" s="29"/>
      <c r="AC79" s="27"/>
      <c r="AD79" s="28"/>
      <c r="AE79" s="1"/>
      <c r="AF79" s="1"/>
      <c r="AG79" s="40" t="str">
        <f aca="false">IF(AD82&gt;AD83,AB82,IF(AD83&gt;AD82,AB83," "))</f>
        <v> </v>
      </c>
      <c r="AH79" s="38"/>
      <c r="AI79" s="42"/>
      <c r="AJ79" s="1"/>
      <c r="AK79" s="46"/>
      <c r="AL79" s="46"/>
      <c r="AM79" s="46"/>
    </row>
    <row r="80" customFormat="false" ht="12.75" hidden="false" customHeight="false" outlineLevel="0" collapsed="false">
      <c r="A80" s="1"/>
      <c r="B80" s="1"/>
      <c r="C80" s="2"/>
      <c r="D80" s="2"/>
      <c r="E80" s="1"/>
      <c r="F80" s="31"/>
      <c r="G80" s="24"/>
      <c r="H80" s="25"/>
      <c r="I80" s="1"/>
      <c r="J80" s="31"/>
      <c r="K80" s="24"/>
      <c r="L80" s="25"/>
      <c r="M80" s="25"/>
      <c r="N80" s="26"/>
      <c r="O80" s="27"/>
      <c r="P80" s="28"/>
      <c r="Q80" s="1"/>
      <c r="R80" s="29"/>
      <c r="S80" s="27"/>
      <c r="T80" s="28"/>
      <c r="U80" s="1"/>
      <c r="V80" s="30" t="n">
        <v>5</v>
      </c>
      <c r="W80" s="41" t="e">
        <f aca="false">DGET(#REF!,#REF!,CE14:CF15)</f>
        <v>#REF!</v>
      </c>
      <c r="X80" s="35"/>
      <c r="Y80" s="36" t="n">
        <v>2</v>
      </c>
      <c r="Z80" s="1"/>
      <c r="AA80" s="1"/>
      <c r="AB80" s="29"/>
      <c r="AC80" s="27"/>
      <c r="AD80" s="28"/>
      <c r="AE80" s="1"/>
      <c r="AF80" s="1"/>
      <c r="AG80" s="31" t="s">
        <v>24</v>
      </c>
      <c r="AH80" s="27"/>
      <c r="AI80" s="28"/>
      <c r="AJ80" s="1"/>
      <c r="AK80" s="1"/>
      <c r="AL80" s="2"/>
      <c r="AM80" s="2"/>
    </row>
    <row r="81" customFormat="false" ht="12.75" hidden="false" customHeight="false" outlineLevel="0" collapsed="false">
      <c r="A81" s="1"/>
      <c r="B81" s="1"/>
      <c r="C81" s="2"/>
      <c r="D81" s="2"/>
      <c r="E81" s="1"/>
      <c r="F81" s="29"/>
      <c r="G81" s="24"/>
      <c r="H81" s="25"/>
      <c r="I81" s="1"/>
      <c r="J81" s="29"/>
      <c r="K81" s="24"/>
      <c r="L81" s="25"/>
      <c r="M81" s="25"/>
      <c r="N81" s="31" t="s">
        <v>25</v>
      </c>
      <c r="O81" s="32" t="s">
        <v>200</v>
      </c>
      <c r="P81" s="32"/>
      <c r="Q81" s="1"/>
      <c r="R81" s="31" t="s">
        <v>26</v>
      </c>
      <c r="S81" s="32"/>
      <c r="T81" s="32"/>
      <c r="U81" s="1"/>
      <c r="V81" s="30" t="n">
        <v>6</v>
      </c>
      <c r="W81" s="37" t="e">
        <f aca="false">DGET(#REF!,#REF!,CE17:CF18)</f>
        <v>#REF!</v>
      </c>
      <c r="X81" s="38"/>
      <c r="Y81" s="36" t="n">
        <v>1</v>
      </c>
      <c r="Z81" s="1"/>
      <c r="AA81" s="1"/>
      <c r="AB81" s="31" t="s">
        <v>27</v>
      </c>
      <c r="AC81" s="32" t="s">
        <v>198</v>
      </c>
      <c r="AD81" s="32"/>
      <c r="AE81" s="1"/>
      <c r="AF81" s="1"/>
      <c r="AG81" s="29"/>
      <c r="AH81" s="27"/>
      <c r="AI81" s="28"/>
      <c r="AJ81" s="1"/>
      <c r="AK81" s="1"/>
      <c r="AL81" s="2"/>
      <c r="AM81" s="2"/>
    </row>
    <row r="82" customFormat="false" ht="12.75" hidden="false" customHeight="false" outlineLevel="0" collapsed="false">
      <c r="A82" s="1"/>
      <c r="B82" s="1"/>
      <c r="C82" s="2"/>
      <c r="D82" s="2"/>
      <c r="E82" s="1"/>
      <c r="F82" s="29"/>
      <c r="G82" s="24"/>
      <c r="H82" s="25"/>
      <c r="I82" s="1"/>
      <c r="J82" s="29"/>
      <c r="K82" s="24"/>
      <c r="L82" s="25"/>
      <c r="M82" s="25"/>
      <c r="N82" s="50" t="e">
        <f aca="false">IF(T82&gt;T83,R82,IF(T83&gt;T82,R83," "))</f>
        <v>#REF!</v>
      </c>
      <c r="O82" s="35"/>
      <c r="P82" s="36" t="n">
        <v>1</v>
      </c>
      <c r="Q82" s="1"/>
      <c r="R82" s="40" t="e">
        <f aca="false">IF(Y80&lt;Y81,W80,IF(Y81&lt;Y80,W81," "))</f>
        <v>#REF!</v>
      </c>
      <c r="S82" s="35"/>
      <c r="T82" s="36" t="n">
        <v>1</v>
      </c>
      <c r="U82" s="1"/>
      <c r="V82" s="30"/>
      <c r="W82" s="29"/>
      <c r="X82" s="27"/>
      <c r="Y82" s="28"/>
      <c r="Z82" s="1"/>
      <c r="AA82" s="1"/>
      <c r="AB82" s="40" t="e">
        <f aca="false">IF(Y80&gt;Y81,W80,IF(Y81&gt;Y80,W81," "))</f>
        <v>#REF!</v>
      </c>
      <c r="AC82" s="35"/>
      <c r="AD82" s="42"/>
      <c r="AE82" s="1"/>
      <c r="AF82" s="1"/>
      <c r="AG82" s="29"/>
      <c r="AH82" s="27"/>
      <c r="AI82" s="28"/>
      <c r="AJ82" s="1"/>
      <c r="AK82" s="1"/>
      <c r="AL82" s="2"/>
      <c r="AM82" s="2"/>
    </row>
    <row r="83" customFormat="false" ht="12.75" hidden="false" customHeight="false" outlineLevel="0" collapsed="false">
      <c r="A83" s="1"/>
      <c r="B83" s="1"/>
      <c r="C83" s="2"/>
      <c r="D83" s="2"/>
      <c r="E83" s="1"/>
      <c r="F83" s="29"/>
      <c r="G83" s="24"/>
      <c r="H83" s="25"/>
      <c r="I83" s="1"/>
      <c r="J83" s="29"/>
      <c r="K83" s="24"/>
      <c r="L83" s="25"/>
      <c r="M83" s="25"/>
      <c r="N83" s="40" t="e">
        <f aca="false">IF(AD122&lt;AD123,AB122,IF(AD123&lt;AB122,AB123," "))</f>
        <v>#REF!</v>
      </c>
      <c r="O83" s="38"/>
      <c r="P83" s="36" t="n">
        <v>2</v>
      </c>
      <c r="Q83" s="1"/>
      <c r="R83" s="40" t="e">
        <f aca="false">IF(Y84&lt;Y85,W84,IF(Y85&lt;Y84,W85," "))</f>
        <v>#REF!</v>
      </c>
      <c r="S83" s="38"/>
      <c r="T83" s="36" t="n">
        <v>2</v>
      </c>
      <c r="U83" s="1"/>
      <c r="V83" s="30"/>
      <c r="W83" s="31" t="s">
        <v>31</v>
      </c>
      <c r="X83" s="32"/>
      <c r="Y83" s="32"/>
      <c r="Z83" s="1"/>
      <c r="AA83" s="1"/>
      <c r="AB83" s="40" t="e">
        <f aca="false">IF(Y84&gt;Y85,W84,IF(Y85&gt;Y84,W85," "))</f>
        <v>#REF!</v>
      </c>
      <c r="AC83" s="38"/>
      <c r="AD83" s="42"/>
      <c r="AE83" s="1"/>
      <c r="AF83" s="1"/>
      <c r="AG83" s="29"/>
      <c r="AH83" s="27"/>
      <c r="AI83" s="28"/>
      <c r="AJ83" s="1"/>
      <c r="AK83" s="1"/>
      <c r="AL83" s="2"/>
      <c r="AM83" s="2"/>
    </row>
    <row r="84" customFormat="false" ht="12.75" hidden="false" customHeight="false" outlineLevel="0" collapsed="false">
      <c r="A84" s="1"/>
      <c r="B84" s="1"/>
      <c r="C84" s="2"/>
      <c r="D84" s="2"/>
      <c r="E84" s="1"/>
      <c r="F84" s="29"/>
      <c r="G84" s="24"/>
      <c r="H84" s="25"/>
      <c r="I84" s="1"/>
      <c r="J84" s="29"/>
      <c r="K84" s="24"/>
      <c r="L84" s="25"/>
      <c r="M84" s="25"/>
      <c r="N84" s="43"/>
      <c r="O84" s="27"/>
      <c r="P84" s="28"/>
      <c r="Q84" s="1"/>
      <c r="R84" s="31"/>
      <c r="S84" s="27"/>
      <c r="T84" s="28"/>
      <c r="U84" s="1"/>
      <c r="V84" s="30" t="n">
        <v>7</v>
      </c>
      <c r="W84" s="41" t="e">
        <f aca="false">DGET(#REF!,#REF!,CE20:CF21)</f>
        <v>#REF!</v>
      </c>
      <c r="X84" s="35"/>
      <c r="Y84" s="36" t="n">
        <v>2</v>
      </c>
      <c r="Z84" s="1"/>
      <c r="AA84" s="1"/>
      <c r="AB84" s="31" t="s">
        <v>32</v>
      </c>
      <c r="AC84" s="27"/>
      <c r="AD84" s="28"/>
      <c r="AE84" s="1"/>
      <c r="AF84" s="1"/>
      <c r="AG84" s="29"/>
      <c r="AH84" s="27"/>
      <c r="AI84" s="28"/>
      <c r="AJ84" s="1"/>
      <c r="AK84" s="1"/>
      <c r="AL84" s="2"/>
      <c r="AM84" s="2"/>
    </row>
    <row r="85" customFormat="false" ht="12.75" hidden="false" customHeight="false" outlineLevel="0" collapsed="false">
      <c r="A85" s="1"/>
      <c r="B85" s="1"/>
      <c r="C85" s="2"/>
      <c r="D85" s="2"/>
      <c r="E85" s="1"/>
      <c r="F85" s="29"/>
      <c r="G85" s="24"/>
      <c r="H85" s="25"/>
      <c r="I85" s="1"/>
      <c r="J85" s="29"/>
      <c r="K85" s="24"/>
      <c r="L85" s="25"/>
      <c r="M85" s="25"/>
      <c r="N85" s="26"/>
      <c r="O85" s="27"/>
      <c r="P85" s="28"/>
      <c r="Q85" s="1"/>
      <c r="R85" s="29"/>
      <c r="S85" s="27"/>
      <c r="T85" s="28"/>
      <c r="U85" s="1"/>
      <c r="V85" s="30" t="n">
        <v>8</v>
      </c>
      <c r="W85" s="37" t="e">
        <f aca="false">DGET(#REF!,#REF!,CE23:CF24)</f>
        <v>#REF!</v>
      </c>
      <c r="X85" s="38"/>
      <c r="Y85" s="36" t="n">
        <v>1</v>
      </c>
      <c r="Z85" s="1"/>
      <c r="AA85" s="1"/>
      <c r="AB85" s="29"/>
      <c r="AC85" s="27"/>
      <c r="AD85" s="28"/>
      <c r="AE85" s="1"/>
      <c r="AF85" s="1"/>
      <c r="AG85" s="29"/>
      <c r="AH85" s="27"/>
      <c r="AI85" s="28"/>
      <c r="AJ85" s="1"/>
      <c r="AK85" s="1"/>
      <c r="AL85" s="2"/>
      <c r="AM85" s="2"/>
    </row>
    <row r="86" customFormat="false" ht="12.75" hidden="false" customHeight="false" outlineLevel="0" collapsed="false">
      <c r="A86" s="1"/>
      <c r="B86" s="1"/>
      <c r="C86" s="2"/>
      <c r="D86" s="2"/>
      <c r="E86" s="1"/>
      <c r="F86" s="29"/>
      <c r="G86" s="24"/>
      <c r="H86" s="25"/>
      <c r="I86" s="1"/>
      <c r="J86" s="29"/>
      <c r="K86" s="24"/>
      <c r="L86" s="25"/>
      <c r="M86" s="25"/>
      <c r="N86" s="26"/>
      <c r="O86" s="27"/>
      <c r="P86" s="28"/>
      <c r="Q86" s="1"/>
      <c r="R86" s="29"/>
      <c r="S86" s="27"/>
      <c r="T86" s="28"/>
      <c r="U86" s="1"/>
      <c r="V86" s="30"/>
      <c r="W86" s="29"/>
      <c r="X86" s="27"/>
      <c r="Y86" s="28"/>
      <c r="Z86" s="1"/>
      <c r="AA86" s="1"/>
      <c r="AB86" s="29"/>
      <c r="AC86" s="27"/>
      <c r="AD86" s="28"/>
      <c r="AE86" s="1"/>
      <c r="AF86" s="1"/>
      <c r="AG86" s="29"/>
      <c r="AH86" s="27"/>
      <c r="AI86" s="28"/>
      <c r="AJ86" s="1"/>
      <c r="AK86" s="1"/>
      <c r="AL86" s="2"/>
      <c r="AM86" s="2"/>
    </row>
    <row r="87" customFormat="false" ht="12.75" hidden="false" customHeight="false" outlineLevel="0" collapsed="false">
      <c r="A87" s="1"/>
      <c r="B87" s="1"/>
      <c r="C87" s="2"/>
      <c r="D87" s="2"/>
      <c r="E87" s="1"/>
      <c r="F87" s="29"/>
      <c r="G87" s="24"/>
      <c r="H87" s="25"/>
      <c r="I87" s="1"/>
      <c r="J87" s="29"/>
      <c r="K87" s="24"/>
      <c r="L87" s="25"/>
      <c r="M87" s="25"/>
      <c r="N87" s="26"/>
      <c r="O87" s="27"/>
      <c r="P87" s="28"/>
      <c r="Q87" s="1"/>
      <c r="R87" s="29"/>
      <c r="S87" s="27"/>
      <c r="T87" s="28"/>
      <c r="U87" s="1"/>
      <c r="V87" s="30"/>
      <c r="W87" s="31" t="s">
        <v>35</v>
      </c>
      <c r="X87" s="32"/>
      <c r="Y87" s="32"/>
      <c r="Z87" s="1"/>
      <c r="AA87" s="1"/>
      <c r="AB87" s="29"/>
      <c r="AC87" s="27"/>
      <c r="AD87" s="28"/>
      <c r="AE87" s="1"/>
      <c r="AF87" s="1"/>
      <c r="AG87" s="29"/>
      <c r="AH87" s="27"/>
      <c r="AI87" s="28"/>
      <c r="AJ87" s="1"/>
      <c r="AK87" s="1"/>
      <c r="AL87" s="2"/>
      <c r="AM87" s="2"/>
    </row>
    <row r="88" customFormat="false" ht="12.75" hidden="false" customHeight="false" outlineLevel="0" collapsed="false">
      <c r="A88" s="1"/>
      <c r="B88" s="1"/>
      <c r="C88" s="2"/>
      <c r="D88" s="2"/>
      <c r="E88" s="1"/>
      <c r="F88" s="29"/>
      <c r="G88" s="51"/>
      <c r="H88" s="25"/>
      <c r="I88" s="1"/>
      <c r="J88" s="29"/>
      <c r="K88" s="24"/>
      <c r="L88" s="25"/>
      <c r="M88" s="25"/>
      <c r="N88" s="26"/>
      <c r="O88" s="27"/>
      <c r="P88" s="28"/>
      <c r="Q88" s="1"/>
      <c r="R88" s="29"/>
      <c r="S88" s="27"/>
      <c r="T88" s="28"/>
      <c r="U88" s="1"/>
      <c r="V88" s="30" t="n">
        <v>9</v>
      </c>
      <c r="W88" s="41" t="e">
        <f aca="false">DGET(#REF!,#REF!,CE26:CF27)</f>
        <v>#REF!</v>
      </c>
      <c r="X88" s="35"/>
      <c r="Y88" s="36" t="n">
        <v>1</v>
      </c>
      <c r="Z88" s="1"/>
      <c r="AA88" s="1"/>
      <c r="AB88" s="29"/>
      <c r="AC88" s="27"/>
      <c r="AD88" s="28"/>
      <c r="AE88" s="1"/>
      <c r="AF88" s="1"/>
      <c r="AG88" s="29"/>
      <c r="AH88" s="27"/>
      <c r="AI88" s="28"/>
      <c r="AJ88" s="1"/>
      <c r="AK88" s="1"/>
      <c r="AL88" s="2"/>
      <c r="AM88" s="2"/>
    </row>
    <row r="89" customFormat="false" ht="12.75" hidden="false" customHeight="false" outlineLevel="0" collapsed="false">
      <c r="A89" s="1"/>
      <c r="B89" s="1"/>
      <c r="C89" s="2"/>
      <c r="D89" s="2"/>
      <c r="E89" s="1"/>
      <c r="F89" s="29"/>
      <c r="G89" s="24"/>
      <c r="H89" s="25"/>
      <c r="I89" s="1"/>
      <c r="J89" s="29"/>
      <c r="K89" s="24"/>
      <c r="L89" s="25"/>
      <c r="M89" s="25"/>
      <c r="N89" s="31" t="s">
        <v>38</v>
      </c>
      <c r="O89" s="32"/>
      <c r="P89" s="32"/>
      <c r="Q89" s="1"/>
      <c r="R89" s="31" t="s">
        <v>39</v>
      </c>
      <c r="S89" s="32"/>
      <c r="T89" s="32"/>
      <c r="U89" s="1"/>
      <c r="V89" s="30" t="n">
        <v>10</v>
      </c>
      <c r="W89" s="37" t="e">
        <f aca="false">DGET(#REF!,#REF!,CE29:CF30)</f>
        <v>#REF!</v>
      </c>
      <c r="X89" s="38"/>
      <c r="Y89" s="36" t="n">
        <v>2</v>
      </c>
      <c r="Z89" s="1"/>
      <c r="AA89" s="1"/>
      <c r="AB89" s="31" t="s">
        <v>40</v>
      </c>
      <c r="AC89" s="32" t="s">
        <v>198</v>
      </c>
      <c r="AD89" s="32"/>
      <c r="AE89" s="1"/>
      <c r="AF89" s="1"/>
      <c r="AG89" s="29"/>
      <c r="AH89" s="27"/>
      <c r="AI89" s="28"/>
      <c r="AJ89" s="1"/>
      <c r="AK89" s="1"/>
      <c r="AL89" s="2"/>
      <c r="AM89" s="2"/>
    </row>
    <row r="90" customFormat="false" ht="12.75" hidden="false" customHeight="false" outlineLevel="0" collapsed="false">
      <c r="A90" s="1"/>
      <c r="B90" s="1"/>
      <c r="C90" s="2"/>
      <c r="D90" s="2"/>
      <c r="E90" s="1"/>
      <c r="F90" s="29"/>
      <c r="G90" s="24"/>
      <c r="H90" s="25"/>
      <c r="I90" s="1"/>
      <c r="J90" s="29"/>
      <c r="K90" s="24"/>
      <c r="L90" s="25"/>
      <c r="M90" s="25"/>
      <c r="N90" s="40" t="e">
        <f aca="false">IF(T90&gt;T91,R90,IF(T91&gt;T90,R91," "))</f>
        <v>#REF!</v>
      </c>
      <c r="O90" s="35"/>
      <c r="P90" s="36" t="n">
        <v>1</v>
      </c>
      <c r="Q90" s="1"/>
      <c r="R90" s="40" t="e">
        <f aca="false">IF(Y88&lt;Y89,W88,IF(Y89&lt;Y88,W89," "))</f>
        <v>#REF!</v>
      </c>
      <c r="S90" s="35"/>
      <c r="T90" s="36" t="n">
        <v>1</v>
      </c>
      <c r="U90" s="1"/>
      <c r="V90" s="30"/>
      <c r="W90" s="29"/>
      <c r="X90" s="27"/>
      <c r="Y90" s="28"/>
      <c r="Z90" s="1"/>
      <c r="AA90" s="1"/>
      <c r="AB90" s="40" t="e">
        <f aca="false">IF(Y88&gt;Y89,W88,IF(Y89&gt;Y88,W89," "))</f>
        <v>#REF!</v>
      </c>
      <c r="AC90" s="35"/>
      <c r="AD90" s="42"/>
      <c r="AE90" s="1"/>
      <c r="AF90" s="1"/>
      <c r="AG90" s="29"/>
      <c r="AH90" s="27"/>
      <c r="AI90" s="28"/>
      <c r="AJ90" s="1"/>
      <c r="AK90" s="1"/>
      <c r="AL90" s="2"/>
      <c r="AM90" s="2"/>
    </row>
    <row r="91" customFormat="false" ht="12.75" hidden="false" customHeight="false" outlineLevel="0" collapsed="false">
      <c r="A91" s="1"/>
      <c r="B91" s="1"/>
      <c r="C91" s="2"/>
      <c r="D91" s="2"/>
      <c r="E91" s="1"/>
      <c r="F91" s="29"/>
      <c r="G91" s="24"/>
      <c r="H91" s="25"/>
      <c r="I91" s="1"/>
      <c r="J91" s="29"/>
      <c r="K91" s="24"/>
      <c r="L91" s="25"/>
      <c r="M91" s="25"/>
      <c r="N91" s="40" t="str">
        <f aca="false">IF(AD114&lt;AD115,AB114,IF(AD115&lt;AD114,AB115," "))</f>
        <v> </v>
      </c>
      <c r="O91" s="38"/>
      <c r="P91" s="36" t="n">
        <v>2</v>
      </c>
      <c r="Q91" s="1"/>
      <c r="R91" s="40" t="e">
        <f aca="false">IF(Y92&lt;Y93,W92,IF(Y93&lt;Y92,W93," "))</f>
        <v>#REF!</v>
      </c>
      <c r="S91" s="38"/>
      <c r="T91" s="36" t="n">
        <v>2</v>
      </c>
      <c r="U91" s="1"/>
      <c r="V91" s="30"/>
      <c r="W91" s="31" t="s">
        <v>43</v>
      </c>
      <c r="X91" s="32"/>
      <c r="Y91" s="32"/>
      <c r="Z91" s="1"/>
      <c r="AA91" s="1"/>
      <c r="AB91" s="40" t="e">
        <f aca="false">IF(Y92&gt;Y93,W92,IF(Y93&gt;Y92,W93," "))</f>
        <v>#REF!</v>
      </c>
      <c r="AC91" s="52"/>
      <c r="AD91" s="42"/>
      <c r="AE91" s="1"/>
      <c r="AF91" s="1"/>
      <c r="AG91" s="29"/>
      <c r="AH91" s="27"/>
      <c r="AI91" s="28"/>
      <c r="AJ91" s="1"/>
      <c r="AK91" s="1"/>
      <c r="AL91" s="2"/>
      <c r="AM91" s="2"/>
    </row>
    <row r="92" customFormat="false" ht="12.75" hidden="false" customHeight="false" outlineLevel="0" collapsed="false">
      <c r="A92" s="1"/>
      <c r="B92" s="1"/>
      <c r="C92" s="2"/>
      <c r="D92" s="2"/>
      <c r="E92" s="1"/>
      <c r="F92" s="29"/>
      <c r="G92" s="24"/>
      <c r="H92" s="25"/>
      <c r="I92" s="1"/>
      <c r="J92" s="29"/>
      <c r="K92" s="24"/>
      <c r="L92" s="25"/>
      <c r="M92" s="25"/>
      <c r="N92" s="43"/>
      <c r="O92" s="27"/>
      <c r="P92" s="28"/>
      <c r="Q92" s="1"/>
      <c r="R92" s="31"/>
      <c r="S92" s="27"/>
      <c r="T92" s="28"/>
      <c r="U92" s="1"/>
      <c r="V92" s="30" t="n">
        <v>11</v>
      </c>
      <c r="W92" s="41" t="e">
        <f aca="false">DGET(#REF!,#REF!,CE32:CF33)</f>
        <v>#REF!</v>
      </c>
      <c r="X92" s="35"/>
      <c r="Y92" s="36" t="n">
        <v>2</v>
      </c>
      <c r="Z92" s="1"/>
      <c r="AA92" s="1"/>
      <c r="AB92" s="31" t="s">
        <v>44</v>
      </c>
      <c r="AC92" s="27"/>
      <c r="AD92" s="28"/>
      <c r="AE92" s="1"/>
      <c r="AF92" s="1"/>
      <c r="AG92" s="29"/>
      <c r="AH92" s="27"/>
      <c r="AI92" s="28"/>
      <c r="AJ92" s="1"/>
      <c r="AK92" s="1"/>
      <c r="AL92" s="2"/>
      <c r="AM92" s="2"/>
    </row>
    <row r="93" customFormat="false" ht="12.75" hidden="false" customHeight="false" outlineLevel="0" collapsed="false">
      <c r="A93" s="1"/>
      <c r="B93" s="44" t="s">
        <v>14</v>
      </c>
      <c r="C93" s="44"/>
      <c r="D93" s="2"/>
      <c r="E93" s="1"/>
      <c r="F93" s="31" t="s">
        <v>45</v>
      </c>
      <c r="G93" s="32" t="s">
        <v>46</v>
      </c>
      <c r="H93" s="32"/>
      <c r="I93" s="1"/>
      <c r="J93" s="31" t="s">
        <v>47</v>
      </c>
      <c r="K93" s="32" t="s">
        <v>18</v>
      </c>
      <c r="L93" s="32"/>
      <c r="M93" s="45"/>
      <c r="N93" s="26"/>
      <c r="O93" s="27"/>
      <c r="P93" s="28"/>
      <c r="Q93" s="1"/>
      <c r="R93" s="29"/>
      <c r="S93" s="27"/>
      <c r="T93" s="28"/>
      <c r="U93" s="1"/>
      <c r="V93" s="30" t="n">
        <v>12</v>
      </c>
      <c r="W93" s="37" t="e">
        <f aca="false">DGET(#REF!,#REF!,CE35:CF36)</f>
        <v>#REF!</v>
      </c>
      <c r="X93" s="54"/>
      <c r="Y93" s="36" t="n">
        <v>1</v>
      </c>
      <c r="Z93" s="1"/>
      <c r="AA93" s="1"/>
      <c r="AB93" s="29"/>
      <c r="AC93" s="27"/>
      <c r="AD93" s="28"/>
      <c r="AE93" s="1"/>
      <c r="AF93" s="1"/>
      <c r="AG93" s="31" t="s">
        <v>48</v>
      </c>
      <c r="AH93" s="32" t="s">
        <v>197</v>
      </c>
      <c r="AI93" s="32"/>
      <c r="AJ93" s="1"/>
      <c r="AK93" s="44" t="s">
        <v>14</v>
      </c>
      <c r="AL93" s="44"/>
      <c r="AM93" s="2"/>
    </row>
    <row r="94" customFormat="false" ht="12.75" hidden="false" customHeight="false" outlineLevel="0" collapsed="false">
      <c r="A94" s="1"/>
      <c r="B94" s="46" t="str">
        <f aca="false">IF(H94&gt;H95,F94,IF(H95&gt;H94,F95," "))</f>
        <v> </v>
      </c>
      <c r="C94" s="46"/>
      <c r="D94" s="46"/>
      <c r="E94" s="1"/>
      <c r="F94" s="40" t="str">
        <f aca="false">IF(L94&gt;L95,J94,IF(L95&gt;L94,J95," "))</f>
        <v> </v>
      </c>
      <c r="G94" s="47"/>
      <c r="H94" s="48"/>
      <c r="I94" s="1"/>
      <c r="J94" s="40" t="str">
        <f aca="false">IF(P90&gt;P91,N90,IF(P91&gt;P90,N91," "))</f>
        <v> </v>
      </c>
      <c r="K94" s="47"/>
      <c r="L94" s="48"/>
      <c r="M94" s="25"/>
      <c r="N94" s="26"/>
      <c r="O94" s="27"/>
      <c r="P94" s="28"/>
      <c r="Q94" s="1"/>
      <c r="R94" s="29"/>
      <c r="S94" s="27"/>
      <c r="T94" s="28"/>
      <c r="U94" s="1"/>
      <c r="V94" s="30"/>
      <c r="W94" s="29"/>
      <c r="X94" s="27"/>
      <c r="Y94" s="28"/>
      <c r="Z94" s="1"/>
      <c r="AA94" s="1"/>
      <c r="AB94" s="29"/>
      <c r="AC94" s="27"/>
      <c r="AD94" s="28"/>
      <c r="AE94" s="1"/>
      <c r="AF94" s="1"/>
      <c r="AG94" s="40" t="str">
        <f aca="false">IF(AD90&gt;AD91,AB90,IF(AD91&gt;AD90,AB91," "))</f>
        <v> </v>
      </c>
      <c r="AH94" s="35"/>
      <c r="AI94" s="42"/>
      <c r="AJ94" s="1"/>
      <c r="AK94" s="46" t="str">
        <f aca="false">IF(AI94&gt;AI95,AG94,IF(AI95&gt;AI94,AG95," "))</f>
        <v> </v>
      </c>
      <c r="AL94" s="46"/>
      <c r="AM94" s="46"/>
    </row>
    <row r="95" customFormat="false" ht="12.75" hidden="false" customHeight="false" outlineLevel="0" collapsed="false">
      <c r="A95" s="1"/>
      <c r="B95" s="46"/>
      <c r="C95" s="46"/>
      <c r="D95" s="46"/>
      <c r="E95" s="1"/>
      <c r="F95" s="40" t="str">
        <f aca="false">IF(AI78&lt;AI79,AG78,IF(AI79&lt;AI78,AH79," "))</f>
        <v> </v>
      </c>
      <c r="G95" s="49"/>
      <c r="H95" s="48"/>
      <c r="I95" s="1"/>
      <c r="J95" s="40" t="str">
        <f aca="false">IF(P98&gt;P99,N98,IF(P99&gt;P98,N99," "))</f>
        <v> </v>
      </c>
      <c r="K95" s="49"/>
      <c r="L95" s="48"/>
      <c r="M95" s="25"/>
      <c r="N95" s="26"/>
      <c r="O95" s="27"/>
      <c r="P95" s="28"/>
      <c r="Q95" s="1"/>
      <c r="R95" s="29"/>
      <c r="S95" s="27"/>
      <c r="T95" s="28"/>
      <c r="U95" s="1"/>
      <c r="V95" s="30"/>
      <c r="W95" s="31" t="s">
        <v>51</v>
      </c>
      <c r="X95" s="32"/>
      <c r="Y95" s="32"/>
      <c r="Z95" s="1"/>
      <c r="AA95" s="1"/>
      <c r="AB95" s="29"/>
      <c r="AC95" s="27"/>
      <c r="AD95" s="28"/>
      <c r="AE95" s="1"/>
      <c r="AF95" s="1"/>
      <c r="AG95" s="40" t="str">
        <f aca="false">IF(AD98&gt;AD99,AB98,IF(AD99&gt;AD98,AB99," "))</f>
        <v> </v>
      </c>
      <c r="AH95" s="38"/>
      <c r="AI95" s="42"/>
      <c r="AJ95" s="1"/>
      <c r="AK95" s="46"/>
      <c r="AL95" s="46"/>
      <c r="AM95" s="46"/>
    </row>
    <row r="96" customFormat="false" ht="12.75" hidden="false" customHeight="false" outlineLevel="0" collapsed="false">
      <c r="A96" s="1"/>
      <c r="B96" s="1"/>
      <c r="C96" s="2"/>
      <c r="D96" s="2"/>
      <c r="E96" s="1"/>
      <c r="F96" s="31"/>
      <c r="G96" s="24"/>
      <c r="H96" s="25"/>
      <c r="I96" s="1"/>
      <c r="J96" s="31"/>
      <c r="K96" s="24"/>
      <c r="L96" s="25"/>
      <c r="M96" s="25"/>
      <c r="N96" s="26"/>
      <c r="O96" s="27"/>
      <c r="P96" s="28"/>
      <c r="Q96" s="1"/>
      <c r="R96" s="29"/>
      <c r="S96" s="27"/>
      <c r="T96" s="28"/>
      <c r="U96" s="1"/>
      <c r="V96" s="30" t="n">
        <v>13</v>
      </c>
      <c r="W96" s="41" t="e">
        <f aca="false">DGET(#REF!,#REF!,CE38:CF39)</f>
        <v>#REF!</v>
      </c>
      <c r="X96" s="35"/>
      <c r="Y96" s="36" t="n">
        <v>2</v>
      </c>
      <c r="Z96" s="1"/>
      <c r="AA96" s="1"/>
      <c r="AB96" s="29"/>
      <c r="AC96" s="27"/>
      <c r="AD96" s="28"/>
      <c r="AE96" s="1"/>
      <c r="AF96" s="1"/>
      <c r="AG96" s="31" t="s">
        <v>52</v>
      </c>
      <c r="AH96" s="27"/>
      <c r="AI96" s="28"/>
      <c r="AJ96" s="1"/>
      <c r="AK96" s="1"/>
      <c r="AL96" s="2"/>
      <c r="AM96" s="2"/>
    </row>
    <row r="97" customFormat="false" ht="12.75" hidden="false" customHeight="false" outlineLevel="0" collapsed="false">
      <c r="A97" s="1"/>
      <c r="B97" s="1"/>
      <c r="C97" s="2"/>
      <c r="D97" s="2"/>
      <c r="E97" s="1"/>
      <c r="F97" s="29"/>
      <c r="G97" s="24"/>
      <c r="H97" s="25"/>
      <c r="I97" s="1"/>
      <c r="J97" s="29"/>
      <c r="K97" s="24"/>
      <c r="L97" s="25"/>
      <c r="M97" s="25"/>
      <c r="N97" s="31" t="s">
        <v>55</v>
      </c>
      <c r="O97" s="32"/>
      <c r="P97" s="32"/>
      <c r="Q97" s="1"/>
      <c r="R97" s="31" t="s">
        <v>56</v>
      </c>
      <c r="S97" s="32"/>
      <c r="T97" s="32"/>
      <c r="U97" s="1"/>
      <c r="V97" s="30" t="n">
        <v>14</v>
      </c>
      <c r="W97" s="37" t="e">
        <f aca="false">DGET(#REF!,#REF!,CE41:CF42)</f>
        <v>#REF!</v>
      </c>
      <c r="X97" s="38"/>
      <c r="Y97" s="36" t="n">
        <v>1</v>
      </c>
      <c r="Z97" s="1"/>
      <c r="AA97" s="1"/>
      <c r="AB97" s="31" t="s">
        <v>57</v>
      </c>
      <c r="AC97" s="32" t="s">
        <v>198</v>
      </c>
      <c r="AD97" s="32"/>
      <c r="AE97" s="1"/>
      <c r="AF97" s="1"/>
      <c r="AG97" s="29"/>
      <c r="AH97" s="27"/>
      <c r="AI97" s="28"/>
      <c r="AJ97" s="1"/>
      <c r="AK97" s="1"/>
      <c r="AL97" s="2"/>
      <c r="AM97" s="2"/>
    </row>
    <row r="98" customFormat="false" ht="12.75" hidden="false" customHeight="false" outlineLevel="0" collapsed="false">
      <c r="A98" s="1"/>
      <c r="B98" s="1"/>
      <c r="C98" s="2"/>
      <c r="D98" s="2"/>
      <c r="E98" s="1"/>
      <c r="F98" s="29"/>
      <c r="G98" s="24"/>
      <c r="H98" s="25"/>
      <c r="I98" s="1"/>
      <c r="J98" s="29"/>
      <c r="K98" s="24"/>
      <c r="L98" s="25"/>
      <c r="M98" s="25"/>
      <c r="N98" s="55" t="e">
        <f aca="false">IF(T98&gt;T99,R98,IF(T99&gt;T98,R99," "))</f>
        <v>#REF!</v>
      </c>
      <c r="O98" s="35"/>
      <c r="P98" s="36" t="n">
        <v>1</v>
      </c>
      <c r="Q98" s="1"/>
      <c r="R98" s="41" t="e">
        <f aca="false">IF(Y96&lt;Y97,W96,IF(Y97&lt;Y96,W97," "))</f>
        <v>#REF!</v>
      </c>
      <c r="S98" s="35"/>
      <c r="T98" s="36" t="n">
        <v>1</v>
      </c>
      <c r="U98" s="1"/>
      <c r="V98" s="30"/>
      <c r="W98" s="29"/>
      <c r="X98" s="27"/>
      <c r="Y98" s="28"/>
      <c r="Z98" s="1"/>
      <c r="AA98" s="1"/>
      <c r="AB98" s="40" t="e">
        <f aca="false">IF(Y96&gt;Y97,W96,IF(Y97&gt;Y96,W97," "))</f>
        <v>#REF!</v>
      </c>
      <c r="AC98" s="35"/>
      <c r="AD98" s="42"/>
      <c r="AE98" s="1"/>
      <c r="AF98" s="1"/>
      <c r="AG98" s="29"/>
      <c r="AH98" s="27"/>
      <c r="AI98" s="28"/>
      <c r="AJ98" s="1"/>
      <c r="AK98" s="1"/>
      <c r="AL98" s="2"/>
      <c r="AM98" s="2"/>
    </row>
    <row r="99" customFormat="false" ht="12.75" hidden="false" customHeight="false" outlineLevel="0" collapsed="false">
      <c r="A99" s="1"/>
      <c r="B99" s="1"/>
      <c r="C99" s="2"/>
      <c r="D99" s="2"/>
      <c r="E99" s="1"/>
      <c r="F99" s="29"/>
      <c r="G99" s="24"/>
      <c r="H99" s="25"/>
      <c r="I99" s="1"/>
      <c r="J99" s="29"/>
      <c r="K99" s="24"/>
      <c r="L99" s="25"/>
      <c r="M99" s="25"/>
      <c r="N99" s="55" t="str">
        <f aca="false">IF(AD106&lt;AD107,AB106,IF(AD107&lt;AD106,AB107," "))</f>
        <v> </v>
      </c>
      <c r="O99" s="38"/>
      <c r="P99" s="36" t="n">
        <v>2</v>
      </c>
      <c r="Q99" s="1"/>
      <c r="R99" s="40" t="e">
        <f aca="false">IF(Y100&lt;Y101,W100,IF(Y101&lt;Y100,W101," "))</f>
        <v>#REF!</v>
      </c>
      <c r="S99" s="38"/>
      <c r="T99" s="36" t="n">
        <v>2</v>
      </c>
      <c r="U99" s="1"/>
      <c r="V99" s="30"/>
      <c r="W99" s="31" t="s">
        <v>58</v>
      </c>
      <c r="X99" s="32"/>
      <c r="Y99" s="32"/>
      <c r="Z99" s="1"/>
      <c r="AA99" s="1"/>
      <c r="AB99" s="40" t="e">
        <f aca="false">IF(Y100&gt;Y101,W100,IF(Y101&gt;Y100,W101," "))</f>
        <v>#REF!</v>
      </c>
      <c r="AC99" s="38"/>
      <c r="AD99" s="42"/>
      <c r="AE99" s="1"/>
      <c r="AF99" s="1"/>
      <c r="AG99" s="29"/>
      <c r="AH99" s="27"/>
      <c r="AI99" s="28"/>
      <c r="AJ99" s="1"/>
      <c r="AK99" s="1"/>
      <c r="AL99" s="2"/>
      <c r="AM99" s="2"/>
    </row>
    <row r="100" customFormat="false" ht="12.75" hidden="false" customHeight="false" outlineLevel="0" collapsed="false">
      <c r="A100" s="1"/>
      <c r="B100" s="1"/>
      <c r="C100" s="2"/>
      <c r="D100" s="2"/>
      <c r="E100" s="1"/>
      <c r="F100" s="29"/>
      <c r="G100" s="24"/>
      <c r="H100" s="25"/>
      <c r="I100" s="1"/>
      <c r="J100" s="29"/>
      <c r="K100" s="24"/>
      <c r="L100" s="25"/>
      <c r="M100" s="25"/>
      <c r="N100" s="43"/>
      <c r="O100" s="27"/>
      <c r="P100" s="28"/>
      <c r="Q100" s="1"/>
      <c r="R100" s="31"/>
      <c r="S100" s="27"/>
      <c r="T100" s="28"/>
      <c r="U100" s="1"/>
      <c r="V100" s="30" t="n">
        <v>15</v>
      </c>
      <c r="W100" s="41" t="e">
        <f aca="false">DGET(#REF!,#REF!,CE44:CF45)</f>
        <v>#REF!</v>
      </c>
      <c r="X100" s="35"/>
      <c r="Y100" s="36" t="n">
        <v>1</v>
      </c>
      <c r="Z100" s="1"/>
      <c r="AA100" s="1"/>
      <c r="AB100" s="31" t="s">
        <v>61</v>
      </c>
      <c r="AC100" s="27"/>
      <c r="AD100" s="28"/>
      <c r="AE100" s="1"/>
      <c r="AF100" s="1"/>
      <c r="AG100" s="29"/>
      <c r="AH100" s="27"/>
      <c r="AI100" s="28"/>
      <c r="AJ100" s="1"/>
      <c r="AK100" s="1"/>
      <c r="AL100" s="2"/>
      <c r="AM100" s="2"/>
    </row>
    <row r="101" customFormat="false" ht="12.75" hidden="false" customHeight="false" outlineLevel="0" collapsed="false">
      <c r="A101" s="1"/>
      <c r="B101" s="1"/>
      <c r="C101" s="2"/>
      <c r="D101" s="2"/>
      <c r="E101" s="1"/>
      <c r="F101" s="29"/>
      <c r="G101" s="24"/>
      <c r="H101" s="25"/>
      <c r="I101" s="1"/>
      <c r="J101" s="29"/>
      <c r="K101" s="24"/>
      <c r="L101" s="25"/>
      <c r="M101" s="25"/>
      <c r="N101" s="26"/>
      <c r="O101" s="27"/>
      <c r="P101" s="28"/>
      <c r="Q101" s="1"/>
      <c r="R101" s="29"/>
      <c r="S101" s="27"/>
      <c r="T101" s="28"/>
      <c r="U101" s="1"/>
      <c r="V101" s="30" t="n">
        <v>16</v>
      </c>
      <c r="W101" s="41" t="e">
        <f aca="false">DGET(#REF!,#REF!,CE47:CF48)</f>
        <v>#REF!</v>
      </c>
      <c r="X101" s="38"/>
      <c r="Y101" s="36" t="n">
        <v>2</v>
      </c>
      <c r="Z101" s="1"/>
      <c r="AA101" s="1"/>
      <c r="AB101" s="29"/>
      <c r="AC101" s="27"/>
      <c r="AD101" s="28"/>
      <c r="AE101" s="1"/>
      <c r="AF101" s="1"/>
      <c r="AG101" s="29"/>
      <c r="AH101" s="27"/>
      <c r="AI101" s="28"/>
      <c r="AJ101" s="1"/>
      <c r="AK101" s="1"/>
      <c r="AL101" s="2"/>
      <c r="AM101" s="2"/>
    </row>
    <row r="102" customFormat="false" ht="12.75" hidden="false" customHeight="false" outlineLevel="0" collapsed="false">
      <c r="A102" s="1"/>
      <c r="B102" s="1"/>
      <c r="C102" s="2"/>
      <c r="D102" s="2"/>
      <c r="E102" s="1"/>
      <c r="F102" s="29"/>
      <c r="G102" s="24"/>
      <c r="H102" s="25"/>
      <c r="I102" s="1"/>
      <c r="J102" s="29"/>
      <c r="K102" s="24"/>
      <c r="L102" s="25"/>
      <c r="M102" s="25"/>
      <c r="N102" s="26"/>
      <c r="O102" s="27"/>
      <c r="P102" s="28"/>
      <c r="Q102" s="1"/>
      <c r="R102" s="29"/>
      <c r="S102" s="27"/>
      <c r="T102" s="28"/>
      <c r="U102" s="1"/>
      <c r="V102" s="30"/>
      <c r="W102" s="29"/>
      <c r="X102" s="27"/>
      <c r="Y102" s="28"/>
      <c r="Z102" s="1"/>
      <c r="AA102" s="1"/>
      <c r="AB102" s="29"/>
      <c r="AC102" s="27"/>
      <c r="AD102" s="28"/>
      <c r="AE102" s="1"/>
      <c r="AF102" s="1"/>
      <c r="AG102" s="29"/>
      <c r="AH102" s="27"/>
      <c r="AI102" s="28"/>
      <c r="AJ102" s="1"/>
      <c r="AK102" s="1"/>
      <c r="AL102" s="2"/>
      <c r="AM102" s="2"/>
    </row>
    <row r="103" customFormat="false" ht="12.75" hidden="false" customHeight="false" outlineLevel="0" collapsed="false">
      <c r="A103" s="1"/>
      <c r="B103" s="1"/>
      <c r="C103" s="2"/>
      <c r="D103" s="2"/>
      <c r="E103" s="1"/>
      <c r="F103" s="29"/>
      <c r="G103" s="24"/>
      <c r="H103" s="25"/>
      <c r="I103" s="1"/>
      <c r="J103" s="29"/>
      <c r="K103" s="24"/>
      <c r="L103" s="25"/>
      <c r="M103" s="25"/>
      <c r="N103" s="26"/>
      <c r="O103" s="27"/>
      <c r="P103" s="28"/>
      <c r="Q103" s="1"/>
      <c r="R103" s="29"/>
      <c r="S103" s="27"/>
      <c r="T103" s="56"/>
      <c r="U103" s="1"/>
      <c r="V103" s="30"/>
      <c r="W103" s="31" t="s">
        <v>64</v>
      </c>
      <c r="X103" s="32"/>
      <c r="Y103" s="32"/>
      <c r="Z103" s="1"/>
      <c r="AA103" s="1"/>
      <c r="AB103" s="29"/>
      <c r="AC103" s="27"/>
      <c r="AD103" s="28"/>
      <c r="AE103" s="1"/>
      <c r="AF103" s="1"/>
      <c r="AG103" s="29"/>
      <c r="AH103" s="27"/>
      <c r="AI103" s="28"/>
      <c r="AJ103" s="1"/>
      <c r="AK103" s="1"/>
      <c r="AL103" s="2"/>
      <c r="AM103" s="2"/>
    </row>
    <row r="104" customFormat="false" ht="12.75" hidden="false" customHeight="false" outlineLevel="0" collapsed="false">
      <c r="A104" s="1"/>
      <c r="B104" s="1"/>
      <c r="C104" s="2"/>
      <c r="D104" s="2"/>
      <c r="E104" s="1"/>
      <c r="F104" s="29"/>
      <c r="G104" s="24"/>
      <c r="H104" s="25"/>
      <c r="I104" s="1"/>
      <c r="J104" s="57"/>
      <c r="K104" s="24"/>
      <c r="L104" s="25"/>
      <c r="M104" s="25"/>
      <c r="N104" s="26"/>
      <c r="O104" s="27"/>
      <c r="P104" s="28"/>
      <c r="Q104" s="1"/>
      <c r="R104" s="29"/>
      <c r="S104" s="27"/>
      <c r="T104" s="28"/>
      <c r="U104" s="1"/>
      <c r="V104" s="30" t="n">
        <v>17</v>
      </c>
      <c r="W104" s="41" t="e">
        <f aca="false">DGET(#REF!,#REF!,CH2:CI3)</f>
        <v>#REF!</v>
      </c>
      <c r="X104" s="35"/>
      <c r="Y104" s="36" t="n">
        <v>1</v>
      </c>
      <c r="Z104" s="1"/>
      <c r="AA104" s="1"/>
      <c r="AB104" s="29"/>
      <c r="AC104" s="27"/>
      <c r="AD104" s="28"/>
      <c r="AE104" s="1"/>
      <c r="AF104" s="1"/>
      <c r="AG104" s="29"/>
      <c r="AH104" s="27"/>
      <c r="AI104" s="28"/>
      <c r="AJ104" s="1"/>
      <c r="AK104" s="1"/>
      <c r="AL104" s="2"/>
      <c r="AM104" s="2"/>
    </row>
    <row r="105" customFormat="false" ht="12.75" hidden="false" customHeight="false" outlineLevel="0" collapsed="false">
      <c r="A105" s="1"/>
      <c r="B105" s="1"/>
      <c r="C105" s="2"/>
      <c r="D105" s="2"/>
      <c r="E105" s="1"/>
      <c r="F105" s="29"/>
      <c r="G105" s="24"/>
      <c r="H105" s="25"/>
      <c r="I105" s="1"/>
      <c r="J105" s="29"/>
      <c r="K105" s="24"/>
      <c r="L105" s="25"/>
      <c r="M105" s="25"/>
      <c r="N105" s="31" t="s">
        <v>65</v>
      </c>
      <c r="O105" s="32"/>
      <c r="P105" s="32"/>
      <c r="Q105" s="1"/>
      <c r="R105" s="31" t="s">
        <v>66</v>
      </c>
      <c r="S105" s="32"/>
      <c r="T105" s="32"/>
      <c r="U105" s="1"/>
      <c r="V105" s="30" t="n">
        <v>18</v>
      </c>
      <c r="W105" s="37" t="e">
        <f aca="false">DGET(#REF!,#REF!,CH5:CI6)</f>
        <v>#REF!</v>
      </c>
      <c r="X105" s="38"/>
      <c r="Y105" s="36" t="n">
        <v>2</v>
      </c>
      <c r="Z105" s="1"/>
      <c r="AA105" s="1"/>
      <c r="AB105" s="31" t="s">
        <v>67</v>
      </c>
      <c r="AC105" s="32" t="s">
        <v>151</v>
      </c>
      <c r="AD105" s="32"/>
      <c r="AE105" s="1"/>
      <c r="AF105" s="1"/>
      <c r="AG105" s="29"/>
      <c r="AH105" s="27"/>
      <c r="AI105" s="28"/>
      <c r="AJ105" s="1"/>
      <c r="AK105" s="1"/>
      <c r="AL105" s="2"/>
      <c r="AM105" s="2"/>
    </row>
    <row r="106" customFormat="false" ht="12.75" hidden="false" customHeight="false" outlineLevel="0" collapsed="false">
      <c r="A106" s="1"/>
      <c r="B106" s="1"/>
      <c r="C106" s="2"/>
      <c r="D106" s="2"/>
      <c r="E106" s="1"/>
      <c r="F106" s="29"/>
      <c r="G106" s="24"/>
      <c r="H106" s="25"/>
      <c r="I106" s="1"/>
      <c r="J106" s="29"/>
      <c r="K106" s="24"/>
      <c r="L106" s="25"/>
      <c r="M106" s="25"/>
      <c r="N106" s="40" t="e">
        <f aca="false">IF(T106&gt;T107,R106,IF(T107&gt;T106,R107," "))</f>
        <v>#REF!</v>
      </c>
      <c r="O106" s="35"/>
      <c r="P106" s="36" t="n">
        <v>1</v>
      </c>
      <c r="Q106" s="1"/>
      <c r="R106" s="40" t="e">
        <f aca="false">IF(Y104&lt;Y105,W104,IF(Y105&lt;Y104,W105," "))</f>
        <v>#REF!</v>
      </c>
      <c r="S106" s="35"/>
      <c r="T106" s="36" t="n">
        <v>2</v>
      </c>
      <c r="U106" s="1"/>
      <c r="V106" s="30"/>
      <c r="W106" s="29"/>
      <c r="X106" s="27"/>
      <c r="Y106" s="28"/>
      <c r="Z106" s="1"/>
      <c r="AA106" s="1"/>
      <c r="AB106" s="40" t="e">
        <f aca="false">IF(Y104&gt;Y105,W104,IF(Y105&gt;Y104,W105," "))</f>
        <v>#REF!</v>
      </c>
      <c r="AC106" s="35"/>
      <c r="AD106" s="42"/>
      <c r="AE106" s="1"/>
      <c r="AF106" s="1"/>
      <c r="AG106" s="29"/>
      <c r="AH106" s="27"/>
      <c r="AI106" s="28"/>
      <c r="AJ106" s="1"/>
      <c r="AK106" s="1"/>
      <c r="AL106" s="2"/>
      <c r="AM106" s="2"/>
    </row>
    <row r="107" customFormat="false" ht="12.75" hidden="false" customHeight="false" outlineLevel="0" collapsed="false">
      <c r="A107" s="1"/>
      <c r="B107" s="1"/>
      <c r="C107" s="2"/>
      <c r="D107" s="2"/>
      <c r="E107" s="1"/>
      <c r="F107" s="29"/>
      <c r="G107" s="24"/>
      <c r="H107" s="25"/>
      <c r="I107" s="1"/>
      <c r="J107" s="29"/>
      <c r="K107" s="24"/>
      <c r="L107" s="25"/>
      <c r="M107" s="25"/>
      <c r="N107" s="40" t="str">
        <f aca="false">IF(AD98&lt;AD99,AB98,IF(AD99&lt;AD98,AB99," "))</f>
        <v> </v>
      </c>
      <c r="O107" s="38"/>
      <c r="P107" s="36" t="n">
        <v>2</v>
      </c>
      <c r="Q107" s="1"/>
      <c r="R107" s="40" t="e">
        <f aca="false">IF(Y108&lt;Y109,W108,IF(Y109&lt;Y108,W109," "))</f>
        <v>#REF!</v>
      </c>
      <c r="S107" s="38"/>
      <c r="T107" s="36" t="n">
        <v>1</v>
      </c>
      <c r="U107" s="1"/>
      <c r="V107" s="30"/>
      <c r="W107" s="31" t="s">
        <v>71</v>
      </c>
      <c r="X107" s="32"/>
      <c r="Y107" s="32"/>
      <c r="Z107" s="1"/>
      <c r="AA107" s="1"/>
      <c r="AB107" s="40" t="e">
        <f aca="false">IF(Y108&gt;Y109,W108,IF(Y109&gt;Y108,W109," "))</f>
        <v>#REF!</v>
      </c>
      <c r="AC107" s="38"/>
      <c r="AD107" s="42"/>
      <c r="AE107" s="1"/>
      <c r="AF107" s="1"/>
      <c r="AG107" s="29"/>
      <c r="AH107" s="27"/>
      <c r="AI107" s="28"/>
      <c r="AJ107" s="1"/>
      <c r="AK107" s="1"/>
      <c r="AL107" s="2"/>
      <c r="AM107" s="2"/>
    </row>
    <row r="108" customFormat="false" ht="12.75" hidden="false" customHeight="false" outlineLevel="0" collapsed="false">
      <c r="A108" s="1"/>
      <c r="B108" s="1"/>
      <c r="C108" s="2"/>
      <c r="D108" s="2"/>
      <c r="E108" s="1"/>
      <c r="F108" s="29"/>
      <c r="G108" s="24"/>
      <c r="H108" s="25"/>
      <c r="I108" s="1"/>
      <c r="J108" s="29"/>
      <c r="K108" s="24"/>
      <c r="L108" s="25"/>
      <c r="M108" s="25"/>
      <c r="N108" s="43"/>
      <c r="O108" s="27"/>
      <c r="P108" s="28"/>
      <c r="Q108" s="1"/>
      <c r="R108" s="31"/>
      <c r="S108" s="27"/>
      <c r="T108" s="28"/>
      <c r="U108" s="1"/>
      <c r="V108" s="30" t="n">
        <v>19</v>
      </c>
      <c r="W108" s="41" t="e">
        <f aca="false">DGET(#REF!,#REF!,CH8:CI9)</f>
        <v>#REF!</v>
      </c>
      <c r="X108" s="35"/>
      <c r="Y108" s="36" t="n">
        <v>2</v>
      </c>
      <c r="Z108" s="1"/>
      <c r="AA108" s="1"/>
      <c r="AB108" s="31" t="s">
        <v>72</v>
      </c>
      <c r="AC108" s="27"/>
      <c r="AD108" s="28"/>
      <c r="AE108" s="1"/>
      <c r="AF108" s="1"/>
      <c r="AG108" s="29"/>
      <c r="AH108" s="27"/>
      <c r="AI108" s="28"/>
      <c r="AJ108" s="1"/>
      <c r="AK108" s="1"/>
      <c r="AL108" s="2"/>
      <c r="AM108" s="2"/>
    </row>
    <row r="109" customFormat="false" ht="12.75" hidden="false" customHeight="false" outlineLevel="0" collapsed="false">
      <c r="A109" s="1"/>
      <c r="B109" s="44" t="s">
        <v>14</v>
      </c>
      <c r="C109" s="44"/>
      <c r="D109" s="2"/>
      <c r="E109" s="1"/>
      <c r="F109" s="31" t="s">
        <v>75</v>
      </c>
      <c r="G109" s="32" t="s">
        <v>46</v>
      </c>
      <c r="H109" s="32"/>
      <c r="I109" s="1"/>
      <c r="J109" s="31" t="s">
        <v>76</v>
      </c>
      <c r="K109" s="32" t="s">
        <v>16</v>
      </c>
      <c r="L109" s="32"/>
      <c r="M109" s="45"/>
      <c r="N109" s="26"/>
      <c r="O109" s="27"/>
      <c r="P109" s="28"/>
      <c r="Q109" s="1"/>
      <c r="R109" s="29"/>
      <c r="S109" s="27"/>
      <c r="T109" s="28"/>
      <c r="U109" s="1"/>
      <c r="V109" s="30" t="n">
        <v>20</v>
      </c>
      <c r="W109" s="41" t="e">
        <f aca="false">DGET(#REF!,#REF!,CH11:CI12)</f>
        <v>#REF!</v>
      </c>
      <c r="X109" s="38"/>
      <c r="Y109" s="36" t="n">
        <v>1</v>
      </c>
      <c r="Z109" s="1"/>
      <c r="AA109" s="1"/>
      <c r="AB109" s="29"/>
      <c r="AC109" s="27"/>
      <c r="AD109" s="28"/>
      <c r="AE109" s="1"/>
      <c r="AF109" s="1"/>
      <c r="AG109" s="31" t="s">
        <v>77</v>
      </c>
      <c r="AH109" s="32" t="s">
        <v>197</v>
      </c>
      <c r="AI109" s="32"/>
      <c r="AJ109" s="1"/>
      <c r="AK109" s="44" t="s">
        <v>14</v>
      </c>
      <c r="AL109" s="44"/>
      <c r="AM109" s="2"/>
    </row>
    <row r="110" customFormat="false" ht="12.75" hidden="false" customHeight="false" outlineLevel="0" collapsed="false">
      <c r="A110" s="1"/>
      <c r="B110" s="46" t="str">
        <f aca="false">IF(H110&gt;H111,F110,IF(H111&gt;H110,F111," "))</f>
        <v> </v>
      </c>
      <c r="C110" s="46"/>
      <c r="D110" s="46"/>
      <c r="E110" s="1"/>
      <c r="F110" s="40" t="str">
        <f aca="false">IF(L110&gt;L111,J110,IF(L111&gt;L110,J111," "))</f>
        <v> </v>
      </c>
      <c r="G110" s="47"/>
      <c r="H110" s="48"/>
      <c r="I110" s="1"/>
      <c r="J110" s="40" t="str">
        <f aca="false">IF(P106&gt;P107,N106,IF(P107&gt;P106,N107," "))</f>
        <v> </v>
      </c>
      <c r="K110" s="47"/>
      <c r="L110" s="48"/>
      <c r="M110" s="25"/>
      <c r="N110" s="26"/>
      <c r="O110" s="27"/>
      <c r="P110" s="28"/>
      <c r="Q110" s="1"/>
      <c r="R110" s="29"/>
      <c r="S110" s="27"/>
      <c r="T110" s="28"/>
      <c r="U110" s="1"/>
      <c r="V110" s="30"/>
      <c r="W110" s="29"/>
      <c r="X110" s="27"/>
      <c r="Y110" s="28"/>
      <c r="Z110" s="1"/>
      <c r="AA110" s="1"/>
      <c r="AB110" s="29"/>
      <c r="AC110" s="27"/>
      <c r="AD110" s="28"/>
      <c r="AE110" s="1"/>
      <c r="AF110" s="1"/>
      <c r="AG110" s="40" t="str">
        <f aca="false">IF(AD106&gt;AD107,AB106,IF(AD107&gt;AD106,AB107," "))</f>
        <v> </v>
      </c>
      <c r="AH110" s="35"/>
      <c r="AI110" s="42"/>
      <c r="AJ110" s="1"/>
      <c r="AK110" s="46" t="str">
        <f aca="false">IF(AI110&gt;AI111,AG110,IF(AI111&gt;AI110,AG111," "))</f>
        <v> </v>
      </c>
      <c r="AL110" s="46"/>
      <c r="AM110" s="46"/>
    </row>
    <row r="111" customFormat="false" ht="12.75" hidden="false" customHeight="false" outlineLevel="0" collapsed="false">
      <c r="A111" s="1"/>
      <c r="B111" s="46"/>
      <c r="C111" s="46"/>
      <c r="D111" s="46"/>
      <c r="E111" s="1"/>
      <c r="F111" s="40" t="str">
        <f aca="false">IF(AI126&lt;AI127,AG126,IF(AI127&lt;AI126,AG127," "))</f>
        <v> </v>
      </c>
      <c r="G111" s="49"/>
      <c r="H111" s="48"/>
      <c r="I111" s="1"/>
      <c r="J111" s="40" t="str">
        <f aca="false">IF(P114&gt;P115,N114,IF(P115&gt;P114,N115," "))</f>
        <v> </v>
      </c>
      <c r="K111" s="49"/>
      <c r="L111" s="48"/>
      <c r="M111" s="25"/>
      <c r="N111" s="26"/>
      <c r="O111" s="27"/>
      <c r="P111" s="28"/>
      <c r="Q111" s="1"/>
      <c r="R111" s="29"/>
      <c r="S111" s="27"/>
      <c r="T111" s="28"/>
      <c r="U111" s="1"/>
      <c r="V111" s="30"/>
      <c r="W111" s="31" t="s">
        <v>78</v>
      </c>
      <c r="X111" s="32"/>
      <c r="Y111" s="32"/>
      <c r="Z111" s="1"/>
      <c r="AA111" s="1"/>
      <c r="AB111" s="29"/>
      <c r="AC111" s="27"/>
      <c r="AD111" s="28"/>
      <c r="AE111" s="1"/>
      <c r="AF111" s="1"/>
      <c r="AG111" s="40" t="str">
        <f aca="false">IF(AD114&gt;AD115,AB114,IF(AD115&gt;AD114,AB115," "))</f>
        <v> </v>
      </c>
      <c r="AH111" s="38"/>
      <c r="AI111" s="42"/>
      <c r="AJ111" s="1"/>
      <c r="AK111" s="46"/>
      <c r="AL111" s="46"/>
      <c r="AM111" s="46"/>
    </row>
    <row r="112" customFormat="false" ht="12.75" hidden="false" customHeight="false" outlineLevel="0" collapsed="false">
      <c r="A112" s="1"/>
      <c r="B112" s="1"/>
      <c r="C112" s="2"/>
      <c r="D112" s="2"/>
      <c r="E112" s="1"/>
      <c r="F112" s="31"/>
      <c r="G112" s="24"/>
      <c r="H112" s="25"/>
      <c r="I112" s="1"/>
      <c r="J112" s="31"/>
      <c r="K112" s="24"/>
      <c r="L112" s="25"/>
      <c r="M112" s="25"/>
      <c r="N112" s="26"/>
      <c r="O112" s="27"/>
      <c r="P112" s="28"/>
      <c r="Q112" s="1"/>
      <c r="R112" s="29"/>
      <c r="S112" s="27"/>
      <c r="T112" s="28"/>
      <c r="U112" s="1"/>
      <c r="V112" s="30" t="n">
        <v>21</v>
      </c>
      <c r="W112" s="41" t="e">
        <f aca="false">DGET(#REF!,#REF!,CH14:CI15)</f>
        <v>#REF!</v>
      </c>
      <c r="X112" s="35"/>
      <c r="Y112" s="36" t="n">
        <v>2</v>
      </c>
      <c r="Z112" s="1"/>
      <c r="AA112" s="1"/>
      <c r="AB112" s="29"/>
      <c r="AC112" s="27"/>
      <c r="AD112" s="28"/>
      <c r="AE112" s="1"/>
      <c r="AF112" s="1"/>
      <c r="AG112" s="31" t="s">
        <v>81</v>
      </c>
      <c r="AH112" s="27"/>
      <c r="AI112" s="28"/>
      <c r="AJ112" s="1"/>
      <c r="AK112" s="1"/>
      <c r="AL112" s="2"/>
      <c r="AM112" s="2"/>
    </row>
    <row r="113" customFormat="false" ht="12.75" hidden="false" customHeight="false" outlineLevel="0" collapsed="false">
      <c r="A113" s="1"/>
      <c r="B113" s="1"/>
      <c r="C113" s="2"/>
      <c r="D113" s="2"/>
      <c r="E113" s="1"/>
      <c r="F113" s="29"/>
      <c r="G113" s="24"/>
      <c r="H113" s="25"/>
      <c r="I113" s="1"/>
      <c r="J113" s="29"/>
      <c r="K113" s="24"/>
      <c r="L113" s="25"/>
      <c r="M113" s="25"/>
      <c r="N113" s="31" t="s">
        <v>82</v>
      </c>
      <c r="O113" s="32"/>
      <c r="P113" s="32"/>
      <c r="Q113" s="1"/>
      <c r="R113" s="31" t="s">
        <v>83</v>
      </c>
      <c r="S113" s="32"/>
      <c r="T113" s="32"/>
      <c r="U113" s="1"/>
      <c r="V113" s="30" t="n">
        <v>22</v>
      </c>
      <c r="W113" s="41" t="e">
        <f aca="false">DGET(#REF!,#REF!,CH17:CI18)</f>
        <v>#REF!</v>
      </c>
      <c r="X113" s="38"/>
      <c r="Y113" s="36" t="n">
        <v>1</v>
      </c>
      <c r="Z113" s="1"/>
      <c r="AA113" s="1"/>
      <c r="AB113" s="31" t="s">
        <v>84</v>
      </c>
      <c r="AC113" s="32" t="s">
        <v>151</v>
      </c>
      <c r="AD113" s="32"/>
      <c r="AE113" s="1"/>
      <c r="AF113" s="1"/>
      <c r="AG113" s="29"/>
      <c r="AH113" s="27"/>
      <c r="AI113" s="28"/>
      <c r="AJ113" s="1"/>
      <c r="AK113" s="1"/>
      <c r="AL113" s="2"/>
      <c r="AM113" s="2"/>
    </row>
    <row r="114" customFormat="false" ht="12.75" hidden="false" customHeight="false" outlineLevel="0" collapsed="false">
      <c r="A114" s="1"/>
      <c r="B114" s="1"/>
      <c r="C114" s="2"/>
      <c r="D114" s="2"/>
      <c r="E114" s="1"/>
      <c r="F114" s="29"/>
      <c r="G114" s="24"/>
      <c r="H114" s="25"/>
      <c r="I114" s="1"/>
      <c r="J114" s="29"/>
      <c r="K114" s="24"/>
      <c r="L114" s="25"/>
      <c r="M114" s="25"/>
      <c r="N114" s="40" t="e">
        <f aca="false">IF(T114&gt;T115,R114,IF(T115&gt;T114,R115," "))</f>
        <v>#REF!</v>
      </c>
      <c r="O114" s="35"/>
      <c r="P114" s="36" t="n">
        <v>1</v>
      </c>
      <c r="Q114" s="1"/>
      <c r="R114" s="55" t="e">
        <f aca="false">IF(Y112&lt;Y113,W112,IF(Y113&lt;Y112,W113," "))</f>
        <v>#REF!</v>
      </c>
      <c r="S114" s="35"/>
      <c r="T114" s="36" t="n">
        <v>1</v>
      </c>
      <c r="U114" s="1"/>
      <c r="V114" s="30"/>
      <c r="W114" s="29"/>
      <c r="X114" s="27"/>
      <c r="Y114" s="28"/>
      <c r="Z114" s="1"/>
      <c r="AA114" s="1"/>
      <c r="AB114" s="41" t="e">
        <f aca="false">IF(Y112&gt;Y113,W112,IF(Y113&gt;Y112,W113," "))</f>
        <v>#REF!</v>
      </c>
      <c r="AC114" s="35"/>
      <c r="AD114" s="42"/>
      <c r="AE114" s="1"/>
      <c r="AF114" s="1"/>
      <c r="AG114" s="29"/>
      <c r="AH114" s="27"/>
      <c r="AI114" s="28"/>
      <c r="AJ114" s="1"/>
      <c r="AK114" s="1"/>
      <c r="AL114" s="2"/>
      <c r="AM114" s="2"/>
    </row>
    <row r="115" customFormat="false" ht="12.75" hidden="false" customHeight="false" outlineLevel="0" collapsed="false">
      <c r="A115" s="1"/>
      <c r="B115" s="1"/>
      <c r="C115" s="2"/>
      <c r="D115" s="2"/>
      <c r="E115" s="1"/>
      <c r="F115" s="29"/>
      <c r="G115" s="24"/>
      <c r="H115" s="25"/>
      <c r="I115" s="1"/>
      <c r="J115" s="29"/>
      <c r="K115" s="24"/>
      <c r="L115" s="25"/>
      <c r="M115" s="25"/>
      <c r="N115" s="40" t="str">
        <f aca="false">IF(AD90&lt;AD91,AB90,IF(AD91&lt;AD90,AB91," "))</f>
        <v> </v>
      </c>
      <c r="O115" s="38"/>
      <c r="P115" s="36" t="n">
        <v>2</v>
      </c>
      <c r="Q115" s="1"/>
      <c r="R115" s="40" t="e">
        <f aca="false">IF(Y116&lt;Y117,W116,IF(Y117&lt;Y116,W117," "))</f>
        <v>#REF!</v>
      </c>
      <c r="S115" s="38"/>
      <c r="T115" s="36" t="n">
        <v>2</v>
      </c>
      <c r="U115" s="1"/>
      <c r="V115" s="30"/>
      <c r="W115" s="31" t="s">
        <v>87</v>
      </c>
      <c r="X115" s="32"/>
      <c r="Y115" s="32"/>
      <c r="Z115" s="1"/>
      <c r="AA115" s="1"/>
      <c r="AB115" s="40" t="e">
        <f aca="false">IF(Y116&gt;Y117,W116,IF(Y117&gt;Y116,W117," "))</f>
        <v>#REF!</v>
      </c>
      <c r="AC115" s="38"/>
      <c r="AD115" s="42"/>
      <c r="AE115" s="1"/>
      <c r="AF115" s="1"/>
      <c r="AG115" s="29"/>
      <c r="AH115" s="27"/>
      <c r="AI115" s="28"/>
      <c r="AJ115" s="1"/>
      <c r="AK115" s="1"/>
      <c r="AL115" s="2"/>
      <c r="AM115" s="2"/>
    </row>
    <row r="116" customFormat="false" ht="12.75" hidden="false" customHeight="false" outlineLevel="0" collapsed="false">
      <c r="A116" s="1"/>
      <c r="B116" s="1"/>
      <c r="C116" s="2"/>
      <c r="D116" s="2"/>
      <c r="E116" s="1"/>
      <c r="F116" s="29"/>
      <c r="G116" s="24"/>
      <c r="H116" s="25"/>
      <c r="I116" s="1"/>
      <c r="J116" s="29"/>
      <c r="K116" s="24"/>
      <c r="L116" s="25"/>
      <c r="M116" s="25"/>
      <c r="N116" s="43"/>
      <c r="O116" s="27"/>
      <c r="P116" s="28"/>
      <c r="Q116" s="1"/>
      <c r="R116" s="31"/>
      <c r="S116" s="27"/>
      <c r="T116" s="28"/>
      <c r="U116" s="1"/>
      <c r="V116" s="30" t="n">
        <v>23</v>
      </c>
      <c r="W116" s="41" t="e">
        <f aca="false">DGET(#REF!,#REF!,CH20:CI21)</f>
        <v>#REF!</v>
      </c>
      <c r="X116" s="35"/>
      <c r="Y116" s="36" t="n">
        <v>1</v>
      </c>
      <c r="Z116" s="1"/>
      <c r="AA116" s="1"/>
      <c r="AB116" s="31" t="s">
        <v>88</v>
      </c>
      <c r="AC116" s="27"/>
      <c r="AD116" s="28"/>
      <c r="AE116" s="1"/>
      <c r="AF116" s="1"/>
      <c r="AG116" s="29"/>
      <c r="AH116" s="27"/>
      <c r="AI116" s="28"/>
      <c r="AJ116" s="1"/>
      <c r="AK116" s="1"/>
      <c r="AL116" s="2"/>
      <c r="AM116" s="2"/>
    </row>
    <row r="117" customFormat="false" ht="12.75" hidden="false" customHeight="false" outlineLevel="0" collapsed="false">
      <c r="A117" s="1"/>
      <c r="B117" s="1"/>
      <c r="C117" s="2"/>
      <c r="D117" s="2"/>
      <c r="E117" s="1"/>
      <c r="F117" s="29"/>
      <c r="G117" s="24"/>
      <c r="H117" s="25"/>
      <c r="I117" s="1"/>
      <c r="J117" s="29"/>
      <c r="K117" s="24"/>
      <c r="L117" s="25"/>
      <c r="M117" s="25"/>
      <c r="N117" s="26"/>
      <c r="O117" s="27"/>
      <c r="P117" s="28"/>
      <c r="Q117" s="1"/>
      <c r="R117" s="29"/>
      <c r="S117" s="27"/>
      <c r="T117" s="28"/>
      <c r="U117" s="1"/>
      <c r="V117" s="30" t="n">
        <v>24</v>
      </c>
      <c r="W117" s="37" t="e">
        <f aca="false">DGET(#REF!,#REF!,CH23:CI24)</f>
        <v>#REF!</v>
      </c>
      <c r="X117" s="38"/>
      <c r="Y117" s="36" t="n">
        <v>2</v>
      </c>
      <c r="Z117" s="1"/>
      <c r="AA117" s="1"/>
      <c r="AB117" s="29"/>
      <c r="AC117" s="27"/>
      <c r="AD117" s="28"/>
      <c r="AE117" s="1"/>
      <c r="AF117" s="1"/>
      <c r="AG117" s="29"/>
      <c r="AH117" s="27"/>
      <c r="AI117" s="28"/>
      <c r="AJ117" s="1"/>
      <c r="AK117" s="1"/>
      <c r="AL117" s="2"/>
      <c r="AM117" s="2"/>
    </row>
    <row r="118" customFormat="false" ht="12.75" hidden="false" customHeight="false" outlineLevel="0" collapsed="false">
      <c r="A118" s="1"/>
      <c r="B118" s="1"/>
      <c r="C118" s="2"/>
      <c r="D118" s="2"/>
      <c r="E118" s="1"/>
      <c r="F118" s="29"/>
      <c r="G118" s="24"/>
      <c r="H118" s="25"/>
      <c r="I118" s="1"/>
      <c r="J118" s="29"/>
      <c r="K118" s="51"/>
      <c r="L118" s="25"/>
      <c r="M118" s="25"/>
      <c r="N118" s="26"/>
      <c r="O118" s="27"/>
      <c r="P118" s="28"/>
      <c r="Q118" s="1"/>
      <c r="R118" s="29"/>
      <c r="S118" s="27"/>
      <c r="T118" s="28"/>
      <c r="U118" s="1"/>
      <c r="V118" s="30"/>
      <c r="W118" s="29"/>
      <c r="X118" s="27"/>
      <c r="Y118" s="28"/>
      <c r="Z118" s="1"/>
      <c r="AA118" s="1"/>
      <c r="AB118" s="29"/>
      <c r="AC118" s="27"/>
      <c r="AD118" s="28"/>
      <c r="AE118" s="1"/>
      <c r="AF118" s="1"/>
      <c r="AG118" s="29"/>
      <c r="AH118" s="27"/>
      <c r="AI118" s="28"/>
      <c r="AJ118" s="1"/>
      <c r="AK118" s="1"/>
      <c r="AL118" s="2"/>
      <c r="AM118" s="2"/>
    </row>
    <row r="119" customFormat="false" ht="12.75" hidden="false" customHeight="false" outlineLevel="0" collapsed="false">
      <c r="A119" s="1"/>
      <c r="B119" s="1"/>
      <c r="C119" s="2"/>
      <c r="D119" s="2"/>
      <c r="E119" s="1"/>
      <c r="F119" s="29"/>
      <c r="G119" s="24"/>
      <c r="H119" s="25"/>
      <c r="I119" s="1"/>
      <c r="J119" s="29"/>
      <c r="K119" s="24"/>
      <c r="L119" s="25"/>
      <c r="M119" s="25"/>
      <c r="N119" s="26"/>
      <c r="O119" s="27"/>
      <c r="P119" s="28"/>
      <c r="Q119" s="1"/>
      <c r="R119" s="29"/>
      <c r="S119" s="27"/>
      <c r="T119" s="28"/>
      <c r="U119" s="1"/>
      <c r="V119" s="30"/>
      <c r="W119" s="31" t="s">
        <v>91</v>
      </c>
      <c r="X119" s="32"/>
      <c r="Y119" s="32"/>
      <c r="Z119" s="1"/>
      <c r="AA119" s="1"/>
      <c r="AB119" s="29"/>
      <c r="AC119" s="27"/>
      <c r="AD119" s="28"/>
      <c r="AE119" s="1"/>
      <c r="AF119" s="1"/>
      <c r="AG119" s="29"/>
      <c r="AH119" s="27"/>
      <c r="AI119" s="28"/>
      <c r="AJ119" s="1"/>
      <c r="AK119" s="1"/>
      <c r="AL119" s="2"/>
      <c r="AM119" s="2"/>
    </row>
    <row r="120" customFormat="false" ht="12.75" hidden="false" customHeight="false" outlineLevel="0" collapsed="false">
      <c r="A120" s="1"/>
      <c r="B120" s="1"/>
      <c r="C120" s="2"/>
      <c r="D120" s="2"/>
      <c r="E120" s="1"/>
      <c r="F120" s="29"/>
      <c r="G120" s="24"/>
      <c r="H120" s="25"/>
      <c r="I120" s="1"/>
      <c r="J120" s="29"/>
      <c r="K120" s="24"/>
      <c r="L120" s="25"/>
      <c r="M120" s="25"/>
      <c r="N120" s="26"/>
      <c r="O120" s="27"/>
      <c r="P120" s="28"/>
      <c r="Q120" s="1"/>
      <c r="R120" s="29"/>
      <c r="S120" s="27"/>
      <c r="T120" s="28"/>
      <c r="U120" s="1"/>
      <c r="V120" s="30" t="n">
        <v>25</v>
      </c>
      <c r="W120" s="41" t="e">
        <f aca="false">DGET(#REF!,#REF!,CH26:CI27)</f>
        <v>#REF!</v>
      </c>
      <c r="X120" s="35"/>
      <c r="Y120" s="36" t="n">
        <v>1</v>
      </c>
      <c r="Z120" s="1"/>
      <c r="AA120" s="1"/>
      <c r="AB120" s="29"/>
      <c r="AC120" s="27"/>
      <c r="AD120" s="28"/>
      <c r="AE120" s="1"/>
      <c r="AF120" s="1"/>
      <c r="AG120" s="29"/>
      <c r="AH120" s="27"/>
      <c r="AI120" s="28"/>
      <c r="AJ120" s="1"/>
      <c r="AK120" s="1"/>
      <c r="AL120" s="2"/>
      <c r="AM120" s="2"/>
    </row>
    <row r="121" customFormat="false" ht="12.75" hidden="false" customHeight="false" outlineLevel="0" collapsed="false">
      <c r="A121" s="1"/>
      <c r="B121" s="1"/>
      <c r="C121" s="2"/>
      <c r="D121" s="2"/>
      <c r="E121" s="1"/>
      <c r="F121" s="29"/>
      <c r="G121" s="24"/>
      <c r="H121" s="25"/>
      <c r="I121" s="1"/>
      <c r="J121" s="29"/>
      <c r="K121" s="24"/>
      <c r="L121" s="25"/>
      <c r="M121" s="25"/>
      <c r="N121" s="31" t="s">
        <v>92</v>
      </c>
      <c r="O121" s="32"/>
      <c r="P121" s="32"/>
      <c r="Q121" s="1"/>
      <c r="R121" s="31" t="s">
        <v>93</v>
      </c>
      <c r="S121" s="32"/>
      <c r="T121" s="32"/>
      <c r="U121" s="1"/>
      <c r="V121" s="30" t="n">
        <v>26</v>
      </c>
      <c r="W121" s="37" t="e">
        <f aca="false">DGET(#REF!,#REF!,CH29:CI30)</f>
        <v>#REF!</v>
      </c>
      <c r="X121" s="38"/>
      <c r="Y121" s="36" t="n">
        <v>2</v>
      </c>
      <c r="Z121" s="1"/>
      <c r="AA121" s="1"/>
      <c r="AB121" s="31" t="s">
        <v>94</v>
      </c>
      <c r="AC121" s="32" t="s">
        <v>199</v>
      </c>
      <c r="AD121" s="32"/>
      <c r="AE121" s="1"/>
      <c r="AF121" s="1"/>
      <c r="AG121" s="29"/>
      <c r="AH121" s="27"/>
      <c r="AI121" s="28"/>
      <c r="AJ121" s="1"/>
      <c r="AK121" s="1"/>
      <c r="AL121" s="2"/>
      <c r="AM121" s="2"/>
    </row>
    <row r="122" customFormat="false" ht="12.75" hidden="false" customHeight="false" outlineLevel="0" collapsed="false">
      <c r="A122" s="1"/>
      <c r="B122" s="1"/>
      <c r="C122" s="2"/>
      <c r="D122" s="2"/>
      <c r="E122" s="1"/>
      <c r="F122" s="29"/>
      <c r="G122" s="24"/>
      <c r="H122" s="25"/>
      <c r="I122" s="1"/>
      <c r="J122" s="29"/>
      <c r="K122" s="24"/>
      <c r="L122" s="25"/>
      <c r="M122" s="25"/>
      <c r="N122" s="40" t="e">
        <f aca="false">IF(T122&gt;T123,R122,IF(T123&gt;T122,R123," "))</f>
        <v>#REF!</v>
      </c>
      <c r="O122" s="35"/>
      <c r="P122" s="36" t="n">
        <v>1</v>
      </c>
      <c r="Q122" s="1"/>
      <c r="R122" s="55" t="e">
        <f aca="false">IF(Y120&lt;Y121,W120,IF(Y121&lt;Y120,W121," "))</f>
        <v>#REF!</v>
      </c>
      <c r="S122" s="35"/>
      <c r="T122" s="36" t="n">
        <v>1</v>
      </c>
      <c r="U122" s="1"/>
      <c r="V122" s="30"/>
      <c r="W122" s="29"/>
      <c r="X122" s="27"/>
      <c r="Y122" s="28"/>
      <c r="Z122" s="1"/>
      <c r="AA122" s="1"/>
      <c r="AB122" s="40" t="e">
        <f aca="false">IF(Y120&gt;Y121,W120,IF(Y121&gt;Y120,W121," "))</f>
        <v>#REF!</v>
      </c>
      <c r="AC122" s="35"/>
      <c r="AD122" s="42"/>
      <c r="AE122" s="1"/>
      <c r="AF122" s="1"/>
      <c r="AG122" s="29"/>
      <c r="AH122" s="27"/>
      <c r="AI122" s="28"/>
      <c r="AJ122" s="1"/>
      <c r="AK122" s="1"/>
      <c r="AL122" s="2"/>
      <c r="AM122" s="2"/>
    </row>
    <row r="123" customFormat="false" ht="12.75" hidden="false" customHeight="false" outlineLevel="0" collapsed="false">
      <c r="A123" s="1"/>
      <c r="B123" s="1"/>
      <c r="C123" s="2"/>
      <c r="D123" s="2"/>
      <c r="E123" s="1"/>
      <c r="F123" s="29"/>
      <c r="G123" s="24"/>
      <c r="H123" s="25"/>
      <c r="I123" s="1"/>
      <c r="J123" s="29"/>
      <c r="K123" s="24"/>
      <c r="L123" s="25"/>
      <c r="M123" s="25"/>
      <c r="N123" s="40" t="str">
        <f aca="false">IF(AD82&lt;AD83,AB82,IF(AD83&lt;AD82,AB83," "))</f>
        <v> </v>
      </c>
      <c r="O123" s="38"/>
      <c r="P123" s="36" t="n">
        <v>2</v>
      </c>
      <c r="Q123" s="1"/>
      <c r="R123" s="55" t="e">
        <f aca="false">IF(Y124&lt;Y125,W124,IF(Y125&lt;Y124,W125," "))</f>
        <v>#REF!</v>
      </c>
      <c r="S123" s="38"/>
      <c r="T123" s="36" t="n">
        <v>2</v>
      </c>
      <c r="U123" s="1"/>
      <c r="V123" s="30"/>
      <c r="W123" s="31" t="s">
        <v>96</v>
      </c>
      <c r="X123" s="32"/>
      <c r="Y123" s="32"/>
      <c r="Z123" s="1"/>
      <c r="AA123" s="1"/>
      <c r="AB123" s="40" t="e">
        <f aca="false">IF(Y124&gt;Y125,W124,IF(Y125&gt;Y124,W126," "))</f>
        <v>#REF!</v>
      </c>
      <c r="AC123" s="38"/>
      <c r="AD123" s="42"/>
      <c r="AE123" s="1"/>
      <c r="AF123" s="1"/>
      <c r="AG123" s="29"/>
      <c r="AH123" s="27"/>
      <c r="AI123" s="28"/>
      <c r="AJ123" s="1"/>
      <c r="AK123" s="1"/>
      <c r="AL123" s="2"/>
      <c r="AM123" s="2"/>
    </row>
    <row r="124" customFormat="false" ht="12.75" hidden="false" customHeight="false" outlineLevel="0" collapsed="false">
      <c r="A124" s="1"/>
      <c r="B124" s="1"/>
      <c r="C124" s="2"/>
      <c r="D124" s="2"/>
      <c r="E124" s="1"/>
      <c r="F124" s="29"/>
      <c r="G124" s="24"/>
      <c r="H124" s="25"/>
      <c r="I124" s="1"/>
      <c r="J124" s="29"/>
      <c r="K124" s="24"/>
      <c r="L124" s="25"/>
      <c r="M124" s="25"/>
      <c r="N124" s="43"/>
      <c r="O124" s="27"/>
      <c r="P124" s="28"/>
      <c r="Q124" s="1"/>
      <c r="R124" s="59"/>
      <c r="S124" s="27"/>
      <c r="T124" s="28"/>
      <c r="U124" s="1"/>
      <c r="V124" s="30" t="n">
        <v>27</v>
      </c>
      <c r="W124" s="41" t="e">
        <f aca="false">DGET(#REF!,#REF!,CH32:CI33)</f>
        <v>#REF!</v>
      </c>
      <c r="X124" s="35"/>
      <c r="Y124" s="36" t="n">
        <v>2</v>
      </c>
      <c r="Z124" s="1"/>
      <c r="AA124" s="1"/>
      <c r="AB124" s="31" t="s">
        <v>97</v>
      </c>
      <c r="AC124" s="27"/>
      <c r="AD124" s="28"/>
      <c r="AE124" s="1"/>
      <c r="AF124" s="1"/>
      <c r="AG124" s="29"/>
      <c r="AH124" s="27"/>
      <c r="AI124" s="28"/>
      <c r="AJ124" s="1"/>
      <c r="AK124" s="1"/>
      <c r="AL124" s="2"/>
      <c r="AM124" s="2"/>
    </row>
    <row r="125" customFormat="false" ht="12.75" hidden="false" customHeight="false" outlineLevel="0" collapsed="false">
      <c r="A125" s="1"/>
      <c r="B125" s="44" t="s">
        <v>14</v>
      </c>
      <c r="C125" s="44"/>
      <c r="D125" s="2"/>
      <c r="E125" s="1"/>
      <c r="F125" s="31" t="s">
        <v>98</v>
      </c>
      <c r="G125" s="32" t="s">
        <v>46</v>
      </c>
      <c r="H125" s="32"/>
      <c r="I125" s="1"/>
      <c r="J125" s="31" t="s">
        <v>99</v>
      </c>
      <c r="K125" s="32" t="s">
        <v>16</v>
      </c>
      <c r="L125" s="32"/>
      <c r="M125" s="45"/>
      <c r="N125" s="26"/>
      <c r="O125" s="27"/>
      <c r="P125" s="28"/>
      <c r="Q125" s="1"/>
      <c r="R125" s="29"/>
      <c r="S125" s="27"/>
      <c r="T125" s="28"/>
      <c r="U125" s="1"/>
      <c r="V125" s="30" t="n">
        <v>28</v>
      </c>
      <c r="W125" s="37" t="e">
        <f aca="false">DGET(#REF!,#REF!,CH35:CI36)</f>
        <v>#REF!</v>
      </c>
      <c r="X125" s="38"/>
      <c r="Y125" s="36" t="n">
        <v>1</v>
      </c>
      <c r="Z125" s="1"/>
      <c r="AA125" s="1"/>
      <c r="AB125" s="29"/>
      <c r="AC125" s="27"/>
      <c r="AD125" s="28"/>
      <c r="AE125" s="1"/>
      <c r="AF125" s="1"/>
      <c r="AG125" s="31" t="s">
        <v>100</v>
      </c>
      <c r="AH125" s="32" t="s">
        <v>18</v>
      </c>
      <c r="AI125" s="32"/>
      <c r="AJ125" s="1"/>
      <c r="AK125" s="44" t="s">
        <v>14</v>
      </c>
      <c r="AL125" s="44"/>
      <c r="AM125" s="2"/>
    </row>
    <row r="126" customFormat="false" ht="12.75" hidden="false" customHeight="false" outlineLevel="0" collapsed="false">
      <c r="A126" s="1"/>
      <c r="B126" s="46" t="str">
        <f aca="false">IF(H126&gt;H127,F126,IF(H127&gt;H126,F127," "))</f>
        <v> </v>
      </c>
      <c r="C126" s="46"/>
      <c r="D126" s="46"/>
      <c r="E126" s="1"/>
      <c r="F126" s="40" t="str">
        <f aca="false">IF(L126&gt;L127,J126,IF(L127&gt;L126,J127," "))</f>
        <v> </v>
      </c>
      <c r="G126" s="47"/>
      <c r="H126" s="48"/>
      <c r="I126" s="1"/>
      <c r="J126" s="50" t="str">
        <f aca="false">IF(P122&gt;P123,N122,IF(P123&gt;P122,N123," "))</f>
        <v> </v>
      </c>
      <c r="K126" s="47"/>
      <c r="L126" s="48"/>
      <c r="M126" s="25"/>
      <c r="N126" s="26"/>
      <c r="O126" s="27"/>
      <c r="P126" s="28"/>
      <c r="Q126" s="1"/>
      <c r="R126" s="29"/>
      <c r="S126" s="27"/>
      <c r="T126" s="28"/>
      <c r="U126" s="1"/>
      <c r="V126" s="30"/>
      <c r="W126" s="29"/>
      <c r="X126" s="27"/>
      <c r="Y126" s="28"/>
      <c r="Z126" s="1"/>
      <c r="AA126" s="1"/>
      <c r="AB126" s="26"/>
      <c r="AC126" s="27"/>
      <c r="AD126" s="28"/>
      <c r="AE126" s="1"/>
      <c r="AF126" s="1"/>
      <c r="AG126" s="40" t="str">
        <f aca="false">IF(AD122&gt;AD123,AB122,IF(AD123&gt;AD122,AB123," "))</f>
        <v> </v>
      </c>
      <c r="AH126" s="35"/>
      <c r="AI126" s="42"/>
      <c r="AJ126" s="1"/>
      <c r="AK126" s="46" t="str">
        <f aca="false">IF(AI126&gt;AI127,AG126,IF(AI127&gt;AI126,AG127," "))</f>
        <v> </v>
      </c>
      <c r="AL126" s="46"/>
      <c r="AM126" s="46"/>
    </row>
    <row r="127" customFormat="false" ht="12.75" hidden="false" customHeight="false" outlineLevel="0" collapsed="false">
      <c r="A127" s="1"/>
      <c r="B127" s="46"/>
      <c r="C127" s="46"/>
      <c r="D127" s="46"/>
      <c r="E127" s="1"/>
      <c r="F127" s="40" t="str">
        <f aca="false">IF(AI110&lt;AI111,AG110,IF(AI111&lt;AI110,AG111," "))</f>
        <v> </v>
      </c>
      <c r="G127" s="49"/>
      <c r="H127" s="48"/>
      <c r="I127" s="1"/>
      <c r="J127" s="40" t="str">
        <f aca="false">IF(P130&gt;P131,N130,IF(P131&gt;P130,N131," "))</f>
        <v> </v>
      </c>
      <c r="K127" s="49"/>
      <c r="L127" s="48"/>
      <c r="M127" s="25"/>
      <c r="N127" s="26"/>
      <c r="O127" s="27"/>
      <c r="P127" s="28"/>
      <c r="Q127" s="1"/>
      <c r="R127" s="29"/>
      <c r="S127" s="27"/>
      <c r="T127" s="28"/>
      <c r="U127" s="1"/>
      <c r="V127" s="30"/>
      <c r="W127" s="31" t="s">
        <v>101</v>
      </c>
      <c r="X127" s="32" t="s">
        <v>196</v>
      </c>
      <c r="Y127" s="32"/>
      <c r="Z127" s="1"/>
      <c r="AA127" s="1"/>
      <c r="AB127" s="29"/>
      <c r="AC127" s="27"/>
      <c r="AD127" s="28"/>
      <c r="AE127" s="1"/>
      <c r="AF127" s="1"/>
      <c r="AG127" s="40" t="str">
        <f aca="false">IF(AD130&gt;AD131,AB130,IF(AD131&gt;AD130,AB131," "))</f>
        <v> </v>
      </c>
      <c r="AH127" s="38"/>
      <c r="AI127" s="42"/>
      <c r="AJ127" s="1"/>
      <c r="AK127" s="46"/>
      <c r="AL127" s="46"/>
      <c r="AM127" s="46"/>
    </row>
    <row r="128" customFormat="false" ht="12.75" hidden="false" customHeight="false" outlineLevel="0" collapsed="false">
      <c r="A128" s="1"/>
      <c r="B128" s="1"/>
      <c r="C128" s="2"/>
      <c r="D128" s="2"/>
      <c r="E128" s="1"/>
      <c r="F128" s="31"/>
      <c r="G128" s="24"/>
      <c r="H128" s="25"/>
      <c r="I128" s="1"/>
      <c r="J128" s="31"/>
      <c r="K128" s="24"/>
      <c r="L128" s="25"/>
      <c r="M128" s="25"/>
      <c r="N128" s="26"/>
      <c r="O128" s="27"/>
      <c r="P128" s="28"/>
      <c r="Q128" s="1"/>
      <c r="R128" s="29"/>
      <c r="S128" s="27"/>
      <c r="T128" s="28"/>
      <c r="U128" s="1"/>
      <c r="V128" s="30" t="n">
        <v>29</v>
      </c>
      <c r="W128" s="41" t="e">
        <f aca="false">DGET(#REF!,#REF!,CH38:CI39)</f>
        <v>#REF!</v>
      </c>
      <c r="X128" s="35"/>
      <c r="Y128" s="36"/>
      <c r="Z128" s="1"/>
      <c r="AA128" s="1"/>
      <c r="AB128" s="29"/>
      <c r="AC128" s="27"/>
      <c r="AD128" s="28"/>
      <c r="AE128" s="1"/>
      <c r="AF128" s="1"/>
      <c r="AG128" s="31" t="s">
        <v>102</v>
      </c>
      <c r="AH128" s="27"/>
      <c r="AI128" s="28"/>
      <c r="AJ128" s="1"/>
      <c r="AK128" s="1"/>
      <c r="AL128" s="2"/>
      <c r="AM128" s="2"/>
    </row>
    <row r="129" customFormat="false" ht="12.75" hidden="false" customHeight="false" outlineLevel="0" collapsed="false">
      <c r="A129" s="1"/>
      <c r="B129" s="1"/>
      <c r="C129" s="2"/>
      <c r="D129" s="2"/>
      <c r="E129" s="1"/>
      <c r="F129" s="29"/>
      <c r="G129" s="24"/>
      <c r="H129" s="25"/>
      <c r="I129" s="1"/>
      <c r="J129" s="29"/>
      <c r="K129" s="24"/>
      <c r="L129" s="25"/>
      <c r="M129" s="25"/>
      <c r="N129" s="31" t="s">
        <v>103</v>
      </c>
      <c r="O129" s="32" t="s">
        <v>199</v>
      </c>
      <c r="P129" s="32"/>
      <c r="Q129" s="1"/>
      <c r="R129" s="31" t="s">
        <v>104</v>
      </c>
      <c r="S129" s="32" t="s">
        <v>151</v>
      </c>
      <c r="T129" s="32"/>
      <c r="U129" s="1"/>
      <c r="V129" s="30" t="n">
        <v>30</v>
      </c>
      <c r="W129" s="37" t="e">
        <f aca="false">DGET(#REF!,#REF!,CH41:CI42)</f>
        <v>#REF!</v>
      </c>
      <c r="X129" s="38"/>
      <c r="Y129" s="36"/>
      <c r="Z129" s="1"/>
      <c r="AA129" s="1"/>
      <c r="AB129" s="31" t="s">
        <v>105</v>
      </c>
      <c r="AC129" s="32" t="s">
        <v>199</v>
      </c>
      <c r="AD129" s="32"/>
      <c r="AE129" s="1"/>
      <c r="AF129" s="1"/>
      <c r="AG129" s="29"/>
      <c r="AH129" s="27"/>
      <c r="AI129" s="28"/>
      <c r="AJ129" s="1"/>
      <c r="AK129" s="1"/>
      <c r="AL129" s="2"/>
      <c r="AM129" s="2"/>
    </row>
    <row r="130" customFormat="false" ht="12.75" hidden="false" customHeight="false" outlineLevel="0" collapsed="false">
      <c r="A130" s="1"/>
      <c r="B130" s="1"/>
      <c r="C130" s="2"/>
      <c r="D130" s="2"/>
      <c r="E130" s="1"/>
      <c r="F130" s="29"/>
      <c r="G130" s="24"/>
      <c r="H130" s="25"/>
      <c r="I130" s="1"/>
      <c r="J130" s="29"/>
      <c r="K130" s="24"/>
      <c r="L130" s="25"/>
      <c r="M130" s="25"/>
      <c r="N130" s="40" t="str">
        <f aca="false">IF(T130&gt;T131,R130,IF(T131&gt;T130,R131," "))</f>
        <v> </v>
      </c>
      <c r="O130" s="35"/>
      <c r="P130" s="36" t="n">
        <v>1</v>
      </c>
      <c r="Q130" s="1"/>
      <c r="R130" s="40" t="str">
        <f aca="false">IF(Y128&lt;Y129,W128,IF(Y129&lt;Y128,W129," "))</f>
        <v> </v>
      </c>
      <c r="S130" s="35"/>
      <c r="T130" s="36" t="n">
        <v>1</v>
      </c>
      <c r="U130" s="1"/>
      <c r="V130" s="30"/>
      <c r="W130" s="29"/>
      <c r="X130" s="27"/>
      <c r="Y130" s="28"/>
      <c r="Z130" s="1"/>
      <c r="AA130" s="1"/>
      <c r="AB130" s="40" t="str">
        <f aca="false">IF(Y128&gt;Y129,W128,IF(Y129&gt;Y128,W129," "))</f>
        <v> </v>
      </c>
      <c r="AC130" s="35"/>
      <c r="AD130" s="42"/>
      <c r="AE130" s="1"/>
      <c r="AF130" s="1"/>
      <c r="AG130" s="29"/>
      <c r="AH130" s="27"/>
      <c r="AI130" s="28"/>
      <c r="AJ130" s="1"/>
      <c r="AK130" s="1"/>
      <c r="AL130" s="2"/>
      <c r="AM130" s="2"/>
    </row>
    <row r="131" customFormat="false" ht="12.75" hidden="false" customHeight="false" outlineLevel="0" collapsed="false">
      <c r="A131" s="1"/>
      <c r="B131" s="1"/>
      <c r="C131" s="2"/>
      <c r="D131" s="2"/>
      <c r="E131" s="1"/>
      <c r="F131" s="29"/>
      <c r="G131" s="24"/>
      <c r="H131" s="25"/>
      <c r="I131" s="1"/>
      <c r="J131" s="29"/>
      <c r="K131" s="24"/>
      <c r="L131" s="25"/>
      <c r="M131" s="25"/>
      <c r="N131" s="40" t="str">
        <f aca="false">IF(AD74&lt;AD75,AB74,IF(AD75&lt;AD74,AB75," "))</f>
        <v> </v>
      </c>
      <c r="O131" s="38"/>
      <c r="P131" s="36" t="n">
        <v>2</v>
      </c>
      <c r="Q131" s="1"/>
      <c r="R131" s="55" t="str">
        <f aca="false">IF(Y132&lt;Y133,W132,IF(Y133&lt;Y132,W133," "))</f>
        <v> </v>
      </c>
      <c r="S131" s="38"/>
      <c r="T131" s="36" t="n">
        <v>2</v>
      </c>
      <c r="U131" s="1"/>
      <c r="V131" s="30"/>
      <c r="W131" s="31" t="s">
        <v>106</v>
      </c>
      <c r="X131" s="32" t="s">
        <v>196</v>
      </c>
      <c r="Y131" s="32"/>
      <c r="Z131" s="1"/>
      <c r="AA131" s="1"/>
      <c r="AB131" s="40" t="str">
        <f aca="false">IF(Y132&gt;Y133,W132,IF(Y133&gt;Y132,W133," "))</f>
        <v> </v>
      </c>
      <c r="AC131" s="38"/>
      <c r="AD131" s="42"/>
      <c r="AE131" s="1"/>
      <c r="AF131" s="1"/>
      <c r="AG131" s="29"/>
      <c r="AH131" s="27"/>
      <c r="AI131" s="28"/>
      <c r="AJ131" s="1"/>
      <c r="AK131" s="1"/>
      <c r="AL131" s="2"/>
      <c r="AM131" s="2"/>
    </row>
    <row r="132" customFormat="false" ht="12.75" hidden="false" customHeight="false" outlineLevel="0" collapsed="false">
      <c r="A132" s="1"/>
      <c r="B132" s="1"/>
      <c r="C132" s="2"/>
      <c r="D132" s="2"/>
      <c r="E132" s="1"/>
      <c r="F132" s="29"/>
      <c r="G132" s="24"/>
      <c r="H132" s="25"/>
      <c r="I132" s="1"/>
      <c r="J132" s="29"/>
      <c r="K132" s="24"/>
      <c r="L132" s="25"/>
      <c r="M132" s="25"/>
      <c r="N132" s="43"/>
      <c r="O132" s="27"/>
      <c r="P132" s="28"/>
      <c r="Q132" s="1"/>
      <c r="R132" s="31"/>
      <c r="S132" s="27"/>
      <c r="T132" s="28"/>
      <c r="U132" s="1"/>
      <c r="V132" s="30" t="n">
        <v>31</v>
      </c>
      <c r="W132" s="55" t="e">
        <f aca="false">DGET(#REF!,#REF!,CH44:CI45)</f>
        <v>#REF!</v>
      </c>
      <c r="X132" s="35"/>
      <c r="Y132" s="36"/>
      <c r="Z132" s="1"/>
      <c r="AA132" s="1"/>
      <c r="AB132" s="31" t="s">
        <v>107</v>
      </c>
      <c r="AC132" s="27"/>
      <c r="AD132" s="28"/>
      <c r="AE132" s="1"/>
      <c r="AF132" s="1"/>
      <c r="AG132" s="29"/>
      <c r="AH132" s="27"/>
      <c r="AI132" s="28"/>
      <c r="AJ132" s="1"/>
      <c r="AK132" s="1"/>
      <c r="AL132" s="2"/>
      <c r="AM132" s="2"/>
    </row>
    <row r="133" customFormat="false" ht="12.75" hidden="false" customHeight="false" outlineLevel="0" collapsed="false">
      <c r="A133" s="1"/>
      <c r="B133" s="1"/>
      <c r="C133" s="2"/>
      <c r="D133" s="2"/>
      <c r="E133" s="1"/>
      <c r="F133" s="29"/>
      <c r="G133" s="24"/>
      <c r="H133" s="25"/>
      <c r="I133" s="1"/>
      <c r="J133" s="29"/>
      <c r="K133" s="24"/>
      <c r="L133" s="25"/>
      <c r="M133" s="25"/>
      <c r="N133" s="26"/>
      <c r="O133" s="27"/>
      <c r="P133" s="28"/>
      <c r="Q133" s="1"/>
      <c r="R133" s="29"/>
      <c r="S133" s="27"/>
      <c r="T133" s="28"/>
      <c r="U133" s="1"/>
      <c r="V133" s="30" t="n">
        <v>32</v>
      </c>
      <c r="W133" s="61" t="e">
        <f aca="false">DGET(#REF!,#REF!,CH47:CI48)</f>
        <v>#REF!</v>
      </c>
      <c r="X133" s="38"/>
      <c r="Y133" s="36"/>
      <c r="Z133" s="1"/>
      <c r="AA133" s="1"/>
      <c r="AB133" s="29"/>
      <c r="AC133" s="27"/>
      <c r="AD133" s="28"/>
      <c r="AE133" s="1"/>
      <c r="AF133" s="1"/>
      <c r="AG133" s="29"/>
      <c r="AH133" s="27"/>
      <c r="AI133" s="28"/>
      <c r="AJ133" s="1"/>
      <c r="AK133" s="1"/>
      <c r="AL133" s="2"/>
      <c r="AM133" s="2"/>
    </row>
    <row r="134" customFormat="false" ht="12.75" hidden="false" customHeight="false" outlineLevel="0" collapsed="false">
      <c r="A134" s="1"/>
      <c r="B134" s="1"/>
      <c r="C134" s="2"/>
      <c r="D134" s="2"/>
      <c r="E134" s="1"/>
      <c r="F134" s="29"/>
      <c r="G134" s="24"/>
      <c r="H134" s="25"/>
      <c r="I134" s="1"/>
      <c r="J134" s="29"/>
      <c r="K134" s="24"/>
      <c r="L134" s="25"/>
      <c r="M134" s="25"/>
      <c r="N134" s="26"/>
      <c r="O134" s="27"/>
      <c r="P134" s="28"/>
      <c r="Q134" s="1"/>
      <c r="R134" s="29"/>
      <c r="S134" s="27"/>
      <c r="T134" s="28"/>
      <c r="U134" s="1"/>
      <c r="V134" s="30"/>
      <c r="W134" s="29"/>
      <c r="X134" s="27"/>
      <c r="Y134" s="28"/>
      <c r="Z134" s="1"/>
      <c r="AA134" s="1"/>
      <c r="AB134" s="29"/>
      <c r="AC134" s="27"/>
      <c r="AD134" s="28"/>
      <c r="AE134" s="1"/>
      <c r="AF134" s="1"/>
      <c r="AG134" s="29"/>
      <c r="AH134" s="27"/>
      <c r="AI134" s="28"/>
      <c r="AJ134" s="1"/>
      <c r="AK134" s="1"/>
      <c r="AL134" s="2"/>
      <c r="AM134" s="2"/>
    </row>
    <row r="135" customFormat="false" ht="12.75" hidden="false" customHeight="false" outlineLevel="0" collapsed="false">
      <c r="A135" s="1"/>
      <c r="B135" s="2"/>
      <c r="C135" s="2"/>
      <c r="D135" s="2"/>
      <c r="E135" s="1"/>
      <c r="F135" s="29"/>
      <c r="G135" s="24"/>
      <c r="H135" s="25"/>
      <c r="I135" s="1"/>
      <c r="J135" s="29"/>
      <c r="K135" s="24"/>
      <c r="L135" s="25"/>
      <c r="M135" s="25"/>
      <c r="N135" s="26"/>
      <c r="O135" s="27"/>
      <c r="P135" s="28"/>
      <c r="Q135" s="1"/>
      <c r="R135" s="29"/>
      <c r="S135" s="27"/>
      <c r="T135" s="28"/>
      <c r="U135" s="1"/>
      <c r="V135" s="30"/>
      <c r="W135" s="29"/>
      <c r="X135" s="27"/>
      <c r="Y135" s="28"/>
      <c r="Z135" s="1"/>
      <c r="AA135" s="1"/>
      <c r="AB135" s="29"/>
      <c r="AC135" s="27"/>
      <c r="AD135" s="28"/>
      <c r="AE135" s="1"/>
      <c r="AF135" s="1"/>
      <c r="AG135" s="29"/>
      <c r="AH135" s="27"/>
      <c r="AI135" s="28"/>
      <c r="AJ135" s="1"/>
      <c r="AK135" s="2"/>
      <c r="AL135" s="2"/>
      <c r="AM135" s="2"/>
    </row>
    <row r="136" customFormat="false" ht="18" hidden="false" customHeight="false" outlineLevel="0" collapsed="false">
      <c r="A136" s="1"/>
      <c r="B136" s="62"/>
      <c r="C136" s="63" t="s">
        <v>108</v>
      </c>
      <c r="D136" s="63"/>
      <c r="E136" s="64"/>
      <c r="F136" s="65"/>
      <c r="G136" s="24"/>
      <c r="H136" s="25"/>
      <c r="I136" s="1"/>
      <c r="J136" s="29"/>
      <c r="K136" s="24"/>
      <c r="L136" s="25"/>
      <c r="M136" s="25"/>
      <c r="N136" s="26"/>
      <c r="O136" s="27"/>
      <c r="P136" s="28"/>
      <c r="Q136" s="1"/>
      <c r="R136" s="29"/>
      <c r="S136" s="27"/>
      <c r="T136" s="28"/>
      <c r="U136" s="1"/>
      <c r="V136" s="30"/>
      <c r="W136" s="29"/>
      <c r="X136" s="27"/>
      <c r="Y136" s="28"/>
      <c r="Z136" s="1"/>
      <c r="AA136" s="1"/>
      <c r="AB136" s="29"/>
      <c r="AC136" s="27"/>
      <c r="AD136" s="28"/>
      <c r="AE136" s="1"/>
      <c r="AF136" s="1"/>
      <c r="AG136" s="29"/>
      <c r="AH136" s="27"/>
      <c r="AI136" s="28"/>
      <c r="AJ136" s="1"/>
      <c r="AK136" s="2"/>
      <c r="AL136" s="2"/>
      <c r="AM136" s="2"/>
    </row>
  </sheetData>
  <mergeCells count="138">
    <mergeCell ref="B2:J3"/>
    <mergeCell ref="X2:Y2"/>
    <mergeCell ref="O4:P4"/>
    <mergeCell ref="S4:T4"/>
    <mergeCell ref="AC4:AD4"/>
    <mergeCell ref="X6:Y6"/>
    <mergeCell ref="B8:C8"/>
    <mergeCell ref="G8:H8"/>
    <mergeCell ref="K8:L8"/>
    <mergeCell ref="AH8:AI8"/>
    <mergeCell ref="AK8:AL8"/>
    <mergeCell ref="B9:D10"/>
    <mergeCell ref="AK9:AM10"/>
    <mergeCell ref="X10:Y10"/>
    <mergeCell ref="O12:P12"/>
    <mergeCell ref="S12:T12"/>
    <mergeCell ref="AC12:AD12"/>
    <mergeCell ref="X14:Y14"/>
    <mergeCell ref="X18:Y18"/>
    <mergeCell ref="O20:P20"/>
    <mergeCell ref="S20:T20"/>
    <mergeCell ref="AC20:AD20"/>
    <mergeCell ref="X22:Y22"/>
    <mergeCell ref="B24:C24"/>
    <mergeCell ref="G24:H24"/>
    <mergeCell ref="K24:L24"/>
    <mergeCell ref="AH24:AI24"/>
    <mergeCell ref="AK24:AL24"/>
    <mergeCell ref="B25:D26"/>
    <mergeCell ref="AK25:AM26"/>
    <mergeCell ref="X26:Y26"/>
    <mergeCell ref="O28:P28"/>
    <mergeCell ref="S28:T28"/>
    <mergeCell ref="AC28:AD28"/>
    <mergeCell ref="X30:Y30"/>
    <mergeCell ref="X34:Y34"/>
    <mergeCell ref="O36:P36"/>
    <mergeCell ref="S36:T36"/>
    <mergeCell ref="AC36:AD36"/>
    <mergeCell ref="X38:Y38"/>
    <mergeCell ref="B40:C40"/>
    <mergeCell ref="G40:H40"/>
    <mergeCell ref="K40:L40"/>
    <mergeCell ref="AH40:AI40"/>
    <mergeCell ref="AK40:AL40"/>
    <mergeCell ref="B41:D42"/>
    <mergeCell ref="AK41:AM42"/>
    <mergeCell ref="X42:Y42"/>
    <mergeCell ref="O44:P44"/>
    <mergeCell ref="S44:T44"/>
    <mergeCell ref="AC44:AD44"/>
    <mergeCell ref="X46:Y46"/>
    <mergeCell ref="X50:Y50"/>
    <mergeCell ref="O52:P52"/>
    <mergeCell ref="S52:T52"/>
    <mergeCell ref="AC52:AD52"/>
    <mergeCell ref="X54:Y54"/>
    <mergeCell ref="B56:C56"/>
    <mergeCell ref="G56:H56"/>
    <mergeCell ref="K56:L56"/>
    <mergeCell ref="AH56:AI56"/>
    <mergeCell ref="AK56:AL56"/>
    <mergeCell ref="B57:D58"/>
    <mergeCell ref="AK57:AM58"/>
    <mergeCell ref="X58:Y58"/>
    <mergeCell ref="O60:P60"/>
    <mergeCell ref="S60:T60"/>
    <mergeCell ref="AC60:AD60"/>
    <mergeCell ref="X62:Y62"/>
    <mergeCell ref="B71:J72"/>
    <mergeCell ref="X71:Y71"/>
    <mergeCell ref="O73:P73"/>
    <mergeCell ref="S73:T73"/>
    <mergeCell ref="AC73:AD73"/>
    <mergeCell ref="X75:Y75"/>
    <mergeCell ref="B77:C77"/>
    <mergeCell ref="G77:H77"/>
    <mergeCell ref="K77:L77"/>
    <mergeCell ref="AH77:AI77"/>
    <mergeCell ref="AK77:AL77"/>
    <mergeCell ref="B78:D79"/>
    <mergeCell ref="AK78:AM79"/>
    <mergeCell ref="X79:Y79"/>
    <mergeCell ref="O81:P81"/>
    <mergeCell ref="S81:T81"/>
    <mergeCell ref="AC81:AD81"/>
    <mergeCell ref="X83:Y83"/>
    <mergeCell ref="X87:Y87"/>
    <mergeCell ref="O89:P89"/>
    <mergeCell ref="S89:T89"/>
    <mergeCell ref="AC89:AD89"/>
    <mergeCell ref="X91:Y91"/>
    <mergeCell ref="B93:C93"/>
    <mergeCell ref="G93:H93"/>
    <mergeCell ref="K93:L93"/>
    <mergeCell ref="AH93:AI93"/>
    <mergeCell ref="AK93:AL93"/>
    <mergeCell ref="B94:D95"/>
    <mergeCell ref="AK94:AM95"/>
    <mergeCell ref="X95:Y95"/>
    <mergeCell ref="O97:P97"/>
    <mergeCell ref="S97:T97"/>
    <mergeCell ref="AC97:AD97"/>
    <mergeCell ref="X99:Y99"/>
    <mergeCell ref="X103:Y103"/>
    <mergeCell ref="O105:P105"/>
    <mergeCell ref="S105:T105"/>
    <mergeCell ref="AC105:AD105"/>
    <mergeCell ref="X107:Y107"/>
    <mergeCell ref="B109:C109"/>
    <mergeCell ref="G109:H109"/>
    <mergeCell ref="K109:L109"/>
    <mergeCell ref="AH109:AI109"/>
    <mergeCell ref="AK109:AL109"/>
    <mergeCell ref="B110:D111"/>
    <mergeCell ref="AK110:AM111"/>
    <mergeCell ref="X111:Y111"/>
    <mergeCell ref="O113:P113"/>
    <mergeCell ref="S113:T113"/>
    <mergeCell ref="AC113:AD113"/>
    <mergeCell ref="X115:Y115"/>
    <mergeCell ref="X119:Y119"/>
    <mergeCell ref="O121:P121"/>
    <mergeCell ref="S121:T121"/>
    <mergeCell ref="AC121:AD121"/>
    <mergeCell ref="X123:Y123"/>
    <mergeCell ref="B125:C125"/>
    <mergeCell ref="G125:H125"/>
    <mergeCell ref="K125:L125"/>
    <mergeCell ref="AH125:AI125"/>
    <mergeCell ref="AK125:AL125"/>
    <mergeCell ref="B126:D127"/>
    <mergeCell ref="AK126:AM127"/>
    <mergeCell ref="X127:Y127"/>
    <mergeCell ref="O129:P129"/>
    <mergeCell ref="S129:T129"/>
    <mergeCell ref="AC129:AD129"/>
    <mergeCell ref="X131:Y131"/>
  </mergeCells>
  <conditionalFormatting sqref="W72 W3">
    <cfRule type="cellIs" priority="2" operator="equal" aboveAverage="0" equalAverage="0" bottom="0" percent="0" rank="0" text="" dxfId="222">
      <formula>$W$4</formula>
    </cfRule>
  </conditionalFormatting>
  <conditionalFormatting sqref="W73 W4">
    <cfRule type="cellIs" priority="3" operator="equal" aboveAverage="0" equalAverage="0" bottom="0" percent="0" rank="0" text="" dxfId="223">
      <formula>$W$5</formula>
    </cfRule>
  </conditionalFormatting>
  <conditionalFormatting sqref="W76 W7">
    <cfRule type="cellIs" priority="4" operator="equal" aboveAverage="0" equalAverage="0" bottom="0" percent="0" rank="0" text="" dxfId="224">
      <formula>$W$8</formula>
    </cfRule>
  </conditionalFormatting>
  <conditionalFormatting sqref="W77 W8">
    <cfRule type="cellIs" priority="5" operator="equal" aboveAverage="0" equalAverage="0" bottom="0" percent="0" rank="0" text="" dxfId="225">
      <formula>$W$9</formula>
    </cfRule>
  </conditionalFormatting>
  <conditionalFormatting sqref="W80 W11">
    <cfRule type="cellIs" priority="6" operator="equal" aboveAverage="0" equalAverage="0" bottom="0" percent="0" rank="0" text="" dxfId="226">
      <formula>$W$12</formula>
    </cfRule>
  </conditionalFormatting>
  <conditionalFormatting sqref="W81 W12">
    <cfRule type="cellIs" priority="7" operator="equal" aboveAverage="0" equalAverage="0" bottom="0" percent="0" rank="0" text="" dxfId="227">
      <formula>$W$13</formula>
    </cfRule>
  </conditionalFormatting>
  <conditionalFormatting sqref="W84 W15">
    <cfRule type="cellIs" priority="8" operator="equal" aboveAverage="0" equalAverage="0" bottom="0" percent="0" rank="0" text="" dxfId="228">
      <formula>$W$16</formula>
    </cfRule>
  </conditionalFormatting>
  <conditionalFormatting sqref="W85 W16">
    <cfRule type="cellIs" priority="9" operator="equal" aboveAverage="0" equalAverage="0" bottom="0" percent="0" rank="0" text="" dxfId="229">
      <formula>$W$17</formula>
    </cfRule>
  </conditionalFormatting>
  <conditionalFormatting sqref="W88 W19">
    <cfRule type="cellIs" priority="10" operator="equal" aboveAverage="0" equalAverage="0" bottom="0" percent="0" rank="0" text="" dxfId="230">
      <formula>$W$20</formula>
    </cfRule>
  </conditionalFormatting>
  <conditionalFormatting sqref="W89 W20">
    <cfRule type="cellIs" priority="11" operator="equal" aboveAverage="0" equalAverage="0" bottom="0" percent="0" rank="0" text="" dxfId="231">
      <formula>$W$21</formula>
    </cfRule>
  </conditionalFormatting>
  <conditionalFormatting sqref="W92 W23">
    <cfRule type="cellIs" priority="12" operator="equal" aboveAverage="0" equalAverage="0" bottom="0" percent="0" rank="0" text="" dxfId="232">
      <formula>$W$24</formula>
    </cfRule>
  </conditionalFormatting>
  <conditionalFormatting sqref="W93 W24">
    <cfRule type="cellIs" priority="13" operator="equal" aboveAverage="0" equalAverage="0" bottom="0" percent="0" rank="0" text="" dxfId="233">
      <formula>$W$25</formula>
    </cfRule>
  </conditionalFormatting>
  <conditionalFormatting sqref="W96 W27">
    <cfRule type="cellIs" priority="14" operator="equal" aboveAverage="0" equalAverage="0" bottom="0" percent="0" rank="0" text="" dxfId="234">
      <formula>$W$28</formula>
    </cfRule>
  </conditionalFormatting>
  <conditionalFormatting sqref="W97 W28">
    <cfRule type="cellIs" priority="15" operator="equal" aboveAverage="0" equalAverage="0" bottom="0" percent="0" rank="0" text="" dxfId="235">
      <formula>$W$29</formula>
    </cfRule>
  </conditionalFormatting>
  <conditionalFormatting sqref="W100 W31">
    <cfRule type="cellIs" priority="16" operator="equal" aboveAverage="0" equalAverage="0" bottom="0" percent="0" rank="0" text="" dxfId="236">
      <formula>$W$32</formula>
    </cfRule>
  </conditionalFormatting>
  <conditionalFormatting sqref="W101 W32">
    <cfRule type="cellIs" priority="17" operator="equal" aboveAverage="0" equalAverage="0" bottom="0" percent="0" rank="0" text="" dxfId="237">
      <formula>$W$33</formula>
    </cfRule>
  </conditionalFormatting>
  <conditionalFormatting sqref="W104 W35">
    <cfRule type="cellIs" priority="18" operator="equal" aboveAverage="0" equalAverage="0" bottom="0" percent="0" rank="0" text="" dxfId="238">
      <formula>$W$36</formula>
    </cfRule>
  </conditionalFormatting>
  <conditionalFormatting sqref="W105 W36">
    <cfRule type="cellIs" priority="19" operator="equal" aboveAverage="0" equalAverage="0" bottom="0" percent="0" rank="0" text="" dxfId="239">
      <formula>$W$37</formula>
    </cfRule>
  </conditionalFormatting>
  <conditionalFormatting sqref="W108 W39">
    <cfRule type="cellIs" priority="20" operator="equal" aboveAverage="0" equalAverage="0" bottom="0" percent="0" rank="0" text="" dxfId="240">
      <formula>$W$40</formula>
    </cfRule>
  </conditionalFormatting>
  <conditionalFormatting sqref="W109 W40">
    <cfRule type="cellIs" priority="21" operator="equal" aboveAverage="0" equalAverage="0" bottom="0" percent="0" rank="0" text="" dxfId="241">
      <formula>$W$41</formula>
    </cfRule>
  </conditionalFormatting>
  <conditionalFormatting sqref="W112 W43">
    <cfRule type="cellIs" priority="22" operator="equal" aboveAverage="0" equalAverage="0" bottom="0" percent="0" rank="0" text="" dxfId="242">
      <formula>$W$44</formula>
    </cfRule>
  </conditionalFormatting>
  <conditionalFormatting sqref="W113 W44">
    <cfRule type="cellIs" priority="23" operator="equal" aboveAverage="0" equalAverage="0" bottom="0" percent="0" rank="0" text="" dxfId="243">
      <formula>$W$45</formula>
    </cfRule>
  </conditionalFormatting>
  <conditionalFormatting sqref="W116 W47">
    <cfRule type="cellIs" priority="24" operator="equal" aboveAverage="0" equalAverage="0" bottom="0" percent="0" rank="0" text="" dxfId="244">
      <formula>$W$48</formula>
    </cfRule>
  </conditionalFormatting>
  <conditionalFormatting sqref="W117 W48">
    <cfRule type="cellIs" priority="25" operator="equal" aboveAverage="0" equalAverage="0" bottom="0" percent="0" rank="0" text="" dxfId="245">
      <formula>$W$49</formula>
    </cfRule>
  </conditionalFormatting>
  <conditionalFormatting sqref="W120 W51">
    <cfRule type="cellIs" priority="26" operator="equal" aboveAverage="0" equalAverage="0" bottom="0" percent="0" rank="0" text="" dxfId="246">
      <formula>$W$52</formula>
    </cfRule>
  </conditionalFormatting>
  <conditionalFormatting sqref="W121 W52">
    <cfRule type="cellIs" priority="27" operator="equal" aboveAverage="0" equalAverage="0" bottom="0" percent="0" rank="0" text="" dxfId="247">
      <formula>$W$53</formula>
    </cfRule>
  </conditionalFormatting>
  <conditionalFormatting sqref="W124 W55">
    <cfRule type="cellIs" priority="28" operator="equal" aboveAverage="0" equalAverage="0" bottom="0" percent="0" rank="0" text="" dxfId="248">
      <formula>$W$56</formula>
    </cfRule>
  </conditionalFormatting>
  <conditionalFormatting sqref="W125 W56">
    <cfRule type="cellIs" priority="29" operator="equal" aboveAverage="0" equalAverage="0" bottom="0" percent="0" rank="0" text="" dxfId="249">
      <formula>$W$57</formula>
    </cfRule>
  </conditionalFormatting>
  <conditionalFormatting sqref="W128 W59">
    <cfRule type="cellIs" priority="30" operator="equal" aboveAverage="0" equalAverage="0" bottom="0" percent="0" rank="0" text="" dxfId="250">
      <formula>$W$60</formula>
    </cfRule>
  </conditionalFormatting>
  <conditionalFormatting sqref="W129 W60">
    <cfRule type="cellIs" priority="31" operator="equal" aboveAverage="0" equalAverage="0" bottom="0" percent="0" rank="0" text="" dxfId="251">
      <formula>$W$61</formula>
    </cfRule>
  </conditionalFormatting>
  <conditionalFormatting sqref="W132 W63">
    <cfRule type="cellIs" priority="32" operator="equal" aboveAverage="0" equalAverage="0" bottom="0" percent="0" rank="0" text="" dxfId="252">
      <formula>$W$64</formula>
    </cfRule>
  </conditionalFormatting>
  <conditionalFormatting sqref="W133 W64">
    <cfRule type="cellIs" priority="33" operator="equal" aboveAverage="0" equalAverage="0" bottom="0" percent="0" rank="0" text="" dxfId="253">
      <formula>$W$65</formula>
    </cfRule>
  </conditionalFormatting>
  <conditionalFormatting sqref="F110 F41">
    <cfRule type="cellIs" priority="34" operator="equal" aboveAverage="0" equalAverage="0" bottom="0" percent="0" rank="0" text="" dxfId="254">
      <formula>$F$42</formula>
    </cfRule>
  </conditionalFormatting>
  <conditionalFormatting sqref="R74 R5">
    <cfRule type="cellIs" priority="35" operator="equal" aboveAverage="0" equalAverage="0" bottom="0" percent="0" rank="0" text="" dxfId="255">
      <formula>$R$6</formula>
    </cfRule>
  </conditionalFormatting>
  <conditionalFormatting sqref="R75 R6">
    <cfRule type="cellIs" priority="36" operator="equal" aboveAverage="0" equalAverage="0" bottom="0" percent="0" rank="0" text="" dxfId="256">
      <formula>$R$7</formula>
    </cfRule>
  </conditionalFormatting>
  <conditionalFormatting sqref="R82 R13">
    <cfRule type="cellIs" priority="37" operator="equal" aboveAverage="0" equalAverage="0" bottom="0" percent="0" rank="0" text="" dxfId="257">
      <formula>$R$14</formula>
    </cfRule>
  </conditionalFormatting>
  <conditionalFormatting sqref="R83 R14">
    <cfRule type="cellIs" priority="38" operator="equal" aboveAverage="0" equalAverage="0" bottom="0" percent="0" rank="0" text="" dxfId="258">
      <formula>$R$15</formula>
    </cfRule>
  </conditionalFormatting>
  <conditionalFormatting sqref="R90 R21">
    <cfRule type="cellIs" priority="39" operator="equal" aboveAverage="0" equalAverage="0" bottom="0" percent="0" rank="0" text="" dxfId="259">
      <formula>$R$22</formula>
    </cfRule>
  </conditionalFormatting>
  <conditionalFormatting sqref="R91 R22">
    <cfRule type="cellIs" priority="40" operator="equal" aboveAverage="0" equalAverage="0" bottom="0" percent="0" rank="0" text="" dxfId="260">
      <formula>$R$23</formula>
    </cfRule>
  </conditionalFormatting>
  <conditionalFormatting sqref="R98 R29">
    <cfRule type="cellIs" priority="41" operator="equal" aboveAverage="0" equalAverage="0" bottom="0" percent="0" rank="0" text="" dxfId="261">
      <formula>$R$30</formula>
    </cfRule>
  </conditionalFormatting>
  <conditionalFormatting sqref="R99 R30">
    <cfRule type="cellIs" priority="42" operator="equal" aboveAverage="0" equalAverage="0" bottom="0" percent="0" rank="0" text="" dxfId="262">
      <formula>$R$31</formula>
    </cfRule>
  </conditionalFormatting>
  <conditionalFormatting sqref="R106 R37">
    <cfRule type="cellIs" priority="43" operator="equal" aboveAverage="0" equalAverage="0" bottom="0" percent="0" rank="0" text="" dxfId="263">
      <formula>$R$38</formula>
    </cfRule>
  </conditionalFormatting>
  <conditionalFormatting sqref="R107 R38">
    <cfRule type="cellIs" priority="44" operator="equal" aboveAverage="0" equalAverage="0" bottom="0" percent="0" rank="0" text="" dxfId="264">
      <formula>$R$39</formula>
    </cfRule>
  </conditionalFormatting>
  <conditionalFormatting sqref="R114 R45">
    <cfRule type="cellIs" priority="45" operator="equal" aboveAverage="0" equalAverage="0" bottom="0" percent="0" rank="0" text="" dxfId="265">
      <formula>$R$46</formula>
    </cfRule>
  </conditionalFormatting>
  <conditionalFormatting sqref="R115 R46">
    <cfRule type="cellIs" priority="46" operator="equal" aboveAverage="0" equalAverage="0" bottom="0" percent="0" rank="0" text="" dxfId="266">
      <formula>$R$47</formula>
    </cfRule>
  </conditionalFormatting>
  <conditionalFormatting sqref="R122 R53">
    <cfRule type="cellIs" priority="47" operator="equal" aboveAverage="0" equalAverage="0" bottom="0" percent="0" rank="0" text="" dxfId="267">
      <formula>$R$54</formula>
    </cfRule>
  </conditionalFormatting>
  <conditionalFormatting sqref="R123 R54">
    <cfRule type="cellIs" priority="48" operator="equal" aboveAverage="0" equalAverage="0" bottom="0" percent="0" rank="0" text="" dxfId="268">
      <formula>$R$55</formula>
    </cfRule>
  </conditionalFormatting>
  <conditionalFormatting sqref="R130 R61">
    <cfRule type="cellIs" priority="49" operator="equal" aboveAverage="0" equalAverage="0" bottom="0" percent="0" rank="0" text="" dxfId="269">
      <formula>$R$62</formula>
    </cfRule>
  </conditionalFormatting>
  <conditionalFormatting sqref="R131 R62">
    <cfRule type="cellIs" priority="50" operator="equal" aboveAverage="0" equalAverage="0" bottom="0" percent="0" rank="0" text="" dxfId="270">
      <formula>$R$63</formula>
    </cfRule>
  </conditionalFormatting>
  <conditionalFormatting sqref="N74 N5">
    <cfRule type="cellIs" priority="51" operator="equal" aboveAverage="0" equalAverage="0" bottom="0" percent="0" rank="0" text="" dxfId="271">
      <formula>$N$6</formula>
    </cfRule>
  </conditionalFormatting>
  <conditionalFormatting sqref="N75 N6">
    <cfRule type="cellIs" priority="52" operator="equal" aboveAverage="0" equalAverage="0" bottom="0" percent="0" rank="0" text="" dxfId="272">
      <formula>$N$7</formula>
    </cfRule>
  </conditionalFormatting>
  <conditionalFormatting sqref="N82:N83 N13:N14">
    <cfRule type="cellIs" priority="53" operator="equal" aboveAverage="0" equalAverage="0" bottom="0" percent="0" rank="0" text="" dxfId="273">
      <formula>$N$15</formula>
    </cfRule>
  </conditionalFormatting>
  <conditionalFormatting sqref="N90 N21">
    <cfRule type="cellIs" priority="54" operator="equal" aboveAverage="0" equalAverage="0" bottom="0" percent="0" rank="0" text="" dxfId="274">
      <formula>$N$22</formula>
    </cfRule>
  </conditionalFormatting>
  <conditionalFormatting sqref="N91 N22">
    <cfRule type="cellIs" priority="55" operator="equal" aboveAverage="0" equalAverage="0" bottom="0" percent="0" rank="0" text="" dxfId="275">
      <formula>$N$23</formula>
    </cfRule>
  </conditionalFormatting>
  <conditionalFormatting sqref="N98 N29">
    <cfRule type="cellIs" priority="56" operator="equal" aboveAverage="0" equalAverage="0" bottom="0" percent="0" rank="0" text="" dxfId="276">
      <formula>$N$30</formula>
    </cfRule>
  </conditionalFormatting>
  <conditionalFormatting sqref="N99 N30">
    <cfRule type="cellIs" priority="57" operator="equal" aboveAverage="0" equalAverage="0" bottom="0" percent="0" rank="0" text="" dxfId="277">
      <formula>$N$31</formula>
    </cfRule>
  </conditionalFormatting>
  <conditionalFormatting sqref="N106 N37">
    <cfRule type="cellIs" priority="58" operator="equal" aboveAverage="0" equalAverage="0" bottom="0" percent="0" rank="0" text="" dxfId="278">
      <formula>$N$38</formula>
    </cfRule>
  </conditionalFormatting>
  <conditionalFormatting sqref="N107 N38">
    <cfRule type="cellIs" priority="59" operator="equal" aboveAverage="0" equalAverage="0" bottom="0" percent="0" rank="0" text="" dxfId="279">
      <formula>$N$39</formula>
    </cfRule>
  </conditionalFormatting>
  <conditionalFormatting sqref="N114 N45">
    <cfRule type="cellIs" priority="60" operator="equal" aboveAverage="0" equalAverage="0" bottom="0" percent="0" rank="0" text="" dxfId="280">
      <formula>$N$46</formula>
    </cfRule>
  </conditionalFormatting>
  <conditionalFormatting sqref="N115 N46">
    <cfRule type="cellIs" priority="61" operator="equal" aboveAverage="0" equalAverage="0" bottom="0" percent="0" rank="0" text="" dxfId="281">
      <formula>$N$47</formula>
    </cfRule>
  </conditionalFormatting>
  <conditionalFormatting sqref="N122 N53">
    <cfRule type="cellIs" priority="62" operator="equal" aboveAverage="0" equalAverage="0" bottom="0" percent="0" rank="0" text="" dxfId="282">
      <formula>$N$54</formula>
    </cfRule>
  </conditionalFormatting>
  <conditionalFormatting sqref="N123 N54">
    <cfRule type="cellIs" priority="63" operator="equal" aboveAverage="0" equalAverage="0" bottom="0" percent="0" rank="0" text="" dxfId="283">
      <formula>$N$55</formula>
    </cfRule>
  </conditionalFormatting>
  <conditionalFormatting sqref="N130 N61">
    <cfRule type="cellIs" priority="64" operator="equal" aboveAverage="0" equalAverage="0" bottom="0" percent="0" rank="0" text="" dxfId="284">
      <formula>$N$62</formula>
    </cfRule>
  </conditionalFormatting>
  <conditionalFormatting sqref="N131 N62">
    <cfRule type="cellIs" priority="65" operator="equal" aboveAverage="0" equalAverage="0" bottom="0" percent="0" rank="0" text="" dxfId="285">
      <formula>$N$63</formula>
    </cfRule>
  </conditionalFormatting>
  <conditionalFormatting sqref="J78 J9">
    <cfRule type="cellIs" priority="66" operator="equal" aboveAverage="0" equalAverage="0" bottom="0" percent="0" rank="0" text="" dxfId="286">
      <formula>$J$10</formula>
    </cfRule>
  </conditionalFormatting>
  <conditionalFormatting sqref="J79 J10">
    <cfRule type="cellIs" priority="67" operator="equal" aboveAverage="0" equalAverage="0" bottom="0" percent="0" rank="0" text="" dxfId="287">
      <formula>$J$11</formula>
    </cfRule>
  </conditionalFormatting>
  <conditionalFormatting sqref="J94 J25">
    <cfRule type="cellIs" priority="68" operator="equal" aboveAverage="0" equalAverage="0" bottom="0" percent="0" rank="0" text="" dxfId="288">
      <formula>$J$26</formula>
    </cfRule>
  </conditionalFormatting>
  <conditionalFormatting sqref="J95 J26">
    <cfRule type="cellIs" priority="69" operator="equal" aboveAverage="0" equalAverage="0" bottom="0" percent="0" rank="0" text="" dxfId="289">
      <formula>$J$27</formula>
    </cfRule>
  </conditionalFormatting>
  <conditionalFormatting sqref="J110 J41">
    <cfRule type="cellIs" priority="70" operator="equal" aboveAverage="0" equalAverage="0" bottom="0" percent="0" rank="0" text="" dxfId="290">
      <formula>$J$42</formula>
    </cfRule>
  </conditionalFormatting>
  <conditionalFormatting sqref="J111 J42">
    <cfRule type="cellIs" priority="71" operator="equal" aboveAverage="0" equalAverage="0" bottom="0" percent="0" rank="0" text="" dxfId="291">
      <formula>$J$43</formula>
    </cfRule>
  </conditionalFormatting>
  <conditionalFormatting sqref="J126 J57">
    <cfRule type="cellIs" priority="72" operator="equal" aboveAverage="0" equalAverage="0" bottom="0" percent="0" rank="0" text="" dxfId="292">
      <formula>$J$58</formula>
    </cfRule>
  </conditionalFormatting>
  <conditionalFormatting sqref="J127 J58">
    <cfRule type="cellIs" priority="73" operator="equal" aboveAverage="0" equalAverage="0" bottom="0" percent="0" rank="0" text="" dxfId="293">
      <formula>$J$59</formula>
    </cfRule>
  </conditionalFormatting>
  <conditionalFormatting sqref="F94 F25">
    <cfRule type="cellIs" priority="74" operator="equal" aboveAverage="0" equalAverage="0" bottom="0" percent="0" rank="0" text="" dxfId="294">
      <formula>$F$26</formula>
    </cfRule>
  </conditionalFormatting>
  <conditionalFormatting sqref="F95 F26">
    <cfRule type="cellIs" priority="75" operator="equal" aboveAverage="0" equalAverage="0" bottom="0" percent="0" rank="0" text="" dxfId="295">
      <formula>$F$27</formula>
    </cfRule>
  </conditionalFormatting>
  <conditionalFormatting sqref="F111 F42">
    <cfRule type="cellIs" priority="76" operator="equal" aboveAverage="0" equalAverage="0" bottom="0" percent="0" rank="0" text="" dxfId="296">
      <formula>$F$43</formula>
    </cfRule>
  </conditionalFormatting>
  <conditionalFormatting sqref="F126 F57">
    <cfRule type="cellIs" priority="77" operator="equal" aboveAverage="0" equalAverage="0" bottom="0" percent="0" rank="0" text="" dxfId="297">
      <formula>$F$58</formula>
    </cfRule>
  </conditionalFormatting>
  <conditionalFormatting sqref="F127 F58">
    <cfRule type="cellIs" priority="78" operator="equal" aboveAverage="0" equalAverage="0" bottom="0" percent="0" rank="0" text="" dxfId="298">
      <formula>$F$59</formula>
    </cfRule>
  </conditionalFormatting>
  <conditionalFormatting sqref="F78 F9">
    <cfRule type="cellIs" priority="79" operator="equal" aboveAverage="0" equalAverage="0" bottom="0" percent="0" rank="0" text="" dxfId="299">
      <formula>$F$10</formula>
    </cfRule>
  </conditionalFormatting>
  <conditionalFormatting sqref="F79 F10">
    <cfRule type="cellIs" priority="80" operator="equal" aboveAverage="0" equalAverage="0" bottom="0" percent="0" rank="0" text="" dxfId="300">
      <formula>$F$11</formula>
    </cfRule>
  </conditionalFormatting>
  <conditionalFormatting sqref="B110:D111 B41:D42">
    <cfRule type="cellIs" priority="81" operator="equal" aboveAverage="0" equalAverage="0" bottom="0" percent="0" rank="0" text="" dxfId="301">
      <formula>$B$42</formula>
    </cfRule>
  </conditionalFormatting>
  <conditionalFormatting sqref="B94:D95 B25:D26">
    <cfRule type="cellIs" priority="82" operator="equal" aboveAverage="0" equalAverage="0" bottom="0" percent="0" rank="0" text="" dxfId="302">
      <formula>$B$26</formula>
    </cfRule>
  </conditionalFormatting>
  <conditionalFormatting sqref="B78:D79 B9:D10">
    <cfRule type="cellIs" priority="83" operator="equal" aboveAverage="0" equalAverage="0" bottom="0" percent="0" rank="0" text="" dxfId="303">
      <formula>$B$10</formula>
    </cfRule>
  </conditionalFormatting>
  <conditionalFormatting sqref="B126:D127 B57:D58">
    <cfRule type="cellIs" priority="84" operator="equal" aboveAverage="0" equalAverage="0" bottom="0" percent="0" rank="0" text="" dxfId="304">
      <formula>$B$58</formula>
    </cfRule>
  </conditionalFormatting>
  <conditionalFormatting sqref="AK78:AM79 AK9:AM10">
    <cfRule type="cellIs" priority="85" operator="equal" aboveAverage="0" equalAverage="0" bottom="0" percent="0" rank="0" text="" dxfId="305">
      <formula>$AK$10</formula>
    </cfRule>
  </conditionalFormatting>
  <conditionalFormatting sqref="AK94:AM95 AK25:AM26">
    <cfRule type="cellIs" priority="86" operator="equal" aboveAverage="0" equalAverage="0" bottom="0" percent="0" rank="0" text="" dxfId="306">
      <formula>$AK$26</formula>
    </cfRule>
  </conditionalFormatting>
  <conditionalFormatting sqref="AK110:AM111 AK41:AM42">
    <cfRule type="cellIs" priority="87" operator="equal" aboveAverage="0" equalAverage="0" bottom="0" percent="0" rank="0" text="" dxfId="307">
      <formula>$AK$42</formula>
    </cfRule>
  </conditionalFormatting>
  <conditionalFormatting sqref="AK126:AM127 AK57:AM58">
    <cfRule type="cellIs" priority="88" operator="equal" aboveAverage="0" equalAverage="0" bottom="0" percent="0" rank="0" text="" dxfId="308">
      <formula>$AK$58</formula>
    </cfRule>
  </conditionalFormatting>
  <conditionalFormatting sqref="AB74 AB5">
    <cfRule type="cellIs" priority="89" operator="equal" aboveAverage="0" equalAverage="0" bottom="0" percent="0" rank="0" text="" dxfId="309">
      <formula>$AB$6</formula>
    </cfRule>
  </conditionalFormatting>
  <conditionalFormatting sqref="AB75 AB6">
    <cfRule type="cellIs" priority="90" operator="equal" aboveAverage="0" equalAverage="0" bottom="0" percent="0" rank="0" text="" dxfId="310">
      <formula>$AB$7</formula>
    </cfRule>
  </conditionalFormatting>
  <conditionalFormatting sqref="AB82 AB13">
    <cfRule type="cellIs" priority="91" operator="equal" aboveAverage="0" equalAverage="0" bottom="0" percent="0" rank="0" text="" dxfId="311">
      <formula>$AB$14</formula>
    </cfRule>
  </conditionalFormatting>
  <conditionalFormatting sqref="AB83 AB14">
    <cfRule type="cellIs" priority="92" operator="equal" aboveAverage="0" equalAverage="0" bottom="0" percent="0" rank="0" text="" dxfId="312">
      <formula>$AB$15</formula>
    </cfRule>
  </conditionalFormatting>
  <conditionalFormatting sqref="AB90 AB21">
    <cfRule type="cellIs" priority="93" operator="equal" aboveAverage="0" equalAverage="0" bottom="0" percent="0" rank="0" text="" dxfId="313">
      <formula>$AB$22</formula>
    </cfRule>
  </conditionalFormatting>
  <conditionalFormatting sqref="AB91 AB22">
    <cfRule type="cellIs" priority="94" operator="equal" aboveAverage="0" equalAverage="0" bottom="0" percent="0" rank="0" text="" dxfId="314">
      <formula>$AB$23</formula>
    </cfRule>
  </conditionalFormatting>
  <conditionalFormatting sqref="AB98 AB29">
    <cfRule type="cellIs" priority="95" operator="equal" aboveAverage="0" equalAverage="0" bottom="0" percent="0" rank="0" text="" dxfId="315">
      <formula>$AB$30</formula>
    </cfRule>
  </conditionalFormatting>
  <conditionalFormatting sqref="AB99 AB30">
    <cfRule type="cellIs" priority="96" operator="equal" aboveAverage="0" equalAverage="0" bottom="0" percent="0" rank="0" text="" dxfId="316">
      <formula>$AB$31</formula>
    </cfRule>
  </conditionalFormatting>
  <conditionalFormatting sqref="AB106 AB37">
    <cfRule type="cellIs" priority="97" operator="equal" aboveAverage="0" equalAverage="0" bottom="0" percent="0" rank="0" text="" dxfId="317">
      <formula>$AB$38</formula>
    </cfRule>
  </conditionalFormatting>
  <conditionalFormatting sqref="AB107 AB38">
    <cfRule type="cellIs" priority="98" operator="equal" aboveAverage="0" equalAverage="0" bottom="0" percent="0" rank="0" text="" dxfId="318">
      <formula>$AB$39</formula>
    </cfRule>
  </conditionalFormatting>
  <conditionalFormatting sqref="AB114 AB45">
    <cfRule type="cellIs" priority="99" operator="equal" aboveAverage="0" equalAverage="0" bottom="0" percent="0" rank="0" text="" dxfId="319">
      <formula>$AB$46</formula>
    </cfRule>
  </conditionalFormatting>
  <conditionalFormatting sqref="AB115 AB46">
    <cfRule type="cellIs" priority="100" operator="equal" aboveAverage="0" equalAverage="0" bottom="0" percent="0" rank="0" text="" dxfId="320">
      <formula>$AB$47</formula>
    </cfRule>
  </conditionalFormatting>
  <conditionalFormatting sqref="AB122 AB53">
    <cfRule type="cellIs" priority="101" operator="equal" aboveAverage="0" equalAverage="0" bottom="0" percent="0" rank="0" text="" dxfId="321">
      <formula>$AB$54</formula>
    </cfRule>
  </conditionalFormatting>
  <conditionalFormatting sqref="AB123 AB54">
    <cfRule type="cellIs" priority="102" operator="equal" aboveAverage="0" equalAverage="0" bottom="0" percent="0" rank="0" text="" dxfId="322">
      <formula>$AB$55</formula>
    </cfRule>
  </conditionalFormatting>
  <conditionalFormatting sqref="AB130 AB61">
    <cfRule type="cellIs" priority="103" operator="equal" aboveAverage="0" equalAverage="0" bottom="0" percent="0" rank="0" text="" dxfId="323">
      <formula>$AB$62</formula>
    </cfRule>
  </conditionalFormatting>
  <conditionalFormatting sqref="AB131 AB62">
    <cfRule type="cellIs" priority="104" operator="equal" aboveAverage="0" equalAverage="0" bottom="0" percent="0" rank="0" text="" dxfId="324">
      <formula>$AB$63</formula>
    </cfRule>
  </conditionalFormatting>
  <conditionalFormatting sqref="AG78 AG9">
    <cfRule type="cellIs" priority="105" operator="equal" aboveAverage="0" equalAverage="0" bottom="0" percent="0" rank="0" text="" dxfId="325">
      <formula>$AG$10</formula>
    </cfRule>
  </conditionalFormatting>
  <conditionalFormatting sqref="AG79 AG10">
    <cfRule type="cellIs" priority="106" operator="equal" aboveAverage="0" equalAverage="0" bottom="0" percent="0" rank="0" text="" dxfId="326">
      <formula>$AG$11</formula>
    </cfRule>
  </conditionalFormatting>
  <conditionalFormatting sqref="AG94 AG25">
    <cfRule type="cellIs" priority="107" operator="equal" aboveAverage="0" equalAverage="0" bottom="0" percent="0" rank="0" text="" dxfId="327">
      <formula>$AG$26</formula>
    </cfRule>
  </conditionalFormatting>
  <conditionalFormatting sqref="AG95 AG26">
    <cfRule type="cellIs" priority="108" operator="equal" aboveAverage="0" equalAverage="0" bottom="0" percent="0" rank="0" text="" dxfId="328">
      <formula>$AG$27</formula>
    </cfRule>
  </conditionalFormatting>
  <conditionalFormatting sqref="AG110 AG41">
    <cfRule type="cellIs" priority="109" operator="equal" aboveAverage="0" equalAverage="0" bottom="0" percent="0" rank="0" text="" dxfId="329">
      <formula>$AG$42</formula>
    </cfRule>
  </conditionalFormatting>
  <conditionalFormatting sqref="AG111 AG42">
    <cfRule type="cellIs" priority="110" operator="equal" aboveAverage="0" equalAverage="0" bottom="0" percent="0" rank="0" text="" dxfId="330">
      <formula>$AG$43</formula>
    </cfRule>
  </conditionalFormatting>
  <conditionalFormatting sqref="AG126 AG57">
    <cfRule type="cellIs" priority="111" operator="equal" aboveAverage="0" equalAverage="0" bottom="0" percent="0" rank="0" text="" dxfId="331">
      <formula>$AG$58</formula>
    </cfRule>
  </conditionalFormatting>
  <conditionalFormatting sqref="AG127 AG58">
    <cfRule type="cellIs" priority="112" operator="equal" aboveAverage="0" equalAverage="0" bottom="0" percent="0" rank="0" text="" dxfId="332">
      <formula>$AG$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7:11:48Z</dcterms:created>
  <dc:creator>AŞKIN BURCU</dc:creator>
  <dc:description/>
  <dc:language>en-US</dc:language>
  <cp:lastModifiedBy>AŞKIN BURCU</cp:lastModifiedBy>
  <cp:lastPrinted>2009-10-02T13:32:00Z</cp:lastPrinted>
  <dcterms:modified xsi:type="dcterms:W3CDTF">2009-10-04T10:06:10Z</dcterms:modified>
  <cp:revision>0</cp:revision>
  <dc:subject/>
  <dc:title/>
</cp:coreProperties>
</file>