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  <sheet name="G7" sheetId="7" state="visible" r:id="rId8"/>
    <sheet name="G8" sheetId="8" state="visible" r:id="rId9"/>
    <sheet name="G9" sheetId="9" state="visible" r:id="rId10"/>
    <sheet name="G10" sheetId="10" state="visible" r:id="rId11"/>
    <sheet name="G11" sheetId="11" state="visible" r:id="rId12"/>
    <sheet name="G12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88">
  <si>
    <t xml:space="preserve">The 8-ball Battle of Scandinavia</t>
  </si>
  <si>
    <t xml:space="preserve">17th - 20th of Januar, 2007</t>
  </si>
  <si>
    <t xml:space="preserve">Time Schedule</t>
  </si>
  <si>
    <t xml:space="preserve">8 Players</t>
  </si>
  <si>
    <t xml:space="preserve">Name and country</t>
  </si>
  <si>
    <t xml:space="preserve">Date</t>
  </si>
  <si>
    <t xml:space="preserve">Time </t>
  </si>
  <si>
    <t xml:space="preserve">Table</t>
  </si>
  <si>
    <t xml:space="preserve">Player A</t>
  </si>
  <si>
    <t xml:space="preserve">Player B</t>
  </si>
  <si>
    <t xml:space="preserve">B&amp;R</t>
  </si>
  <si>
    <t xml:space="preserve">Score</t>
  </si>
  <si>
    <t xml:space="preserve">WED</t>
  </si>
  <si>
    <t xml:space="preserve">vs</t>
  </si>
  <si>
    <t xml:space="preserve">THUR</t>
  </si>
  <si>
    <t xml:space="preserve">TV</t>
  </si>
  <si>
    <t xml:space="preserve">FRIDAY</t>
  </si>
  <si>
    <t xml:space="preserve">Final results</t>
  </si>
  <si>
    <t xml:space="preserve">MP</t>
  </si>
  <si>
    <t xml:space="preserve">Points</t>
  </si>
  <si>
    <t xml:space="preserve">Peter Busarac</t>
  </si>
  <si>
    <t xml:space="preserve">+9  (18/9)</t>
  </si>
  <si>
    <t xml:space="preserve">Darren Appleton </t>
  </si>
  <si>
    <t xml:space="preserve">+8  (21/13)</t>
  </si>
  <si>
    <t xml:space="preserve">Stian Larsen</t>
  </si>
  <si>
    <t xml:space="preserve">+2  (21/19)</t>
  </si>
  <si>
    <t xml:space="preserve">Christoffer Koba</t>
  </si>
  <si>
    <t xml:space="preserve">+2  (20/18)</t>
  </si>
  <si>
    <t xml:space="preserve">Joonas Ohtonen</t>
  </si>
  <si>
    <t xml:space="preserve">-2  (18/20)</t>
  </si>
  <si>
    <t xml:space="preserve">Ole Eidsheim</t>
  </si>
  <si>
    <t xml:space="preserve"> +3 (18/15)</t>
  </si>
  <si>
    <t xml:space="preserve">Alexander Hagen</t>
  </si>
  <si>
    <t xml:space="preserve">-6 (16/22)</t>
  </si>
  <si>
    <t xml:space="preserve">Navid Eslah</t>
  </si>
  <si>
    <t xml:space="preserve">-16  (9/25)</t>
  </si>
  <si>
    <t xml:space="preserve"> </t>
  </si>
  <si>
    <t xml:space="preserve">Mick Hill</t>
  </si>
  <si>
    <t xml:space="preserve"> +18  (25/7)</t>
  </si>
  <si>
    <t xml:space="preserve">Carl Morris</t>
  </si>
  <si>
    <t xml:space="preserve"> +5  (23/18)</t>
  </si>
  <si>
    <t xml:space="preserve">Christoffer Magnusson</t>
  </si>
  <si>
    <t xml:space="preserve"> +5  (18/13)</t>
  </si>
  <si>
    <t xml:space="preserve">Helmut Osterloh</t>
  </si>
  <si>
    <t xml:space="preserve"> -2  (17/19)</t>
  </si>
  <si>
    <t xml:space="preserve">Thor Skjaldarsson</t>
  </si>
  <si>
    <t xml:space="preserve"> -3  (15/18)</t>
  </si>
  <si>
    <t xml:space="preserve">Bjørn Strandhus </t>
  </si>
  <si>
    <t xml:space="preserve"> -5  (15/20)</t>
  </si>
  <si>
    <t xml:space="preserve">Jan Gustav Imingen</t>
  </si>
  <si>
    <t xml:space="preserve"> -6  (15/21)</t>
  </si>
  <si>
    <t xml:space="preserve">Tom Brun</t>
  </si>
  <si>
    <t xml:space="preserve"> -19  (6/25)</t>
  </si>
  <si>
    <t xml:space="preserve">13.00</t>
  </si>
  <si>
    <t xml:space="preserve">Thorsten Hohmann</t>
  </si>
  <si>
    <t xml:space="preserve"> +15  (20/5)</t>
  </si>
  <si>
    <t xml:space="preserve">Tron Engebakk</t>
  </si>
  <si>
    <t xml:space="preserve"> +9  (23/14)</t>
  </si>
  <si>
    <t xml:space="preserve">Marcus Chamat</t>
  </si>
  <si>
    <t xml:space="preserve"> +9  (18/9)</t>
  </si>
  <si>
    <t xml:space="preserve">Henrik Hagen</t>
  </si>
  <si>
    <t xml:space="preserve"> 0  (12/12)</t>
  </si>
  <si>
    <t xml:space="preserve">Jørn Betten </t>
  </si>
  <si>
    <t xml:space="preserve"> -7  (8/15)</t>
  </si>
  <si>
    <t xml:space="preserve">Ronny Kraft</t>
  </si>
  <si>
    <t xml:space="preserve"> -12  (8/20)</t>
  </si>
  <si>
    <t xml:space="preserve">Daniel Jensen</t>
  </si>
  <si>
    <t xml:space="preserve"> -18  (7/25)</t>
  </si>
  <si>
    <t xml:space="preserve">Rune Bratbergsengen</t>
  </si>
  <si>
    <t xml:space="preserve"> +12  (20/8)</t>
  </si>
  <si>
    <t xml:space="preserve">Niclas Fahlstedt</t>
  </si>
  <si>
    <t xml:space="preserve"> +10  (17/7)</t>
  </si>
  <si>
    <t xml:space="preserve">Line Kjørsvik</t>
  </si>
  <si>
    <t xml:space="preserve"> +1  (14/13)</t>
  </si>
  <si>
    <t xml:space="preserve">Jan Ingvoldstad</t>
  </si>
  <si>
    <t xml:space="preserve">-6  (8/14)</t>
  </si>
  <si>
    <t xml:space="preserve">Nigel Francis</t>
  </si>
  <si>
    <t xml:space="preserve">  -7  (10/17)</t>
  </si>
  <si>
    <t xml:space="preserve">Ole Petter Høie</t>
  </si>
  <si>
    <t xml:space="preserve">-10  (5/15)</t>
  </si>
  <si>
    <t xml:space="preserve">W.O. </t>
  </si>
  <si>
    <t xml:space="preserve">Ralf Souquet </t>
  </si>
  <si>
    <t xml:space="preserve"> +11  (25/14)</t>
  </si>
  <si>
    <t xml:space="preserve">Kevin Becker</t>
  </si>
  <si>
    <t xml:space="preserve">+7  (19/12)</t>
  </si>
  <si>
    <t xml:space="preserve">Robert Farinetti</t>
  </si>
  <si>
    <t xml:space="preserve">+7  (17/10)</t>
  </si>
  <si>
    <t xml:space="preserve">Roy Steffensen</t>
  </si>
  <si>
    <t xml:space="preserve">-3  (13/16)</t>
  </si>
  <si>
    <t xml:space="preserve">Tom Eksell</t>
  </si>
  <si>
    <t xml:space="preserve">-4  (12/16)</t>
  </si>
  <si>
    <t xml:space="preserve">Katrine Jensen</t>
  </si>
  <si>
    <t xml:space="preserve">-7  (15/22)</t>
  </si>
  <si>
    <t xml:space="preserve">Kjartan Maraas</t>
  </si>
  <si>
    <t xml:space="preserve">-11  (8/19)</t>
  </si>
  <si>
    <t xml:space="preserve">W.O.</t>
  </si>
  <si>
    <t xml:space="preserve">Thomas Engert</t>
  </si>
  <si>
    <t xml:space="preserve"> +12 (20/8)</t>
  </si>
  <si>
    <t xml:space="preserve">Ronny Oldervik</t>
  </si>
  <si>
    <t xml:space="preserve"> +8 (18/10)</t>
  </si>
  <si>
    <t xml:space="preserve">Imran Majid</t>
  </si>
  <si>
    <t xml:space="preserve"> +3 (14/11)</t>
  </si>
  <si>
    <t xml:space="preserve">Mats Schjetne</t>
  </si>
  <si>
    <t xml:space="preserve"> +5 (9-14)</t>
  </si>
  <si>
    <t xml:space="preserve">Jharome Pena</t>
  </si>
  <si>
    <t xml:space="preserve"> -2 (7/9)</t>
  </si>
  <si>
    <t xml:space="preserve">Ivica Putnik</t>
  </si>
  <si>
    <t xml:space="preserve"> -5 (9/14)</t>
  </si>
  <si>
    <t xml:space="preserve">Tom Bjerke</t>
  </si>
  <si>
    <t xml:space="preserve"> -11 (4/15)</t>
  </si>
  <si>
    <t xml:space="preserve">Vincent Facquet</t>
  </si>
  <si>
    <t xml:space="preserve"> +16 (20/4)</t>
  </si>
  <si>
    <t xml:space="preserve">Raj Hundal</t>
  </si>
  <si>
    <t xml:space="preserve"> +5 (14/9)</t>
  </si>
  <si>
    <t xml:space="preserve">Nick van den Berg</t>
  </si>
  <si>
    <t xml:space="preserve">Kahlil Avis</t>
  </si>
  <si>
    <t xml:space="preserve"> -1  (12/13)</t>
  </si>
  <si>
    <t xml:space="preserve">Bengt Lind</t>
  </si>
  <si>
    <t xml:space="preserve"> -7 (9/16)</t>
  </si>
  <si>
    <t xml:space="preserve">Christian Laland</t>
  </si>
  <si>
    <t xml:space="preserve"> -16  (4/20)</t>
  </si>
  <si>
    <t xml:space="preserve">Artem Koshovyy</t>
  </si>
  <si>
    <t xml:space="preserve"> +13 (20/7)</t>
  </si>
  <si>
    <t xml:space="preserve">Lars Harald Riiber</t>
  </si>
  <si>
    <t xml:space="preserve"> +11 (20/)</t>
  </si>
  <si>
    <t xml:space="preserve">Lee Rigby</t>
  </si>
  <si>
    <t xml:space="preserve"> +6 (20/14)</t>
  </si>
  <si>
    <t xml:space="preserve">Stein Inge Kvalvik</t>
  </si>
  <si>
    <t xml:space="preserve"> -2 (13/15)</t>
  </si>
  <si>
    <t xml:space="preserve">Sebastian Mæhlum</t>
  </si>
  <si>
    <t xml:space="preserve"> -5 (12/17)</t>
  </si>
  <si>
    <t xml:space="preserve">Joni Kyhyrainen</t>
  </si>
  <si>
    <t xml:space="preserve"> -9 (10/19)</t>
  </si>
  <si>
    <t xml:space="preserve">Jonas Stensen</t>
  </si>
  <si>
    <t xml:space="preserve"> -14 (11/25)</t>
  </si>
  <si>
    <t xml:space="preserve">Niels Feijen</t>
  </si>
  <si>
    <t xml:space="preserve">Karl Boyes</t>
  </si>
  <si>
    <t xml:space="preserve"> +5 (17/12)</t>
  </si>
  <si>
    <t xml:space="preserve">Jørgen Nilsen</t>
  </si>
  <si>
    <t xml:space="preserve"> +1 (14/13)</t>
  </si>
  <si>
    <t xml:space="preserve">Tommy Wolff</t>
  </si>
  <si>
    <t xml:space="preserve"> -2 (12/14)</t>
  </si>
  <si>
    <t xml:space="preserve">Thomas Kosberg</t>
  </si>
  <si>
    <t xml:space="preserve"> -1 (11/12)</t>
  </si>
  <si>
    <t xml:space="preserve">Anders Westgaard</t>
  </si>
  <si>
    <t xml:space="preserve"> -3 (14/17)</t>
  </si>
  <si>
    <t xml:space="preserve">Martine Christiansen</t>
  </si>
  <si>
    <t xml:space="preserve"> -13 ((10/23)</t>
  </si>
  <si>
    <t xml:space="preserve">Malvin Bjelland</t>
  </si>
  <si>
    <t xml:space="preserve"> +14 (21/7)</t>
  </si>
  <si>
    <t xml:space="preserve">Bjørn L'Orange</t>
  </si>
  <si>
    <t xml:space="preserve"> +10 (24/14)</t>
  </si>
  <si>
    <t xml:space="preserve">Christian Johannessen</t>
  </si>
  <si>
    <t xml:space="preserve"> +7 (19-12)</t>
  </si>
  <si>
    <t xml:space="preserve">Radu Anghel</t>
  </si>
  <si>
    <t xml:space="preserve"> +5 (16/19)</t>
  </si>
  <si>
    <t xml:space="preserve">Henrik Ohlsson</t>
  </si>
  <si>
    <t xml:space="preserve"> -3 (16-19)</t>
  </si>
  <si>
    <t xml:space="preserve">Antti Mattila</t>
  </si>
  <si>
    <t xml:space="preserve"> -2 (15/17)</t>
  </si>
  <si>
    <t xml:space="preserve">Jan Terje Øyen</t>
  </si>
  <si>
    <t xml:space="preserve"> -11 (12/23)</t>
  </si>
  <si>
    <t xml:space="preserve">Jan Robert Pedersen</t>
  </si>
  <si>
    <t xml:space="preserve"> -20 (5/25)</t>
  </si>
  <si>
    <t xml:space="preserve">Matey Ullah</t>
  </si>
  <si>
    <t xml:space="preserve"> +16 (25/9)</t>
  </si>
  <si>
    <t xml:space="preserve">Per Yngvar Hodnebrog</t>
  </si>
  <si>
    <t xml:space="preserve"> +4 (12/8)</t>
  </si>
  <si>
    <t xml:space="preserve">Roberto Gomez</t>
  </si>
  <si>
    <t xml:space="preserve"> 0 (6/6)</t>
  </si>
  <si>
    <t xml:space="preserve">Karl Lind</t>
  </si>
  <si>
    <t xml:space="preserve"> -2 (6/8)</t>
  </si>
  <si>
    <t xml:space="preserve">Lars Wibe</t>
  </si>
  <si>
    <t xml:space="preserve"> -3 (10/13)</t>
  </si>
  <si>
    <t xml:space="preserve">Ola Johnsen</t>
  </si>
  <si>
    <t xml:space="preserve"> -15 (10/25)</t>
  </si>
  <si>
    <t xml:space="preserve">Tom Storm</t>
  </si>
  <si>
    <t xml:space="preserve">Stefan Borup</t>
  </si>
  <si>
    <t xml:space="preserve"> +10 (23/13)</t>
  </si>
  <si>
    <t xml:space="preserve">Petter Ødegaard</t>
  </si>
  <si>
    <t xml:space="preserve"> 0 (17/17)</t>
  </si>
  <si>
    <t xml:space="preserve">Manzatu Lonut Liviu</t>
  </si>
  <si>
    <t xml:space="preserve"> -2 (18/20)</t>
  </si>
  <si>
    <t xml:space="preserve">Kim Soo Garmark</t>
  </si>
  <si>
    <t xml:space="preserve">Joakim Haugen</t>
  </si>
  <si>
    <t xml:space="preserve"> -5 (14/19)</t>
  </si>
  <si>
    <t xml:space="preserve">Pål Morten Kristiansen</t>
  </si>
  <si>
    <t xml:space="preserve"> -13 (7/2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Black"/>
      <family val="2"/>
    </font>
    <font>
      <b val="true"/>
      <sz val="18"/>
      <name val="Arial Black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1.png"/><Relationship Id="rId6" Type="http://schemas.openxmlformats.org/officeDocument/2006/relationships/image" Target="../media/image3.jpe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6.png"/><Relationship Id="rId13" Type="http://schemas.openxmlformats.org/officeDocument/2006/relationships/image" Target="../media/image7.jpeg"/><Relationship Id="rId14" Type="http://schemas.openxmlformats.org/officeDocument/2006/relationships/image" Target="../media/image8.jpeg"/><Relationship Id="rId15" Type="http://schemas.openxmlformats.org/officeDocument/2006/relationships/image" Target="../media/image3.jpeg"/><Relationship Id="rId16" Type="http://schemas.openxmlformats.org/officeDocument/2006/relationships/image" Target="../media/image4.png"/><Relationship Id="rId17" Type="http://schemas.openxmlformats.org/officeDocument/2006/relationships/image" Target="../media/image6.png"/><Relationship Id="rId18" Type="http://schemas.openxmlformats.org/officeDocument/2006/relationships/image" Target="../media/image7.jpeg"/><Relationship Id="rId19" Type="http://schemas.openxmlformats.org/officeDocument/2006/relationships/image" Target="../media/image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pn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6.png"/><Relationship Id="rId9" Type="http://schemas.openxmlformats.org/officeDocument/2006/relationships/image" Target="../media/image7.jpeg"/><Relationship Id="rId10" Type="http://schemas.openxmlformats.org/officeDocument/2006/relationships/image" Target="../media/image2.png"/><Relationship Id="rId11" Type="http://schemas.openxmlformats.org/officeDocument/2006/relationships/image" Target="../media/image6.pn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3.jpeg"/><Relationship Id="rId15" Type="http://schemas.openxmlformats.org/officeDocument/2006/relationships/image" Target="../media/image6.pn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3.jpeg"/><Relationship Id="rId19" Type="http://schemas.openxmlformats.org/officeDocument/2006/relationships/image" Target="../media/image6.pn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1.png"/><Relationship Id="rId23" Type="http://schemas.openxmlformats.org/officeDocument/2006/relationships/image" Target="../media/image3.jpeg"/><Relationship Id="rId24" Type="http://schemas.openxmlformats.org/officeDocument/2006/relationships/image" Target="../media/image4.png"/><Relationship Id="rId25" Type="http://schemas.openxmlformats.org/officeDocument/2006/relationships/image" Target="../media/image6.png"/><Relationship Id="rId26" Type="http://schemas.openxmlformats.org/officeDocument/2006/relationships/image" Target="../media/image7.jpeg"/><Relationship Id="rId27" Type="http://schemas.openxmlformats.org/officeDocument/2006/relationships/image" Target="../media/image8.jpeg"/><Relationship Id="rId28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.png"/><Relationship Id="rId8" Type="http://schemas.openxmlformats.org/officeDocument/2006/relationships/image" Target="../media/image3.jpeg"/><Relationship Id="rId9" Type="http://schemas.openxmlformats.org/officeDocument/2006/relationships/image" Target="../media/image4.png"/><Relationship Id="rId10" Type="http://schemas.openxmlformats.org/officeDocument/2006/relationships/image" Target="../media/image5.jpeg"/><Relationship Id="rId11" Type="http://schemas.openxmlformats.org/officeDocument/2006/relationships/image" Target="../media/image6.png"/><Relationship Id="rId12" Type="http://schemas.openxmlformats.org/officeDocument/2006/relationships/image" Target="../media/image7.jpeg"/><Relationship Id="rId13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585360</xdr:colOff>
      <xdr:row>41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40320" y="8163000"/>
          <a:ext cx="50922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497880</xdr:colOff>
      <xdr:row>36</xdr:row>
      <xdr:rowOff>190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918080" y="7229520"/>
          <a:ext cx="2226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1</xdr:row>
      <xdr:rowOff>228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669960" y="33192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35</xdr:row>
      <xdr:rowOff>29160</xdr:rowOff>
    </xdr:from>
    <xdr:to>
      <xdr:col>6</xdr:col>
      <xdr:colOff>1653120</xdr:colOff>
      <xdr:row>40</xdr:row>
      <xdr:rowOff>1998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59461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080</xdr:colOff>
      <xdr:row>41</xdr:row>
      <xdr:rowOff>11412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82609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79" name="Picture 3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03280</xdr:colOff>
      <xdr:row>36</xdr:row>
      <xdr:rowOff>190800</xdr:rowOff>
    </xdr:to>
    <xdr:pic>
      <xdr:nvPicPr>
        <xdr:cNvPr id="80" name="Picture 4" descr=""/>
        <xdr:cNvPicPr/>
      </xdr:nvPicPr>
      <xdr:blipFill>
        <a:blip r:embed="rId4"/>
        <a:stretch/>
      </xdr:blipFill>
      <xdr:spPr>
        <a:xfrm>
          <a:off x="11038680" y="7229520"/>
          <a:ext cx="22327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42000</xdr:colOff>
      <xdr:row>1</xdr:row>
      <xdr:rowOff>228600</xdr:rowOff>
    </xdr:to>
    <xdr:pic>
      <xdr:nvPicPr>
        <xdr:cNvPr id="81" name="Picture 5" descr=""/>
        <xdr:cNvPicPr/>
      </xdr:nvPicPr>
      <xdr:blipFill>
        <a:blip r:embed="rId5"/>
        <a:stretch/>
      </xdr:blipFill>
      <xdr:spPr>
        <a:xfrm>
          <a:off x="9790560" y="331920"/>
          <a:ext cx="18716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79480</xdr:colOff>
      <xdr:row>28</xdr:row>
      <xdr:rowOff>142920</xdr:rowOff>
    </xdr:to>
    <xdr:pic>
      <xdr:nvPicPr>
        <xdr:cNvPr id="82" name="Picture 6" descr=""/>
        <xdr:cNvPicPr/>
      </xdr:nvPicPr>
      <xdr:blipFill>
        <a:blip r:embed="rId6"/>
        <a:stretch/>
      </xdr:blipFill>
      <xdr:spPr>
        <a:xfrm>
          <a:off x="383040" y="5743440"/>
          <a:ext cx="2547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38120</xdr:colOff>
      <xdr:row>31</xdr:row>
      <xdr:rowOff>123480</xdr:rowOff>
    </xdr:to>
    <xdr:pic>
      <xdr:nvPicPr>
        <xdr:cNvPr id="83" name="Picture 7" descr=""/>
        <xdr:cNvPicPr/>
      </xdr:nvPicPr>
      <xdr:blipFill>
        <a:blip r:embed="rId7"/>
        <a:stretch/>
      </xdr:blipFill>
      <xdr:spPr>
        <a:xfrm>
          <a:off x="844200" y="6553440"/>
          <a:ext cx="1644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84" name="Picture 8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1280</xdr:colOff>
      <xdr:row>0</xdr:row>
      <xdr:rowOff>189720</xdr:rowOff>
    </xdr:from>
    <xdr:to>
      <xdr:col>11</xdr:col>
      <xdr:colOff>91080</xdr:colOff>
      <xdr:row>1</xdr:row>
      <xdr:rowOff>29556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10033560" y="189720"/>
          <a:ext cx="188064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87" name="Picture 3" descr=""/>
        <xdr:cNvPicPr/>
      </xdr:nvPicPr>
      <xdr:blipFill>
        <a:blip r:embed="rId3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88" name="Picture 4" descr=""/>
        <xdr:cNvPicPr/>
      </xdr:nvPicPr>
      <xdr:blipFill>
        <a:blip r:embed="rId4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34</xdr:row>
      <xdr:rowOff>104760</xdr:rowOff>
    </xdr:from>
    <xdr:to>
      <xdr:col>6</xdr:col>
      <xdr:colOff>1411560</xdr:colOff>
      <xdr:row>41</xdr:row>
      <xdr:rowOff>86040</xdr:rowOff>
    </xdr:to>
    <xdr:pic>
      <xdr:nvPicPr>
        <xdr:cNvPr id="89" name="Picture 5" descr=""/>
        <xdr:cNvPicPr/>
      </xdr:nvPicPr>
      <xdr:blipFill>
        <a:blip r:embed="rId5"/>
        <a:stretch/>
      </xdr:blipFill>
      <xdr:spPr>
        <a:xfrm>
          <a:off x="5724720" y="7581960"/>
          <a:ext cx="12405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3</xdr:row>
      <xdr:rowOff>181080</xdr:rowOff>
    </xdr:from>
    <xdr:to>
      <xdr:col>1</xdr:col>
      <xdr:colOff>2327760</xdr:colOff>
      <xdr:row>20</xdr:row>
      <xdr:rowOff>181440</xdr:rowOff>
    </xdr:to>
    <xdr:pic>
      <xdr:nvPicPr>
        <xdr:cNvPr id="90" name="Picture 6" descr=""/>
        <xdr:cNvPicPr/>
      </xdr:nvPicPr>
      <xdr:blipFill>
        <a:blip r:embed="rId6"/>
        <a:stretch/>
      </xdr:blipFill>
      <xdr:spPr>
        <a:xfrm>
          <a:off x="683640" y="3457800"/>
          <a:ext cx="18950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91" name="Picture 7" descr=""/>
        <xdr:cNvPicPr/>
      </xdr:nvPicPr>
      <xdr:blipFill>
        <a:blip r:embed="rId7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92" name="Picture 8" descr=""/>
        <xdr:cNvPicPr/>
      </xdr:nvPicPr>
      <xdr:blipFill>
        <a:blip r:embed="rId8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93" name="Picture 9" descr=""/>
        <xdr:cNvPicPr/>
      </xdr:nvPicPr>
      <xdr:blipFill>
        <a:blip r:embed="rId9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9600</xdr:colOff>
      <xdr:row>39</xdr:row>
      <xdr:rowOff>142920</xdr:rowOff>
    </xdr:from>
    <xdr:to>
      <xdr:col>10</xdr:col>
      <xdr:colOff>342360</xdr:colOff>
      <xdr:row>42</xdr:row>
      <xdr:rowOff>104760</xdr:rowOff>
    </xdr:to>
    <xdr:pic>
      <xdr:nvPicPr>
        <xdr:cNvPr id="94" name="Picture 10" descr=""/>
        <xdr:cNvPicPr/>
      </xdr:nvPicPr>
      <xdr:blipFill>
        <a:blip r:embed="rId10"/>
        <a:stretch/>
      </xdr:blipFill>
      <xdr:spPr>
        <a:xfrm>
          <a:off x="7033320" y="8620200"/>
          <a:ext cx="4649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3</xdr:row>
      <xdr:rowOff>76320</xdr:rowOff>
    </xdr:from>
    <xdr:to>
      <xdr:col>1</xdr:col>
      <xdr:colOff>2167560</xdr:colOff>
      <xdr:row>20</xdr:row>
      <xdr:rowOff>152280</xdr:rowOff>
    </xdr:to>
    <xdr:pic>
      <xdr:nvPicPr>
        <xdr:cNvPr id="95" name="Picture 11" descr=""/>
        <xdr:cNvPicPr/>
      </xdr:nvPicPr>
      <xdr:blipFill>
        <a:blip r:embed="rId11"/>
        <a:stretch/>
      </xdr:blipFill>
      <xdr:spPr>
        <a:xfrm>
          <a:off x="411120" y="3353040"/>
          <a:ext cx="20073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96" name="Picture 12" descr=""/>
        <xdr:cNvPicPr/>
      </xdr:nvPicPr>
      <xdr:blipFill>
        <a:blip r:embed="rId12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97" name="Picture 13" descr=""/>
        <xdr:cNvPicPr/>
      </xdr:nvPicPr>
      <xdr:blipFill>
        <a:blip r:embed="rId13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98" name="Picture 14" descr=""/>
        <xdr:cNvPicPr/>
      </xdr:nvPicPr>
      <xdr:blipFill>
        <a:blip r:embed="rId14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99" name="Picture 15" descr=""/>
        <xdr:cNvPicPr/>
      </xdr:nvPicPr>
      <xdr:blipFill>
        <a:blip r:embed="rId15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4080</xdr:colOff>
      <xdr:row>36</xdr:row>
      <xdr:rowOff>190800</xdr:rowOff>
    </xdr:to>
    <xdr:pic>
      <xdr:nvPicPr>
        <xdr:cNvPr id="100" name="Picture 16" descr=""/>
        <xdr:cNvPicPr/>
      </xdr:nvPicPr>
      <xdr:blipFill>
        <a:blip r:embed="rId16"/>
        <a:stretch/>
      </xdr:blipFill>
      <xdr:spPr>
        <a:xfrm>
          <a:off x="11059200" y="7229520"/>
          <a:ext cx="2243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01" name="Picture 17" descr=""/>
        <xdr:cNvPicPr/>
      </xdr:nvPicPr>
      <xdr:blipFill>
        <a:blip r:embed="rId17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02" name="Picture 18" descr=""/>
        <xdr:cNvPicPr/>
      </xdr:nvPicPr>
      <xdr:blipFill>
        <a:blip r:embed="rId18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03" name="Picture 19" descr=""/>
        <xdr:cNvPicPr/>
      </xdr:nvPicPr>
      <xdr:blipFill>
        <a:blip r:embed="rId19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440</xdr:colOff>
      <xdr:row>13</xdr:row>
      <xdr:rowOff>181080</xdr:rowOff>
    </xdr:from>
    <xdr:to>
      <xdr:col>1</xdr:col>
      <xdr:colOff>2409480</xdr:colOff>
      <xdr:row>20</xdr:row>
      <xdr:rowOff>18144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765360" y="3457800"/>
          <a:ext cx="18950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05" name="Picture 2" descr=""/>
        <xdr:cNvPicPr/>
      </xdr:nvPicPr>
      <xdr:blipFill>
        <a:blip r:embed="rId2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06" name="Picture 3" descr=""/>
        <xdr:cNvPicPr/>
      </xdr:nvPicPr>
      <xdr:blipFill>
        <a:blip r:embed="rId3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07" name="Picture 4" descr=""/>
        <xdr:cNvPicPr/>
      </xdr:nvPicPr>
      <xdr:blipFill>
        <a:blip r:embed="rId4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08" name="Picture 5" descr=""/>
        <xdr:cNvPicPr/>
      </xdr:nvPicPr>
      <xdr:blipFill>
        <a:blip r:embed="rId5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09" name="Picture 6" descr=""/>
        <xdr:cNvPicPr/>
      </xdr:nvPicPr>
      <xdr:blipFill>
        <a:blip r:embed="rId6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10" name="Picture 7" descr=""/>
        <xdr:cNvPicPr/>
      </xdr:nvPicPr>
      <xdr:blipFill>
        <a:blip r:embed="rId7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11" name="Picture 8" descr=""/>
        <xdr:cNvPicPr/>
      </xdr:nvPicPr>
      <xdr:blipFill>
        <a:blip r:embed="rId8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12" name="Picture 9" descr=""/>
        <xdr:cNvPicPr/>
      </xdr:nvPicPr>
      <xdr:blipFill>
        <a:blip r:embed="rId9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22760</xdr:colOff>
      <xdr:row>38</xdr:row>
      <xdr:rowOff>66600</xdr:rowOff>
    </xdr:from>
    <xdr:to>
      <xdr:col>11</xdr:col>
      <xdr:colOff>412920</xdr:colOff>
      <xdr:row>41</xdr:row>
      <xdr:rowOff>114120</xdr:rowOff>
    </xdr:to>
    <xdr:pic>
      <xdr:nvPicPr>
        <xdr:cNvPr id="113" name="Picture 10" descr=""/>
        <xdr:cNvPicPr/>
      </xdr:nvPicPr>
      <xdr:blipFill>
        <a:blip r:embed="rId10"/>
        <a:stretch/>
      </xdr:blipFill>
      <xdr:spPr>
        <a:xfrm>
          <a:off x="7445880" y="8343720"/>
          <a:ext cx="4759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14" name="Picture 11" descr=""/>
        <xdr:cNvPicPr/>
      </xdr:nvPicPr>
      <xdr:blipFill>
        <a:blip r:embed="rId11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15" name="Picture 12" descr=""/>
        <xdr:cNvPicPr/>
      </xdr:nvPicPr>
      <xdr:blipFill>
        <a:blip r:embed="rId12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16" name="Picture 13" descr=""/>
        <xdr:cNvPicPr/>
      </xdr:nvPicPr>
      <xdr:blipFill>
        <a:blip r:embed="rId13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3</xdr:row>
      <xdr:rowOff>181080</xdr:rowOff>
    </xdr:from>
    <xdr:to>
      <xdr:col>1</xdr:col>
      <xdr:colOff>2327760</xdr:colOff>
      <xdr:row>20</xdr:row>
      <xdr:rowOff>181440</xdr:rowOff>
    </xdr:to>
    <xdr:pic>
      <xdr:nvPicPr>
        <xdr:cNvPr id="117" name="Picture 14" descr=""/>
        <xdr:cNvPicPr/>
      </xdr:nvPicPr>
      <xdr:blipFill>
        <a:blip r:embed="rId14"/>
        <a:stretch/>
      </xdr:blipFill>
      <xdr:spPr>
        <a:xfrm>
          <a:off x="683640" y="3457800"/>
          <a:ext cx="18950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18" name="Picture 15" descr=""/>
        <xdr:cNvPicPr/>
      </xdr:nvPicPr>
      <xdr:blipFill>
        <a:blip r:embed="rId15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19" name="Picture 16" descr=""/>
        <xdr:cNvPicPr/>
      </xdr:nvPicPr>
      <xdr:blipFill>
        <a:blip r:embed="rId16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20" name="Picture 17" descr=""/>
        <xdr:cNvPicPr/>
      </xdr:nvPicPr>
      <xdr:blipFill>
        <a:blip r:embed="rId17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3</xdr:row>
      <xdr:rowOff>76320</xdr:rowOff>
    </xdr:from>
    <xdr:to>
      <xdr:col>1</xdr:col>
      <xdr:colOff>2167560</xdr:colOff>
      <xdr:row>20</xdr:row>
      <xdr:rowOff>152280</xdr:rowOff>
    </xdr:to>
    <xdr:pic>
      <xdr:nvPicPr>
        <xdr:cNvPr id="121" name="Picture 18" descr=""/>
        <xdr:cNvPicPr/>
      </xdr:nvPicPr>
      <xdr:blipFill>
        <a:blip r:embed="rId18"/>
        <a:stretch/>
      </xdr:blipFill>
      <xdr:spPr>
        <a:xfrm>
          <a:off x="411120" y="3353040"/>
          <a:ext cx="20073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22" name="Picture 19" descr=""/>
        <xdr:cNvPicPr/>
      </xdr:nvPicPr>
      <xdr:blipFill>
        <a:blip r:embed="rId19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23" name="Picture 20" descr=""/>
        <xdr:cNvPicPr/>
      </xdr:nvPicPr>
      <xdr:blipFill>
        <a:blip r:embed="rId20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24" name="Picture 21" descr=""/>
        <xdr:cNvPicPr/>
      </xdr:nvPicPr>
      <xdr:blipFill>
        <a:blip r:embed="rId21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33</xdr:row>
      <xdr:rowOff>76680</xdr:rowOff>
    </xdr:from>
    <xdr:to>
      <xdr:col>6</xdr:col>
      <xdr:colOff>1764000</xdr:colOff>
      <xdr:row>41</xdr:row>
      <xdr:rowOff>66600</xdr:rowOff>
    </xdr:to>
    <xdr:pic>
      <xdr:nvPicPr>
        <xdr:cNvPr id="125" name="Picture 22" descr=""/>
        <xdr:cNvPicPr/>
      </xdr:nvPicPr>
      <xdr:blipFill>
        <a:blip r:embed="rId22"/>
        <a:stretch/>
      </xdr:blipFill>
      <xdr:spPr>
        <a:xfrm>
          <a:off x="5794920" y="7353720"/>
          <a:ext cx="149220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126" name="Picture 23" descr=""/>
        <xdr:cNvPicPr/>
      </xdr:nvPicPr>
      <xdr:blipFill>
        <a:blip r:embed="rId2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4080</xdr:colOff>
      <xdr:row>36</xdr:row>
      <xdr:rowOff>190800</xdr:rowOff>
    </xdr:to>
    <xdr:pic>
      <xdr:nvPicPr>
        <xdr:cNvPr id="127" name="Picture 24" descr=""/>
        <xdr:cNvPicPr/>
      </xdr:nvPicPr>
      <xdr:blipFill>
        <a:blip r:embed="rId24"/>
        <a:stretch/>
      </xdr:blipFill>
      <xdr:spPr>
        <a:xfrm>
          <a:off x="11028600" y="7229520"/>
          <a:ext cx="22431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28" name="Picture 25" descr=""/>
        <xdr:cNvPicPr/>
      </xdr:nvPicPr>
      <xdr:blipFill>
        <a:blip r:embed="rId25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29" name="Picture 26" descr=""/>
        <xdr:cNvPicPr/>
      </xdr:nvPicPr>
      <xdr:blipFill>
        <a:blip r:embed="rId26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30" name="Picture 27" descr=""/>
        <xdr:cNvPicPr/>
      </xdr:nvPicPr>
      <xdr:blipFill>
        <a:blip r:embed="rId27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1</xdr:row>
      <xdr:rowOff>228600</xdr:rowOff>
    </xdr:to>
    <xdr:pic>
      <xdr:nvPicPr>
        <xdr:cNvPr id="131" name="Picture 28" descr=""/>
        <xdr:cNvPicPr/>
      </xdr:nvPicPr>
      <xdr:blipFill>
        <a:blip r:embed="rId28"/>
        <a:stretch/>
      </xdr:blipFill>
      <xdr:spPr>
        <a:xfrm>
          <a:off x="9780480" y="33192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440</xdr:colOff>
      <xdr:row>41</xdr:row>
      <xdr:rowOff>114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1403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3720</xdr:colOff>
      <xdr:row>36</xdr:row>
      <xdr:rowOff>19080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10918080" y="7229520"/>
          <a:ext cx="2242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1</xdr:row>
      <xdr:rowOff>228600</xdr:rowOff>
    </xdr:to>
    <xdr:pic>
      <xdr:nvPicPr>
        <xdr:cNvPr id="12" name="Picture 5" descr=""/>
        <xdr:cNvPicPr/>
      </xdr:nvPicPr>
      <xdr:blipFill>
        <a:blip r:embed="rId5"/>
        <a:stretch/>
      </xdr:blipFill>
      <xdr:spPr>
        <a:xfrm>
          <a:off x="9669960" y="33192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3" name="Picture 6" descr=""/>
        <xdr:cNvPicPr/>
      </xdr:nvPicPr>
      <xdr:blipFill>
        <a:blip r:embed="rId6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4" name="Picture 7" descr=""/>
        <xdr:cNvPicPr/>
      </xdr:nvPicPr>
      <xdr:blipFill>
        <a:blip r:embed="rId7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5" name="Picture 8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440</xdr:colOff>
      <xdr:row>41</xdr:row>
      <xdr:rowOff>1141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81403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3720</xdr:colOff>
      <xdr:row>36</xdr:row>
      <xdr:rowOff>19080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10918080" y="7229520"/>
          <a:ext cx="2242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1</xdr:row>
      <xdr:rowOff>22860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9669960" y="33192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21" name="Picture 6" descr=""/>
        <xdr:cNvPicPr/>
      </xdr:nvPicPr>
      <xdr:blipFill>
        <a:blip r:embed="rId6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22" name="Picture 7" descr=""/>
        <xdr:cNvPicPr/>
      </xdr:nvPicPr>
      <xdr:blipFill>
        <a:blip r:embed="rId7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23" name="Picture 8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440</xdr:colOff>
      <xdr:row>41</xdr:row>
      <xdr:rowOff>1141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81403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04360</xdr:colOff>
      <xdr:row>36</xdr:row>
      <xdr:rowOff>19080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10918080" y="7229520"/>
          <a:ext cx="2233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42000</xdr:colOff>
      <xdr:row>1</xdr:row>
      <xdr:rowOff>22860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9669960" y="331920"/>
          <a:ext cx="18716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79480</xdr:colOff>
      <xdr:row>28</xdr:row>
      <xdr:rowOff>14292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383040" y="5743440"/>
          <a:ext cx="2547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38120</xdr:colOff>
      <xdr:row>31</xdr:row>
      <xdr:rowOff>123480</xdr:rowOff>
    </xdr:to>
    <xdr:pic>
      <xdr:nvPicPr>
        <xdr:cNvPr id="30" name="Picture 7" descr=""/>
        <xdr:cNvPicPr/>
      </xdr:nvPicPr>
      <xdr:blipFill>
        <a:blip r:embed="rId7"/>
        <a:stretch/>
      </xdr:blipFill>
      <xdr:spPr>
        <a:xfrm>
          <a:off x="844200" y="6553440"/>
          <a:ext cx="1644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31" name="Picture 8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440</xdr:colOff>
      <xdr:row>41</xdr:row>
      <xdr:rowOff>11412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81403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3720</xdr:colOff>
      <xdr:row>36</xdr:row>
      <xdr:rowOff>19080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10918080" y="7229520"/>
          <a:ext cx="2242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1</xdr:row>
      <xdr:rowOff>228600</xdr:rowOff>
    </xdr:to>
    <xdr:pic>
      <xdr:nvPicPr>
        <xdr:cNvPr id="36" name="Picture 5" descr=""/>
        <xdr:cNvPicPr/>
      </xdr:nvPicPr>
      <xdr:blipFill>
        <a:blip r:embed="rId5"/>
        <a:stretch/>
      </xdr:blipFill>
      <xdr:spPr>
        <a:xfrm>
          <a:off x="9669960" y="33192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37" name="Picture 6" descr=""/>
        <xdr:cNvPicPr/>
      </xdr:nvPicPr>
      <xdr:blipFill>
        <a:blip r:embed="rId6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38" name="Picture 7" descr=""/>
        <xdr:cNvPicPr/>
      </xdr:nvPicPr>
      <xdr:blipFill>
        <a:blip r:embed="rId7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39" name="Picture 8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32840</xdr:colOff>
      <xdr:row>39</xdr:row>
      <xdr:rowOff>66240</xdr:rowOff>
    </xdr:from>
    <xdr:to>
      <xdr:col>11</xdr:col>
      <xdr:colOff>312120</xdr:colOff>
      <xdr:row>42</xdr:row>
      <xdr:rowOff>1144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7416000" y="8543520"/>
          <a:ext cx="46486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3</xdr:row>
      <xdr:rowOff>76320</xdr:rowOff>
    </xdr:from>
    <xdr:to>
      <xdr:col>1</xdr:col>
      <xdr:colOff>2167560</xdr:colOff>
      <xdr:row>20</xdr:row>
      <xdr:rowOff>15228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11120" y="3353040"/>
          <a:ext cx="20073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2</xdr:row>
      <xdr:rowOff>15192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9740520" y="331920"/>
          <a:ext cx="188208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1</xdr:row>
      <xdr:rowOff>142920</xdr:rowOff>
    </xdr:to>
    <xdr:pic>
      <xdr:nvPicPr>
        <xdr:cNvPr id="46" name="Picture 7" descr=""/>
        <xdr:cNvPicPr/>
      </xdr:nvPicPr>
      <xdr:blipFill>
        <a:blip r:embed="rId7"/>
        <a:stretch/>
      </xdr:blipFill>
      <xdr:spPr>
        <a:xfrm>
          <a:off x="5896080" y="7706160"/>
          <a:ext cx="12405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47" name="Picture 8" descr=""/>
        <xdr:cNvPicPr/>
      </xdr:nvPicPr>
      <xdr:blipFill>
        <a:blip r:embed="rId8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3720</xdr:colOff>
      <xdr:row>36</xdr:row>
      <xdr:rowOff>190800</xdr:rowOff>
    </xdr:to>
    <xdr:pic>
      <xdr:nvPicPr>
        <xdr:cNvPr id="48" name="Picture 9" descr=""/>
        <xdr:cNvPicPr/>
      </xdr:nvPicPr>
      <xdr:blipFill>
        <a:blip r:embed="rId9"/>
        <a:stretch/>
      </xdr:blipFill>
      <xdr:spPr>
        <a:xfrm>
          <a:off x="10988640" y="7229520"/>
          <a:ext cx="2242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2</xdr:row>
      <xdr:rowOff>151920</xdr:rowOff>
    </xdr:to>
    <xdr:pic>
      <xdr:nvPicPr>
        <xdr:cNvPr id="49" name="Picture 10" descr=""/>
        <xdr:cNvPicPr/>
      </xdr:nvPicPr>
      <xdr:blipFill>
        <a:blip r:embed="rId10"/>
        <a:stretch/>
      </xdr:blipFill>
      <xdr:spPr>
        <a:xfrm>
          <a:off x="9740520" y="331920"/>
          <a:ext cx="188208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50" name="Picture 11" descr=""/>
        <xdr:cNvPicPr/>
      </xdr:nvPicPr>
      <xdr:blipFill>
        <a:blip r:embed="rId11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51" name="Picture 12" descr=""/>
        <xdr:cNvPicPr/>
      </xdr:nvPicPr>
      <xdr:blipFill>
        <a:blip r:embed="rId12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52" name="Picture 13" descr=""/>
        <xdr:cNvPicPr/>
      </xdr:nvPicPr>
      <xdr:blipFill>
        <a:blip r:embed="rId13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440</xdr:colOff>
      <xdr:row>41</xdr:row>
      <xdr:rowOff>11412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81403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04360</xdr:colOff>
      <xdr:row>36</xdr:row>
      <xdr:rowOff>19080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10918080" y="7229520"/>
          <a:ext cx="2233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42000</xdr:colOff>
      <xdr:row>1</xdr:row>
      <xdr:rowOff>228600</xdr:rowOff>
    </xdr:to>
    <xdr:pic>
      <xdr:nvPicPr>
        <xdr:cNvPr id="57" name="Picture 5" descr=""/>
        <xdr:cNvPicPr/>
      </xdr:nvPicPr>
      <xdr:blipFill>
        <a:blip r:embed="rId5"/>
        <a:stretch/>
      </xdr:blipFill>
      <xdr:spPr>
        <a:xfrm>
          <a:off x="9669960" y="331920"/>
          <a:ext cx="18716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79480</xdr:colOff>
      <xdr:row>28</xdr:row>
      <xdr:rowOff>142920</xdr:rowOff>
    </xdr:to>
    <xdr:pic>
      <xdr:nvPicPr>
        <xdr:cNvPr id="58" name="Picture 6" descr=""/>
        <xdr:cNvPicPr/>
      </xdr:nvPicPr>
      <xdr:blipFill>
        <a:blip r:embed="rId6"/>
        <a:stretch/>
      </xdr:blipFill>
      <xdr:spPr>
        <a:xfrm>
          <a:off x="383040" y="5743440"/>
          <a:ext cx="2547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38120</xdr:colOff>
      <xdr:row>31</xdr:row>
      <xdr:rowOff>123480</xdr:rowOff>
    </xdr:to>
    <xdr:pic>
      <xdr:nvPicPr>
        <xdr:cNvPr id="59" name="Picture 7" descr=""/>
        <xdr:cNvPicPr/>
      </xdr:nvPicPr>
      <xdr:blipFill>
        <a:blip r:embed="rId7"/>
        <a:stretch/>
      </xdr:blipFill>
      <xdr:spPr>
        <a:xfrm>
          <a:off x="844200" y="6553440"/>
          <a:ext cx="1644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60" name="Picture 8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35</xdr:row>
      <xdr:rowOff>29160</xdr:rowOff>
    </xdr:from>
    <xdr:to>
      <xdr:col>6</xdr:col>
      <xdr:colOff>1653120</xdr:colOff>
      <xdr:row>40</xdr:row>
      <xdr:rowOff>1998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588564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080</xdr:colOff>
      <xdr:row>41</xdr:row>
      <xdr:rowOff>11412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8200800" y="8163000"/>
          <a:ext cx="5110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63" name="Picture 3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3720</xdr:colOff>
      <xdr:row>36</xdr:row>
      <xdr:rowOff>190800</xdr:rowOff>
    </xdr:to>
    <xdr:pic>
      <xdr:nvPicPr>
        <xdr:cNvPr id="64" name="Picture 4" descr=""/>
        <xdr:cNvPicPr/>
      </xdr:nvPicPr>
      <xdr:blipFill>
        <a:blip r:embed="rId4"/>
        <a:stretch/>
      </xdr:blipFill>
      <xdr:spPr>
        <a:xfrm>
          <a:off x="10978560" y="7229520"/>
          <a:ext cx="2242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440</xdr:colOff>
      <xdr:row>0</xdr:row>
      <xdr:rowOff>331920</xdr:rowOff>
    </xdr:from>
    <xdr:to>
      <xdr:col>10</xdr:col>
      <xdr:colOff>352800</xdr:colOff>
      <xdr:row>1</xdr:row>
      <xdr:rowOff>228600</xdr:rowOff>
    </xdr:to>
    <xdr:pic>
      <xdr:nvPicPr>
        <xdr:cNvPr id="65" name="Picture 5" descr=""/>
        <xdr:cNvPicPr/>
      </xdr:nvPicPr>
      <xdr:blipFill>
        <a:blip r:embed="rId5"/>
        <a:stretch/>
      </xdr:blipFill>
      <xdr:spPr>
        <a:xfrm>
          <a:off x="9730080" y="331920"/>
          <a:ext cx="18824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66" name="Picture 6" descr=""/>
        <xdr:cNvPicPr/>
      </xdr:nvPicPr>
      <xdr:blipFill>
        <a:blip r:embed="rId6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67" name="Picture 7" descr=""/>
        <xdr:cNvPicPr/>
      </xdr:nvPicPr>
      <xdr:blipFill>
        <a:blip r:embed="rId7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68" name="Picture 8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35</xdr:row>
      <xdr:rowOff>29160</xdr:rowOff>
    </xdr:from>
    <xdr:to>
      <xdr:col>6</xdr:col>
      <xdr:colOff>1653120</xdr:colOff>
      <xdr:row>40</xdr:row>
      <xdr:rowOff>1998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59461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080</xdr:colOff>
      <xdr:row>41</xdr:row>
      <xdr:rowOff>11412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82609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3360</xdr:colOff>
      <xdr:row>36</xdr:row>
      <xdr:rowOff>19080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11038680" y="7229520"/>
          <a:ext cx="2242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1</xdr:row>
      <xdr:rowOff>22860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9790560" y="33192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75" name="Picture 7" descr=""/>
        <xdr:cNvPicPr/>
      </xdr:nvPicPr>
      <xdr:blipFill>
        <a:blip r:embed="rId7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76" name="Picture 8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he%208-ball%20Battle%20of%20Scandinavia%20DRA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ation"/>
      <sheetName val="Players &amp; Draw"/>
      <sheetName val="G1"/>
      <sheetName val="G2"/>
      <sheetName val="G3"/>
      <sheetName val="G4"/>
      <sheetName val="G5"/>
      <sheetName val="G6"/>
      <sheetName val="G7"/>
      <sheetName val="G8"/>
      <sheetName val="G9"/>
      <sheetName val="G10"/>
      <sheetName val="G11"/>
      <sheetName val="G12"/>
      <sheetName val="LAST 48"/>
      <sheetName val="TIME SCHEDULE"/>
      <sheetName val="CALL MATCHES"/>
    </sheetNames>
    <sheetDataSet>
      <sheetData sheetId="0"/>
      <sheetData sheetId="1">
        <row r="4">
          <cell r="B4" t="str">
            <v>Joonas Ohtonen, Finland</v>
          </cell>
        </row>
        <row r="5">
          <cell r="B5" t="str">
            <v>Darren Appleton, England</v>
          </cell>
        </row>
        <row r="6">
          <cell r="B6" t="str">
            <v>Stian Larsen, Norway</v>
          </cell>
        </row>
        <row r="7">
          <cell r="B7" t="str">
            <v>Navid Eslah, Norway</v>
          </cell>
        </row>
        <row r="8">
          <cell r="B8" t="str">
            <v>Christoffer Koba, Sweden</v>
          </cell>
        </row>
        <row r="9">
          <cell r="B9" t="str">
            <v>Alexander Hagen, Norway</v>
          </cell>
        </row>
        <row r="10">
          <cell r="B10" t="str">
            <v>Ole Eidsheim, Norway</v>
          </cell>
        </row>
        <row r="11">
          <cell r="B11" t="str">
            <v>Peter Busarac, Germany</v>
          </cell>
        </row>
        <row r="12">
          <cell r="B12" t="str">
            <v>Thor Skjaldarsson, Norway</v>
          </cell>
        </row>
        <row r="13">
          <cell r="B13" t="str">
            <v>Christoffer Magnusson, Sweden</v>
          </cell>
        </row>
        <row r="14">
          <cell r="B14" t="str">
            <v>Tom Brun, Norway</v>
          </cell>
        </row>
        <row r="15">
          <cell r="B15" t="str">
            <v>Mick Hill, England</v>
          </cell>
        </row>
        <row r="16">
          <cell r="B16" t="str">
            <v>Jan Gustav Imingen, Norway</v>
          </cell>
        </row>
        <row r="17">
          <cell r="B17" t="str">
            <v>Carl Morris, England</v>
          </cell>
        </row>
        <row r="18">
          <cell r="B18" t="str">
            <v>Bjørn Strandhus, Norway</v>
          </cell>
        </row>
        <row r="19">
          <cell r="B19" t="str">
            <v>Helmut Osterloh, Germany</v>
          </cell>
        </row>
        <row r="20">
          <cell r="B20" t="str">
            <v>*Katrine Jensen, Denmark</v>
          </cell>
        </row>
        <row r="21">
          <cell r="B21" t="str">
            <v>Robert Farinetti, Norway</v>
          </cell>
        </row>
        <row r="22">
          <cell r="B22" t="str">
            <v>Ralf Souquet, Germany</v>
          </cell>
        </row>
        <row r="23">
          <cell r="B23" t="str">
            <v>Kjartan Maraas, Norway</v>
          </cell>
        </row>
        <row r="24">
          <cell r="B24" t="str">
            <v>Tom Eksell, Sweden</v>
          </cell>
        </row>
        <row r="25">
          <cell r="B25" t="str">
            <v>Roy Steffensen, Norway</v>
          </cell>
        </row>
        <row r="26">
          <cell r="B26" t="str">
            <v>Kevin Becker, Germany</v>
          </cell>
        </row>
        <row r="27">
          <cell r="B27" t="str">
            <v>W.O.</v>
          </cell>
        </row>
        <row r="28">
          <cell r="B28" t="str">
            <v>Rune Bratbergsengen, Norway</v>
          </cell>
        </row>
        <row r="29">
          <cell r="B29" t="str">
            <v>Ole Petter Høie, Norway</v>
          </cell>
        </row>
        <row r="30">
          <cell r="B30" t="str">
            <v>Niclas Stahlstedt, Sweden</v>
          </cell>
        </row>
        <row r="31">
          <cell r="B31" t="str">
            <v>W.O.</v>
          </cell>
        </row>
        <row r="32">
          <cell r="B32" t="str">
            <v>Nigel Francis, U.S.A.</v>
          </cell>
        </row>
        <row r="33">
          <cell r="B33" t="str">
            <v>Jan Ingvoldstad, Norway</v>
          </cell>
        </row>
        <row r="34">
          <cell r="B34" t="str">
            <v>*Line Kjørsvik, Norway</v>
          </cell>
        </row>
        <row r="35">
          <cell r="B35" t="str">
            <v>W.O.</v>
          </cell>
        </row>
        <row r="36">
          <cell r="B36" t="str">
            <v>Daniel Jensen, Denmark</v>
          </cell>
        </row>
        <row r="37">
          <cell r="B37" t="str">
            <v>Henrik Hagen, Norway</v>
          </cell>
        </row>
        <row r="38">
          <cell r="B38" t="str">
            <v>Tron Engebakk, Norway</v>
          </cell>
        </row>
        <row r="39">
          <cell r="B39" t="str">
            <v>Jørn Betten, Norway</v>
          </cell>
        </row>
        <row r="40">
          <cell r="B40" t="str">
            <v>Marcus Chamat, Sweden</v>
          </cell>
        </row>
        <row r="41">
          <cell r="B41" t="str">
            <v>Thorsten Hohmann, Germany</v>
          </cell>
        </row>
        <row r="42">
          <cell r="B42" t="str">
            <v>Ronny Kraft, Norway</v>
          </cell>
        </row>
        <row r="43">
          <cell r="B43" t="str">
            <v>W.O.</v>
          </cell>
        </row>
        <row r="44">
          <cell r="B44" t="str">
            <v>Malvin Bjelland, Norway</v>
          </cell>
        </row>
        <row r="45">
          <cell r="B45" t="str">
            <v>Antti Mattila, Finland</v>
          </cell>
        </row>
        <row r="46">
          <cell r="B46" t="str">
            <v>Jan Robert Pedersen, Norway</v>
          </cell>
        </row>
        <row r="47">
          <cell r="B47" t="str">
            <v>Radu Anghel, Romania</v>
          </cell>
        </row>
        <row r="48">
          <cell r="B48" t="str">
            <v>Henrik Ohlsson, Sweden</v>
          </cell>
        </row>
        <row r="49">
          <cell r="B49" t="str">
            <v>Jan Terje Øyen, Norway</v>
          </cell>
        </row>
        <row r="50">
          <cell r="B50" t="str">
            <v>Christian Johannessen, Norway</v>
          </cell>
        </row>
        <row r="51">
          <cell r="B51" t="str">
            <v>Bjørn L'Orange, Norway</v>
          </cell>
        </row>
        <row r="52">
          <cell r="B52" t="str">
            <v>Christian Laland, Norway</v>
          </cell>
        </row>
        <row r="53">
          <cell r="B53" t="str">
            <v>Raj Hundal, England</v>
          </cell>
        </row>
        <row r="54">
          <cell r="B54" t="str">
            <v>Bengt Lind, Sweden</v>
          </cell>
        </row>
        <row r="55">
          <cell r="B55" t="str">
            <v>W.O.</v>
          </cell>
        </row>
        <row r="56">
          <cell r="B56" t="str">
            <v>Vincent Facquet, France</v>
          </cell>
        </row>
        <row r="57">
          <cell r="B57" t="str">
            <v>Nick van den Berg, Holland</v>
          </cell>
        </row>
        <row r="58">
          <cell r="B58" t="str">
            <v>Kahlil H. Avis, Norway</v>
          </cell>
        </row>
        <row r="59">
          <cell r="B59" t="str">
            <v>W.O.</v>
          </cell>
        </row>
        <row r="60">
          <cell r="B60" t="str">
            <v>Lee Rigby, England</v>
          </cell>
        </row>
        <row r="61">
          <cell r="B61" t="str">
            <v>Joni Kyhyrainen, Finland</v>
          </cell>
        </row>
        <row r="62">
          <cell r="B62" t="str">
            <v>Jonas Stensen, Norway</v>
          </cell>
        </row>
        <row r="63">
          <cell r="B63" t="str">
            <v>Lars Harald Riiber, Norway</v>
          </cell>
        </row>
        <row r="64">
          <cell r="B64" t="str">
            <v>Artem Koshovyy, Ukraine</v>
          </cell>
        </row>
        <row r="65">
          <cell r="B65" t="str">
            <v>Sebastian Mæhlum, Norway</v>
          </cell>
        </row>
        <row r="66">
          <cell r="B66" t="str">
            <v>Stein Inge Kvalvik, Norway</v>
          </cell>
        </row>
        <row r="67">
          <cell r="B67" t="str">
            <v>W.O.</v>
          </cell>
        </row>
        <row r="68">
          <cell r="B68" t="str">
            <v>Thomas Kosberg, Norway</v>
          </cell>
        </row>
        <row r="69">
          <cell r="B69" t="str">
            <v>Tommy Wolff, Norway</v>
          </cell>
        </row>
        <row r="70">
          <cell r="B70" t="str">
            <v>Niels Feijen, Holland</v>
          </cell>
        </row>
        <row r="71">
          <cell r="B71" t="str">
            <v>*Martine Christiansen, Norway</v>
          </cell>
        </row>
        <row r="72">
          <cell r="B72" t="str">
            <v>W.O.</v>
          </cell>
        </row>
        <row r="73">
          <cell r="B73" t="str">
            <v>Jørgen Nilsen, Norway</v>
          </cell>
        </row>
        <row r="74">
          <cell r="B74" t="str">
            <v>Karl Boyes, England</v>
          </cell>
        </row>
        <row r="75">
          <cell r="B75" t="str">
            <v>Anders Westgaard, Norway</v>
          </cell>
        </row>
        <row r="76">
          <cell r="B76" t="str">
            <v>Mats Schjetne, Norway</v>
          </cell>
        </row>
        <row r="77">
          <cell r="B77" t="str">
            <v>Ronny Oldervik, Norway</v>
          </cell>
        </row>
        <row r="78">
          <cell r="B78" t="str">
            <v>Tom Bjerke, Norway</v>
          </cell>
        </row>
        <row r="79">
          <cell r="B79" t="str">
            <v>Thomas Engert, Germany</v>
          </cell>
        </row>
        <row r="80">
          <cell r="B80" t="str">
            <v>Imran Majid, England</v>
          </cell>
        </row>
        <row r="81">
          <cell r="B81" t="str">
            <v>Jharome Pena, Phillippines</v>
          </cell>
        </row>
        <row r="82">
          <cell r="B82" t="str">
            <v>W.O.</v>
          </cell>
        </row>
        <row r="83">
          <cell r="B83" t="str">
            <v>Ivica Putnik, Croatia</v>
          </cell>
        </row>
        <row r="84">
          <cell r="B84" t="str">
            <v>Ola Johnsen, Norway</v>
          </cell>
        </row>
        <row r="85">
          <cell r="B85" t="str">
            <v>Lars Wibe, Norway</v>
          </cell>
        </row>
        <row r="86">
          <cell r="B86" t="str">
            <v>Matey Ullah, Norway</v>
          </cell>
        </row>
        <row r="87">
          <cell r="B87" t="str">
            <v>Per Yngvar Hodnebrog, Norway</v>
          </cell>
        </row>
        <row r="88">
          <cell r="B88" t="str">
            <v>Karl Lind, Sweden</v>
          </cell>
        </row>
        <row r="89">
          <cell r="B89" t="str">
            <v>W.O.</v>
          </cell>
        </row>
        <row r="90">
          <cell r="B90" t="str">
            <v>Roberto Gomez, Phillippines</v>
          </cell>
        </row>
        <row r="91">
          <cell r="B91" t="str">
            <v>Rolf Jensen, Norway</v>
          </cell>
        </row>
        <row r="92">
          <cell r="B92" t="str">
            <v>Manzatu Ionut Liviu, Romania</v>
          </cell>
        </row>
        <row r="93">
          <cell r="B93" t="str">
            <v>Kim Soo Garmark, Norway</v>
          </cell>
        </row>
        <row r="94">
          <cell r="B94" t="str">
            <v>Stefan Borup, Denmark</v>
          </cell>
        </row>
        <row r="95">
          <cell r="B95" t="str">
            <v>Pål Morten Kristiansen, Norway</v>
          </cell>
        </row>
        <row r="96">
          <cell r="B96" t="str">
            <v>Joakim Haugen, Norway</v>
          </cell>
        </row>
        <row r="97">
          <cell r="B97" t="str">
            <v>Petter Ødegaard, Norway</v>
          </cell>
        </row>
        <row r="98">
          <cell r="B98" t="str">
            <v>Tom Storm, Sweden</v>
          </cell>
        </row>
        <row r="99">
          <cell r="B99" t="str">
            <v>W.O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</cols>
  <sheetData>
    <row r="1" customFormat="false" ht="56.25" hidden="false" customHeight="false" outlineLevel="0" collapsed="false">
      <c r="B1" s="1" t="s">
        <v>0</v>
      </c>
      <c r="N1" s="2" t="n">
        <v>1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4</f>
        <v>Joonas Ohtonen, Finland</v>
      </c>
      <c r="C5" s="19"/>
      <c r="D5" s="20" t="s">
        <v>12</v>
      </c>
      <c r="E5" s="21" t="n">
        <v>0.708333333333333</v>
      </c>
      <c r="F5" s="22" t="n">
        <v>9</v>
      </c>
      <c r="G5" s="23" t="str">
        <f aca="false">B5</f>
        <v>Joonas Ohtonen, Finland</v>
      </c>
      <c r="H5" s="24" t="s">
        <v>13</v>
      </c>
      <c r="I5" s="23" t="str">
        <f aca="false">B6</f>
        <v>Darren Appleton, England</v>
      </c>
      <c r="J5" s="25" t="n">
        <v>3</v>
      </c>
      <c r="K5" s="26" t="n">
        <v>5</v>
      </c>
      <c r="L5" s="27" t="n">
        <v>4</v>
      </c>
      <c r="M5" s="28" t="n">
        <v>1</v>
      </c>
    </row>
    <row r="6" customFormat="false" ht="15.75" hidden="false" customHeight="true" outlineLevel="0" collapsed="false">
      <c r="A6" s="17" t="n">
        <v>2</v>
      </c>
      <c r="B6" s="18" t="str">
        <f aca="false">'[1]Players &amp; Draw'!B5</f>
        <v>Darren Appleton, England</v>
      </c>
      <c r="C6" s="19"/>
      <c r="D6" s="29" t="s">
        <v>12</v>
      </c>
      <c r="E6" s="30" t="n">
        <v>0.5</v>
      </c>
      <c r="F6" s="31" t="n">
        <v>5</v>
      </c>
      <c r="G6" s="32" t="str">
        <f aca="false">B7</f>
        <v>Stian Larsen, Norway</v>
      </c>
      <c r="H6" s="33" t="s">
        <v>13</v>
      </c>
      <c r="I6" s="32" t="str">
        <f aca="false">B8</f>
        <v>Navid Eslah, Norway</v>
      </c>
      <c r="J6" s="34" t="n">
        <v>0</v>
      </c>
      <c r="K6" s="35" t="n">
        <v>5</v>
      </c>
      <c r="L6" s="36" t="n">
        <v>3</v>
      </c>
      <c r="M6" s="37" t="n">
        <v>0</v>
      </c>
    </row>
    <row r="7" customFormat="false" ht="15.75" hidden="false" customHeight="true" outlineLevel="0" collapsed="false">
      <c r="A7" s="17" t="n">
        <v>3</v>
      </c>
      <c r="B7" s="18" t="str">
        <f aca="false">'[1]Players &amp; Draw'!B6</f>
        <v>Stian Larsen, Norway</v>
      </c>
      <c r="C7" s="19"/>
      <c r="D7" s="29" t="s">
        <v>12</v>
      </c>
      <c r="E7" s="30" t="n">
        <v>0.541666666666667</v>
      </c>
      <c r="F7" s="31" t="n">
        <v>5</v>
      </c>
      <c r="G7" s="32" t="str">
        <f aca="false">B9</f>
        <v>Christoffer Koba, Sweden</v>
      </c>
      <c r="H7" s="33" t="s">
        <v>13</v>
      </c>
      <c r="I7" s="32" t="str">
        <f aca="false">B10</f>
        <v>Alexander Hagen, Norway</v>
      </c>
      <c r="J7" s="34" t="n">
        <v>1</v>
      </c>
      <c r="K7" s="35" t="n">
        <v>4</v>
      </c>
      <c r="L7" s="36" t="n">
        <v>5</v>
      </c>
      <c r="M7" s="37" t="n">
        <v>2</v>
      </c>
    </row>
    <row r="8" customFormat="false" ht="15.75" hidden="false" customHeight="true" outlineLevel="0" collapsed="false">
      <c r="A8" s="17" t="n">
        <v>4</v>
      </c>
      <c r="B8" s="18" t="str">
        <f aca="false">'[1]Players &amp; Draw'!B7</f>
        <v>Navid Eslah, Norway</v>
      </c>
      <c r="C8" s="19"/>
      <c r="D8" s="38" t="s">
        <v>14</v>
      </c>
      <c r="E8" s="39" t="n">
        <v>0.583333333333333</v>
      </c>
      <c r="F8" s="40" t="n">
        <v>5</v>
      </c>
      <c r="G8" s="41" t="str">
        <f aca="false">B11</f>
        <v>Ole Eidsheim, Norway</v>
      </c>
      <c r="H8" s="42" t="s">
        <v>13</v>
      </c>
      <c r="I8" s="41" t="str">
        <f aca="false">B12</f>
        <v>Peter Busarac, Germany</v>
      </c>
      <c r="J8" s="43"/>
      <c r="K8" s="44"/>
      <c r="L8" s="45"/>
      <c r="M8" s="46"/>
    </row>
    <row r="9" customFormat="false" ht="15.75" hidden="false" customHeight="true" outlineLevel="0" collapsed="false">
      <c r="A9" s="17" t="n">
        <v>5</v>
      </c>
      <c r="B9" s="18" t="str">
        <f aca="false">'[1]Players &amp; Draw'!B8</f>
        <v>Christoffer Koba, Sweden</v>
      </c>
      <c r="C9" s="19"/>
      <c r="D9" s="20" t="s">
        <v>12</v>
      </c>
      <c r="E9" s="21" t="n">
        <v>0.625</v>
      </c>
      <c r="F9" s="47" t="n">
        <v>14</v>
      </c>
      <c r="G9" s="48" t="str">
        <f aca="false">B5</f>
        <v>Joonas Ohtonen, Finland</v>
      </c>
      <c r="H9" s="24" t="s">
        <v>13</v>
      </c>
      <c r="I9" s="48" t="str">
        <f aca="false">B7</f>
        <v>Stian Larsen, Norway</v>
      </c>
      <c r="J9" s="25" t="n">
        <v>1</v>
      </c>
      <c r="K9" s="26" t="n">
        <v>2</v>
      </c>
      <c r="L9" s="27" t="n">
        <v>5</v>
      </c>
      <c r="M9" s="28" t="n">
        <v>2</v>
      </c>
    </row>
    <row r="10" customFormat="false" ht="15.75" hidden="false" customHeight="true" outlineLevel="0" collapsed="false">
      <c r="A10" s="17" t="n">
        <v>6</v>
      </c>
      <c r="B10" s="18" t="str">
        <f aca="false">'[1]Players &amp; Draw'!B9</f>
        <v>Alexander Hagen, Norway</v>
      </c>
      <c r="C10" s="19"/>
      <c r="D10" s="29" t="s">
        <v>12</v>
      </c>
      <c r="E10" s="49" t="n">
        <v>0.625</v>
      </c>
      <c r="F10" s="50" t="n">
        <v>15</v>
      </c>
      <c r="G10" s="51" t="str">
        <f aca="false">B6</f>
        <v>Darren Appleton, England</v>
      </c>
      <c r="H10" s="52" t="s">
        <v>13</v>
      </c>
      <c r="I10" s="51" t="str">
        <f aca="false">B8</f>
        <v>Navid Eslah, Norway</v>
      </c>
      <c r="J10" s="34" t="n">
        <v>3</v>
      </c>
      <c r="K10" s="35" t="n">
        <v>5</v>
      </c>
      <c r="L10" s="36" t="n">
        <v>0</v>
      </c>
      <c r="M10" s="37" t="n">
        <v>0</v>
      </c>
    </row>
    <row r="11" customFormat="false" ht="15.75" hidden="false" customHeight="true" outlineLevel="0" collapsed="false">
      <c r="A11" s="17" t="n">
        <v>7</v>
      </c>
      <c r="B11" s="18" t="str">
        <f aca="false">'[1]Players &amp; Draw'!B10</f>
        <v>Ole Eidsheim, Norway</v>
      </c>
      <c r="C11" s="19"/>
      <c r="D11" s="29" t="s">
        <v>14</v>
      </c>
      <c r="E11" s="30" t="n">
        <v>0.666666666666667</v>
      </c>
      <c r="F11" s="31" t="n">
        <v>5</v>
      </c>
      <c r="G11" s="32" t="str">
        <f aca="false">B9</f>
        <v>Christoffer Koba, Sweden</v>
      </c>
      <c r="H11" s="33" t="s">
        <v>13</v>
      </c>
      <c r="I11" s="32" t="str">
        <f aca="false">B11</f>
        <v>Ole Eidsheim, Norway</v>
      </c>
      <c r="J11" s="34" t="n">
        <v>0</v>
      </c>
      <c r="K11" s="35" t="n">
        <v>1</v>
      </c>
      <c r="L11" s="36" t="n">
        <v>5</v>
      </c>
      <c r="M11" s="37" t="n">
        <v>0</v>
      </c>
    </row>
    <row r="12" customFormat="false" ht="15.75" hidden="false" customHeight="true" outlineLevel="0" collapsed="false">
      <c r="A12" s="53" t="n">
        <v>8</v>
      </c>
      <c r="B12" s="54" t="str">
        <f aca="false">'[1]Players &amp; Draw'!B11</f>
        <v>Peter Busarac, Germany</v>
      </c>
      <c r="C12" s="19"/>
      <c r="D12" s="38" t="s">
        <v>12</v>
      </c>
      <c r="E12" s="39" t="n">
        <v>0.625</v>
      </c>
      <c r="F12" s="40" t="n">
        <v>16</v>
      </c>
      <c r="G12" s="41" t="str">
        <f aca="false">B10</f>
        <v>Alexander Hagen, Norway</v>
      </c>
      <c r="H12" s="42" t="s">
        <v>13</v>
      </c>
      <c r="I12" s="41" t="str">
        <f aca="false">B12</f>
        <v>Peter Busarac, Germany</v>
      </c>
      <c r="J12" s="43" t="n">
        <v>0</v>
      </c>
      <c r="K12" s="44" t="n">
        <v>1</v>
      </c>
      <c r="L12" s="45" t="n">
        <v>5</v>
      </c>
      <c r="M12" s="46" t="n">
        <v>1</v>
      </c>
    </row>
    <row r="13" customFormat="false" ht="15.75" hidden="false" customHeight="true" outlineLevel="0" collapsed="false">
      <c r="A13" s="55"/>
      <c r="B13" s="56"/>
      <c r="C13" s="19"/>
      <c r="D13" s="20" t="s">
        <v>12</v>
      </c>
      <c r="E13" s="21" t="n">
        <v>0.791666666666667</v>
      </c>
      <c r="F13" s="47" t="n">
        <v>10</v>
      </c>
      <c r="G13" s="48" t="str">
        <f aca="false">B5</f>
        <v>Joonas Ohtonen, Finland</v>
      </c>
      <c r="H13" s="24" t="s">
        <v>13</v>
      </c>
      <c r="I13" s="48" t="str">
        <f aca="false">B8</f>
        <v>Navid Eslah, Norway</v>
      </c>
      <c r="J13" s="25" t="n">
        <v>2</v>
      </c>
      <c r="K13" s="26" t="n">
        <v>5</v>
      </c>
      <c r="L13" s="27" t="n">
        <v>2</v>
      </c>
      <c r="M13" s="28" t="n">
        <v>0</v>
      </c>
    </row>
    <row r="14" customFormat="false" ht="15.75" hidden="false" customHeight="true" outlineLevel="0" collapsed="false">
      <c r="A14" s="55"/>
      <c r="B14" s="57"/>
      <c r="C14" s="19"/>
      <c r="D14" s="29" t="s">
        <v>12</v>
      </c>
      <c r="E14" s="30" t="n">
        <v>0.791666666666667</v>
      </c>
      <c r="F14" s="31" t="s">
        <v>15</v>
      </c>
      <c r="G14" s="32" t="str">
        <f aca="false">B6</f>
        <v>Darren Appleton, England</v>
      </c>
      <c r="H14" s="33" t="s">
        <v>13</v>
      </c>
      <c r="I14" s="32" t="str">
        <f aca="false">B7</f>
        <v>Stian Larsen, Norway</v>
      </c>
      <c r="J14" s="34" t="n">
        <v>1</v>
      </c>
      <c r="K14" s="35" t="n">
        <v>5</v>
      </c>
      <c r="L14" s="36" t="n">
        <v>2</v>
      </c>
      <c r="M14" s="37" t="n">
        <v>0</v>
      </c>
    </row>
    <row r="15" customFormat="false" ht="15.75" hidden="false" customHeight="true" outlineLevel="0" collapsed="false">
      <c r="A15" s="55"/>
      <c r="C15" s="19"/>
      <c r="D15" s="29" t="s">
        <v>12</v>
      </c>
      <c r="E15" s="49" t="n">
        <v>0.791666666666667</v>
      </c>
      <c r="F15" s="50" t="n">
        <v>12</v>
      </c>
      <c r="G15" s="51" t="str">
        <f aca="false">B9</f>
        <v>Christoffer Koba, Sweden</v>
      </c>
      <c r="H15" s="52" t="s">
        <v>13</v>
      </c>
      <c r="I15" s="51" t="str">
        <f aca="false">B12</f>
        <v>Peter Busarac, Germany</v>
      </c>
      <c r="J15" s="34" t="n">
        <v>1</v>
      </c>
      <c r="K15" s="35" t="n">
        <v>5</v>
      </c>
      <c r="L15" s="36" t="n">
        <v>3</v>
      </c>
      <c r="M15" s="37" t="n">
        <v>0</v>
      </c>
    </row>
    <row r="16" customFormat="false" ht="15.75" hidden="false" customHeight="true" outlineLevel="0" collapsed="false">
      <c r="A16" s="55"/>
      <c r="B16" s="58"/>
      <c r="C16" s="19"/>
      <c r="D16" s="38" t="s">
        <v>14</v>
      </c>
      <c r="E16" s="59" t="n">
        <v>0.75</v>
      </c>
      <c r="F16" s="60" t="n">
        <v>5</v>
      </c>
      <c r="G16" s="61" t="str">
        <f aca="false">B10</f>
        <v>Alexander Hagen, Norway</v>
      </c>
      <c r="H16" s="62" t="s">
        <v>13</v>
      </c>
      <c r="I16" s="61" t="str">
        <f aca="false">B11</f>
        <v>Ole Eidsheim, Norway</v>
      </c>
      <c r="J16" s="43" t="n">
        <v>0</v>
      </c>
      <c r="K16" s="44" t="n">
        <v>4</v>
      </c>
      <c r="L16" s="45" t="n">
        <v>5</v>
      </c>
      <c r="M16" s="46" t="n">
        <v>0</v>
      </c>
    </row>
    <row r="17" customFormat="false" ht="15.75" hidden="false" customHeight="true" outlineLevel="0" collapsed="false">
      <c r="A17" s="55"/>
      <c r="C17" s="19"/>
      <c r="D17" s="20" t="s">
        <v>14</v>
      </c>
      <c r="E17" s="63" t="n">
        <v>0.708333333333333</v>
      </c>
      <c r="F17" s="64" t="n">
        <v>5</v>
      </c>
      <c r="G17" s="65" t="str">
        <f aca="false">B5</f>
        <v>Joonas Ohtonen, Finland</v>
      </c>
      <c r="H17" s="66" t="s">
        <v>13</v>
      </c>
      <c r="I17" s="65" t="str">
        <f aca="false">B11</f>
        <v>Ole Eidsheim, Norway</v>
      </c>
      <c r="J17" s="25" t="n">
        <v>0</v>
      </c>
      <c r="K17" s="26" t="n">
        <v>5</v>
      </c>
      <c r="L17" s="27" t="n">
        <v>4</v>
      </c>
      <c r="M17" s="28" t="n">
        <v>0</v>
      </c>
    </row>
    <row r="18" customFormat="false" ht="15.75" hidden="false" customHeight="true" outlineLevel="0" collapsed="false">
      <c r="A18" s="55"/>
      <c r="B18" s="58"/>
      <c r="C18" s="19"/>
      <c r="D18" s="29" t="s">
        <v>14</v>
      </c>
      <c r="E18" s="49" t="n">
        <v>0.375</v>
      </c>
      <c r="F18" s="50" t="n">
        <v>11</v>
      </c>
      <c r="G18" s="51" t="str">
        <f aca="false">B6</f>
        <v>Darren Appleton, England</v>
      </c>
      <c r="H18" s="52" t="s">
        <v>13</v>
      </c>
      <c r="I18" s="51" t="str">
        <f aca="false">B10</f>
        <v>Alexander Hagen, Norway</v>
      </c>
      <c r="J18" s="34" t="n">
        <v>2</v>
      </c>
      <c r="K18" s="35" t="n">
        <v>5</v>
      </c>
      <c r="L18" s="36" t="n">
        <v>1</v>
      </c>
      <c r="M18" s="37" t="n">
        <v>1</v>
      </c>
    </row>
    <row r="19" customFormat="false" ht="15.75" hidden="false" customHeight="true" outlineLevel="0" collapsed="false">
      <c r="A19" s="55"/>
      <c r="C19" s="19"/>
      <c r="D19" s="67" t="s">
        <v>14</v>
      </c>
      <c r="E19" s="68" t="n">
        <v>0.375</v>
      </c>
      <c r="F19" s="69" t="s">
        <v>15</v>
      </c>
      <c r="G19" s="70" t="str">
        <f aca="false">B7</f>
        <v>Stian Larsen, Norway</v>
      </c>
      <c r="H19" s="71" t="s">
        <v>13</v>
      </c>
      <c r="I19" s="70" t="str">
        <f aca="false">B9</f>
        <v>Christoffer Koba, Sweden</v>
      </c>
      <c r="J19" s="34" t="n">
        <v>0</v>
      </c>
      <c r="K19" s="35" t="n">
        <v>4</v>
      </c>
      <c r="L19" s="36" t="n">
        <v>5</v>
      </c>
      <c r="M19" s="37" t="n">
        <v>0</v>
      </c>
    </row>
    <row r="20" customFormat="false" ht="15.75" hidden="false" customHeight="true" outlineLevel="0" collapsed="false">
      <c r="A20" s="55"/>
      <c r="B20" s="58"/>
      <c r="C20" s="19"/>
      <c r="D20" s="38" t="s">
        <v>14</v>
      </c>
      <c r="E20" s="59" t="n">
        <v>0.375</v>
      </c>
      <c r="F20" s="60" t="n">
        <v>13</v>
      </c>
      <c r="G20" s="61" t="str">
        <f aca="false">B8</f>
        <v>Navid Eslah, Norway</v>
      </c>
      <c r="H20" s="62" t="s">
        <v>13</v>
      </c>
      <c r="I20" s="61" t="str">
        <f aca="false">B12</f>
        <v>Peter Busarac, Germany</v>
      </c>
      <c r="J20" s="43" t="n">
        <v>0</v>
      </c>
      <c r="K20" s="44" t="n">
        <v>1</v>
      </c>
      <c r="L20" s="45" t="n">
        <v>5</v>
      </c>
      <c r="M20" s="46" t="n">
        <v>0</v>
      </c>
    </row>
    <row r="21" customFormat="false" ht="15.75" hidden="false" customHeight="true" outlineLevel="0" collapsed="false">
      <c r="A21" s="55"/>
      <c r="C21" s="19"/>
      <c r="D21" s="20" t="s">
        <v>14</v>
      </c>
      <c r="E21" s="63" t="n">
        <v>0.541666666666667</v>
      </c>
      <c r="F21" s="64" t="n">
        <v>7</v>
      </c>
      <c r="G21" s="65" t="str">
        <f aca="false">B5</f>
        <v>Joonas Ohtonen, Finland</v>
      </c>
      <c r="H21" s="66" t="s">
        <v>13</v>
      </c>
      <c r="I21" s="65" t="str">
        <f aca="false">B9</f>
        <v>Christoffer Koba, Sweden</v>
      </c>
      <c r="J21" s="25" t="n">
        <v>0</v>
      </c>
      <c r="K21" s="26" t="n">
        <v>1</v>
      </c>
      <c r="L21" s="27" t="n">
        <v>5</v>
      </c>
      <c r="M21" s="28" t="n">
        <v>1</v>
      </c>
    </row>
    <row r="22" customFormat="false" ht="15.75" hidden="false" customHeight="true" outlineLevel="0" collapsed="false">
      <c r="A22" s="55"/>
      <c r="B22" s="58"/>
      <c r="C22" s="19"/>
      <c r="D22" s="67" t="s">
        <v>14</v>
      </c>
      <c r="E22" s="68" t="n">
        <v>0.541666666666667</v>
      </c>
      <c r="F22" s="69" t="s">
        <v>15</v>
      </c>
      <c r="G22" s="70" t="str">
        <f aca="false">B6</f>
        <v>Darren Appleton, England</v>
      </c>
      <c r="H22" s="71" t="s">
        <v>13</v>
      </c>
      <c r="I22" s="70" t="str">
        <f aca="false">B12</f>
        <v>Peter Busarac, Germany</v>
      </c>
      <c r="J22" s="34" t="n">
        <v>1</v>
      </c>
      <c r="K22" s="35" t="n">
        <v>2</v>
      </c>
      <c r="L22" s="36" t="n">
        <v>5</v>
      </c>
      <c r="M22" s="37" t="n">
        <v>0</v>
      </c>
    </row>
    <row r="23" customFormat="false" ht="15.75" hidden="false" customHeight="true" outlineLevel="0" collapsed="false">
      <c r="A23" s="55"/>
      <c r="B23" s="58"/>
      <c r="C23" s="19"/>
      <c r="D23" s="29" t="s">
        <v>14</v>
      </c>
      <c r="E23" s="49" t="n">
        <v>0.541666666666667</v>
      </c>
      <c r="F23" s="50" t="n">
        <v>9</v>
      </c>
      <c r="G23" s="51" t="str">
        <f aca="false">B7</f>
        <v>Stian Larsen, Norway</v>
      </c>
      <c r="H23" s="52" t="s">
        <v>13</v>
      </c>
      <c r="I23" s="51" t="str">
        <f aca="false">B11</f>
        <v>Ole Eidsheim, Norway</v>
      </c>
      <c r="J23" s="34" t="n">
        <v>1</v>
      </c>
      <c r="K23" s="35" t="n">
        <v>5</v>
      </c>
      <c r="L23" s="36" t="n">
        <v>4</v>
      </c>
      <c r="M23" s="37" t="n">
        <v>0</v>
      </c>
    </row>
    <row r="24" customFormat="false" ht="15.75" hidden="false" customHeight="true" outlineLevel="0" collapsed="false">
      <c r="A24" s="55"/>
      <c r="C24" s="19"/>
      <c r="D24" s="38" t="s">
        <v>14</v>
      </c>
      <c r="E24" s="59" t="n">
        <v>0.541666666666667</v>
      </c>
      <c r="F24" s="60" t="n">
        <v>8</v>
      </c>
      <c r="G24" s="61" t="str">
        <f aca="false">B8</f>
        <v>Navid Eslah, Norway</v>
      </c>
      <c r="H24" s="62" t="s">
        <v>13</v>
      </c>
      <c r="I24" s="61" t="str">
        <f aca="false">B10</f>
        <v>Alexander Hagen, Norway</v>
      </c>
      <c r="J24" s="43" t="n">
        <v>0</v>
      </c>
      <c r="K24" s="44" t="n">
        <v>3</v>
      </c>
      <c r="L24" s="45" t="n">
        <v>5</v>
      </c>
      <c r="M24" s="46" t="n">
        <v>1</v>
      </c>
    </row>
    <row r="25" customFormat="false" ht="15.75" hidden="false" customHeight="true" outlineLevel="0" collapsed="false">
      <c r="A25" s="55"/>
      <c r="B25" s="58"/>
      <c r="C25" s="19"/>
      <c r="D25" s="20" t="s">
        <v>16</v>
      </c>
      <c r="E25" s="63" t="n">
        <v>0.416666666666667</v>
      </c>
      <c r="F25" s="64" t="n">
        <v>6</v>
      </c>
      <c r="G25" s="65" t="str">
        <f aca="false">B5</f>
        <v>Joonas Ohtonen, Finland</v>
      </c>
      <c r="H25" s="66" t="s">
        <v>13</v>
      </c>
      <c r="I25" s="65" t="str">
        <f aca="false">B10</f>
        <v>Alexander Hagen, Norway</v>
      </c>
      <c r="J25" s="25"/>
      <c r="K25" s="26"/>
      <c r="L25" s="27"/>
      <c r="M25" s="28"/>
    </row>
    <row r="26" customFormat="false" ht="15.75" hidden="false" customHeight="true" outlineLevel="0" collapsed="false">
      <c r="A26" s="55"/>
      <c r="C26" s="19"/>
      <c r="D26" s="29" t="s">
        <v>16</v>
      </c>
      <c r="E26" s="49" t="n">
        <v>0.416666666666667</v>
      </c>
      <c r="F26" s="50" t="n">
        <v>7</v>
      </c>
      <c r="G26" s="51" t="str">
        <f aca="false">B6</f>
        <v>Darren Appleton, England</v>
      </c>
      <c r="H26" s="52" t="s">
        <v>13</v>
      </c>
      <c r="I26" s="51" t="str">
        <f aca="false">B9</f>
        <v>Christoffer Koba, Sweden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29" t="s">
        <v>16</v>
      </c>
      <c r="E27" s="49" t="n">
        <v>0.416666666666667</v>
      </c>
      <c r="F27" s="50" t="n">
        <v>8</v>
      </c>
      <c r="G27" s="51" t="str">
        <f aca="false">B7</f>
        <v>Stian Larsen, Norway</v>
      </c>
      <c r="H27" s="52" t="s">
        <v>13</v>
      </c>
      <c r="I27" s="51" t="str">
        <f aca="false">B12</f>
        <v>Peter Busarac, Germany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38" t="s">
        <v>16</v>
      </c>
      <c r="E28" s="59" t="n">
        <v>0.416666666666667</v>
      </c>
      <c r="F28" s="60" t="n">
        <v>9</v>
      </c>
      <c r="G28" s="61" t="str">
        <f aca="false">B8</f>
        <v>Navid Eslah, Norway</v>
      </c>
      <c r="H28" s="62" t="s">
        <v>13</v>
      </c>
      <c r="I28" s="61" t="str">
        <f aca="false">B11</f>
        <v>Ole Eidsheim, Norway</v>
      </c>
      <c r="J28" s="43"/>
      <c r="K28" s="44"/>
      <c r="L28" s="45"/>
      <c r="M28" s="46"/>
    </row>
    <row r="29" customFormat="false" ht="15.75" hidden="false" customHeight="true" outlineLevel="0" collapsed="false">
      <c r="A29" s="55"/>
      <c r="C29" s="19"/>
      <c r="D29" s="72" t="s">
        <v>16</v>
      </c>
      <c r="E29" s="73" t="n">
        <v>0.666666666666667</v>
      </c>
      <c r="F29" s="74" t="n">
        <v>14</v>
      </c>
      <c r="G29" s="75" t="str">
        <f aca="false">B5</f>
        <v>Joonas Ohtonen, Finland</v>
      </c>
      <c r="H29" s="76" t="s">
        <v>13</v>
      </c>
      <c r="I29" s="75" t="str">
        <f aca="false">B12</f>
        <v>Peter Busarac, Germany</v>
      </c>
      <c r="J29" s="77"/>
      <c r="K29" s="78"/>
      <c r="L29" s="79"/>
      <c r="M29" s="80"/>
    </row>
    <row r="30" customFormat="false" ht="15.75" hidden="false" customHeight="true" outlineLevel="0" collapsed="false">
      <c r="A30" s="55"/>
      <c r="C30" s="19"/>
      <c r="D30" s="29" t="s">
        <v>16</v>
      </c>
      <c r="E30" s="49" t="n">
        <v>0.666666666666667</v>
      </c>
      <c r="F30" s="50" t="n">
        <v>15</v>
      </c>
      <c r="G30" s="51" t="str">
        <f aca="false">B6</f>
        <v>Darren Appleton, England</v>
      </c>
      <c r="H30" s="52" t="s">
        <v>13</v>
      </c>
      <c r="I30" s="51" t="str">
        <f aca="false">B11</f>
        <v>Ole Eidsheim, Norway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29" t="s">
        <v>16</v>
      </c>
      <c r="E31" s="49" t="n">
        <v>0.666666666666667</v>
      </c>
      <c r="F31" s="50" t="n">
        <v>16</v>
      </c>
      <c r="G31" s="51" t="str">
        <f aca="false">B7</f>
        <v>Stian Larsen, Norway</v>
      </c>
      <c r="H31" s="52" t="s">
        <v>13</v>
      </c>
      <c r="I31" s="51" t="str">
        <f aca="false">B10</f>
        <v>Alexander Hagen, Norway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38" t="s">
        <v>16</v>
      </c>
      <c r="E32" s="59" t="n">
        <v>0.666666666666667</v>
      </c>
      <c r="F32" s="60" t="n">
        <v>17</v>
      </c>
      <c r="G32" s="61" t="str">
        <f aca="false">B8</f>
        <v>Navid Eslah, Norway</v>
      </c>
      <c r="H32" s="62" t="s">
        <v>13</v>
      </c>
      <c r="I32" s="61" t="str">
        <f aca="false">B9</f>
        <v>Christoffer Koba, Sweden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82"/>
      <c r="B34" s="83" t="s">
        <v>17</v>
      </c>
      <c r="C34" s="84" t="s">
        <v>18</v>
      </c>
      <c r="D34" s="84" t="s">
        <v>19</v>
      </c>
      <c r="E34" s="84" t="s">
        <v>11</v>
      </c>
      <c r="F34" s="85" t="s">
        <v>10</v>
      </c>
      <c r="G34" s="86"/>
    </row>
    <row r="35" customFormat="false" ht="15.75" hidden="false" customHeight="true" outlineLevel="0" collapsed="false">
      <c r="A35" s="87" t="n">
        <v>1</v>
      </c>
      <c r="B35" s="88" t="s">
        <v>20</v>
      </c>
      <c r="C35" s="89" t="n">
        <v>4</v>
      </c>
      <c r="D35" s="89" t="n">
        <v>3</v>
      </c>
      <c r="E35" s="89" t="s">
        <v>21</v>
      </c>
      <c r="F35" s="90" t="n">
        <v>1</v>
      </c>
      <c r="G35" s="81"/>
    </row>
    <row r="36" customFormat="false" ht="15.75" hidden="false" customHeight="true" outlineLevel="0" collapsed="false">
      <c r="A36" s="87" t="n">
        <v>2</v>
      </c>
      <c r="B36" s="88" t="s">
        <v>22</v>
      </c>
      <c r="C36" s="89" t="n">
        <v>5</v>
      </c>
      <c r="D36" s="89" t="n">
        <v>3</v>
      </c>
      <c r="E36" s="89" t="s">
        <v>23</v>
      </c>
      <c r="F36" s="90" t="n">
        <v>8</v>
      </c>
      <c r="G36" s="81"/>
    </row>
    <row r="37" customFormat="false" ht="15.75" hidden="false" customHeight="true" outlineLevel="0" collapsed="false">
      <c r="A37" s="87" t="n">
        <v>3</v>
      </c>
      <c r="B37" s="88" t="s">
        <v>24</v>
      </c>
      <c r="C37" s="89" t="n">
        <v>5</v>
      </c>
      <c r="D37" s="89" t="n">
        <v>3</v>
      </c>
      <c r="E37" s="89" t="s">
        <v>25</v>
      </c>
      <c r="F37" s="90" t="n">
        <v>3</v>
      </c>
    </row>
    <row r="38" customFormat="false" ht="15.75" hidden="false" customHeight="true" outlineLevel="0" collapsed="false">
      <c r="A38" s="87" t="n">
        <v>4</v>
      </c>
      <c r="B38" s="88" t="s">
        <v>26</v>
      </c>
      <c r="C38" s="89" t="n">
        <v>5</v>
      </c>
      <c r="D38" s="89" t="n">
        <v>3</v>
      </c>
      <c r="E38" s="89" t="s">
        <v>27</v>
      </c>
      <c r="F38" s="90" t="n">
        <v>3</v>
      </c>
    </row>
    <row r="39" customFormat="false" ht="15.75" hidden="false" customHeight="true" outlineLevel="0" collapsed="false">
      <c r="A39" s="91" t="n">
        <v>5</v>
      </c>
      <c r="B39" s="92" t="s">
        <v>28</v>
      </c>
      <c r="C39" s="93" t="n">
        <v>5</v>
      </c>
      <c r="D39" s="93" t="n">
        <v>3</v>
      </c>
      <c r="E39" s="93" t="s">
        <v>29</v>
      </c>
      <c r="F39" s="94" t="n">
        <v>6</v>
      </c>
    </row>
    <row r="40" customFormat="false" ht="15.75" hidden="false" customHeight="true" outlineLevel="0" collapsed="false">
      <c r="A40" s="91" t="n">
        <v>6</v>
      </c>
      <c r="B40" s="92" t="s">
        <v>30</v>
      </c>
      <c r="C40" s="93" t="n">
        <v>4</v>
      </c>
      <c r="D40" s="93" t="n">
        <v>2</v>
      </c>
      <c r="E40" s="93" t="s">
        <v>31</v>
      </c>
      <c r="F40" s="94" t="n">
        <v>0</v>
      </c>
    </row>
    <row r="41" customFormat="false" ht="15.75" hidden="false" customHeight="true" outlineLevel="0" collapsed="false">
      <c r="A41" s="91" t="n">
        <v>7</v>
      </c>
      <c r="B41" s="92" t="s">
        <v>32</v>
      </c>
      <c r="C41" s="93" t="n">
        <v>5</v>
      </c>
      <c r="D41" s="93" t="n">
        <v>2</v>
      </c>
      <c r="E41" s="93" t="s">
        <v>33</v>
      </c>
      <c r="F41" s="94" t="n">
        <v>4</v>
      </c>
    </row>
    <row r="42" customFormat="false" ht="15.75" hidden="false" customHeight="true" outlineLevel="0" collapsed="false">
      <c r="A42" s="95" t="n">
        <v>8</v>
      </c>
      <c r="B42" s="96" t="s">
        <v>34</v>
      </c>
      <c r="C42" s="97" t="n">
        <v>5</v>
      </c>
      <c r="D42" s="98" t="n">
        <v>0</v>
      </c>
      <c r="E42" s="98" t="s">
        <v>35</v>
      </c>
      <c r="F42" s="99" t="n">
        <v>0</v>
      </c>
    </row>
    <row r="43" customFormat="false" ht="12.75" hidden="false" customHeight="false" outlineLevel="0" collapsed="false">
      <c r="B43" s="100"/>
      <c r="C43" s="101"/>
      <c r="D43" s="101"/>
      <c r="E43" s="101"/>
      <c r="F43" s="101"/>
    </row>
    <row r="44" customFormat="false" ht="12.75" hidden="false" customHeight="false" outlineLevel="0" collapsed="false">
      <c r="B44" s="100"/>
      <c r="C44" s="100"/>
      <c r="D44" s="100"/>
      <c r="E44" s="101"/>
      <c r="F44" s="101"/>
    </row>
    <row r="45" customFormat="false" ht="12.75" hidden="false" customHeight="false" outlineLevel="0" collapsed="false">
      <c r="B45" s="100"/>
      <c r="C45" s="101"/>
      <c r="D45" s="101"/>
      <c r="E45" s="101"/>
      <c r="F45" s="101"/>
      <c r="G45" s="0" t="s">
        <v>36</v>
      </c>
    </row>
    <row r="46" customFormat="false" ht="12.75" hidden="false" customHeight="false" outlineLevel="0" collapsed="false">
      <c r="B46" s="100"/>
      <c r="C46" s="101"/>
      <c r="D46" s="101"/>
      <c r="E46" s="101"/>
      <c r="F46" s="101"/>
    </row>
    <row r="47" customFormat="false" ht="12.75" hidden="false" customHeight="false" outlineLevel="0" collapsed="false">
      <c r="B47" s="102"/>
      <c r="C47" s="103"/>
      <c r="D47" s="103"/>
      <c r="E47" s="103"/>
      <c r="F47" s="103"/>
    </row>
    <row r="48" customFormat="false" ht="12.75" hidden="false" customHeight="false" outlineLevel="0" collapsed="false">
      <c r="B48" s="104"/>
      <c r="C48" s="103"/>
      <c r="D48" s="103"/>
      <c r="E48" s="103"/>
      <c r="F48" s="103"/>
    </row>
    <row r="49" customFormat="false" ht="12.75" hidden="false" customHeight="false" outlineLevel="0" collapsed="false">
      <c r="B49" s="104"/>
      <c r="C49" s="103"/>
      <c r="D49" s="103"/>
      <c r="E49" s="103"/>
      <c r="F49" s="103"/>
    </row>
    <row r="50" customFormat="false" ht="12.75" hidden="false" customHeight="false" outlineLevel="0" collapsed="false">
      <c r="B50" s="104"/>
      <c r="C50" s="103"/>
      <c r="D50" s="103"/>
      <c r="E50" s="103"/>
      <c r="F50" s="103"/>
    </row>
    <row r="52" customFormat="false" ht="12.75" hidden="false" customHeight="false" outlineLevel="0" collapsed="false">
      <c r="B52" s="104"/>
      <c r="C52" s="103"/>
      <c r="D52" s="103"/>
      <c r="E52" s="103"/>
      <c r="F52" s="103"/>
    </row>
  </sheetData>
  <mergeCells count="1">
    <mergeCell ref="K4:L4"/>
  </mergeCells>
  <conditionalFormatting sqref="K5:L32">
    <cfRule type="cellIs" priority="2" operator="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7"/>
  </cols>
  <sheetData>
    <row r="1" customFormat="false" ht="56.25" hidden="false" customHeight="false" outlineLevel="0" collapsed="false">
      <c r="B1" s="1" t="s">
        <v>0</v>
      </c>
      <c r="N1" s="2" t="n">
        <v>10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44</f>
        <v>Malvin Bjelland, Norway</v>
      </c>
      <c r="C5" s="19"/>
      <c r="D5" s="20" t="s">
        <v>12</v>
      </c>
      <c r="E5" s="21" t="n">
        <v>0.583333333333333</v>
      </c>
      <c r="F5" s="22" t="n">
        <v>17</v>
      </c>
      <c r="G5" s="23" t="str">
        <f aca="false">B5</f>
        <v>Malvin Bjelland, Norway</v>
      </c>
      <c r="H5" s="24" t="s">
        <v>13</v>
      </c>
      <c r="I5" s="23" t="str">
        <f aca="false">B6</f>
        <v>Antti Mattila, Finland</v>
      </c>
      <c r="J5" s="25" t="n">
        <v>2</v>
      </c>
      <c r="K5" s="26" t="n">
        <v>5</v>
      </c>
      <c r="L5" s="27" t="n">
        <v>1</v>
      </c>
      <c r="M5" s="28" t="n">
        <v>1</v>
      </c>
    </row>
    <row r="6" customFormat="false" ht="15.75" hidden="false" customHeight="true" outlineLevel="0" collapsed="false">
      <c r="A6" s="17" t="n">
        <v>2</v>
      </c>
      <c r="B6" s="18" t="str">
        <f aca="false">'[1]Players &amp; Draw'!B45</f>
        <v>Antti Mattila, Finland</v>
      </c>
      <c r="C6" s="19"/>
      <c r="D6" s="29" t="s">
        <v>12</v>
      </c>
      <c r="E6" s="30" t="n">
        <v>0.583333333333333</v>
      </c>
      <c r="F6" s="31" t="n">
        <v>7</v>
      </c>
      <c r="G6" s="32" t="str">
        <f aca="false">B7</f>
        <v>Jan Robert Pedersen, Norway</v>
      </c>
      <c r="H6" s="33" t="s">
        <v>13</v>
      </c>
      <c r="I6" s="32" t="str">
        <f aca="false">B8</f>
        <v>Radu Anghel, Romania</v>
      </c>
      <c r="J6" s="34" t="n">
        <v>0</v>
      </c>
      <c r="K6" s="35" t="n">
        <v>2</v>
      </c>
      <c r="L6" s="36" t="n">
        <v>5</v>
      </c>
      <c r="M6" s="37" t="n">
        <v>0</v>
      </c>
    </row>
    <row r="7" customFormat="false" ht="15.75" hidden="false" customHeight="true" outlineLevel="0" collapsed="false">
      <c r="A7" s="17" t="n">
        <v>3</v>
      </c>
      <c r="B7" s="18" t="str">
        <f aca="false">'[1]Players &amp; Draw'!B46</f>
        <v>Jan Robert Pedersen, Norway</v>
      </c>
      <c r="C7" s="19"/>
      <c r="D7" s="29" t="s">
        <v>12</v>
      </c>
      <c r="E7" s="30" t="n">
        <v>0.583333333333333</v>
      </c>
      <c r="F7" s="31" t="n">
        <v>8</v>
      </c>
      <c r="G7" s="32" t="str">
        <f aca="false">B9</f>
        <v>Henrik Ohlsson, Sweden</v>
      </c>
      <c r="H7" s="33" t="s">
        <v>13</v>
      </c>
      <c r="I7" s="32" t="str">
        <f aca="false">B10</f>
        <v>Jan Terje Øyen, Norway</v>
      </c>
      <c r="J7" s="34" t="n">
        <v>2</v>
      </c>
      <c r="K7" s="35" t="n">
        <v>5</v>
      </c>
      <c r="L7" s="36" t="n">
        <v>3</v>
      </c>
      <c r="M7" s="37" t="n">
        <v>2</v>
      </c>
    </row>
    <row r="8" customFormat="false" ht="15.75" hidden="false" customHeight="true" outlineLevel="0" collapsed="false">
      <c r="A8" s="17" t="n">
        <v>4</v>
      </c>
      <c r="B8" s="18" t="str">
        <f aca="false">'[1]Players &amp; Draw'!B47</f>
        <v>Radu Anghel, Romania</v>
      </c>
      <c r="C8" s="19"/>
      <c r="D8" s="38"/>
      <c r="E8" s="39"/>
      <c r="F8" s="40"/>
      <c r="G8" s="41" t="str">
        <f aca="false">B11</f>
        <v>Christian Johannessen, Norway</v>
      </c>
      <c r="H8" s="42" t="s">
        <v>13</v>
      </c>
      <c r="I8" s="41" t="str">
        <f aca="false">B12</f>
        <v>Bjørn L'Orange, Norway</v>
      </c>
      <c r="J8" s="43" t="n">
        <v>0</v>
      </c>
      <c r="K8" s="44" t="n">
        <v>4</v>
      </c>
      <c r="L8" s="45" t="n">
        <v>5</v>
      </c>
      <c r="M8" s="46" t="n">
        <v>0</v>
      </c>
    </row>
    <row r="9" customFormat="false" ht="15.75" hidden="false" customHeight="true" outlineLevel="0" collapsed="false">
      <c r="A9" s="17" t="n">
        <v>5</v>
      </c>
      <c r="B9" s="18" t="str">
        <f aca="false">'[1]Players &amp; Draw'!B48</f>
        <v>Henrik Ohlsson, Sweden</v>
      </c>
      <c r="C9" s="19"/>
      <c r="D9" s="72" t="s">
        <v>12</v>
      </c>
      <c r="E9" s="128" t="n">
        <v>0.708333333333333</v>
      </c>
      <c r="F9" s="129" t="n">
        <v>10</v>
      </c>
      <c r="G9" s="130" t="str">
        <f aca="false">B5</f>
        <v>Malvin Bjelland, Norway</v>
      </c>
      <c r="H9" s="131" t="s">
        <v>13</v>
      </c>
      <c r="I9" s="130" t="str">
        <f aca="false">B7</f>
        <v>Jan Robert Pedersen, Norway</v>
      </c>
      <c r="J9" s="77" t="n">
        <v>3</v>
      </c>
      <c r="K9" s="78" t="n">
        <v>5</v>
      </c>
      <c r="L9" s="79" t="n">
        <v>0</v>
      </c>
      <c r="M9" s="80" t="n">
        <v>0</v>
      </c>
    </row>
    <row r="10" customFormat="false" ht="15.75" hidden="false" customHeight="true" outlineLevel="0" collapsed="false">
      <c r="A10" s="17" t="n">
        <v>6</v>
      </c>
      <c r="B10" s="18" t="str">
        <f aca="false">'[1]Players &amp; Draw'!B49</f>
        <v>Jan Terje Øyen, Norway</v>
      </c>
      <c r="C10" s="19"/>
      <c r="D10" s="29" t="s">
        <v>12</v>
      </c>
      <c r="E10" s="49" t="n">
        <v>0.708333333333333</v>
      </c>
      <c r="F10" s="50" t="n">
        <v>11</v>
      </c>
      <c r="G10" s="51" t="str">
        <f aca="false">B6</f>
        <v>Antti Mattila, Finland</v>
      </c>
      <c r="H10" s="52" t="s">
        <v>13</v>
      </c>
      <c r="I10" s="51" t="str">
        <f aca="false">B8</f>
        <v>Radu Anghel, Romania</v>
      </c>
      <c r="J10" s="34" t="n">
        <v>0</v>
      </c>
      <c r="K10" s="35" t="n">
        <v>5</v>
      </c>
      <c r="L10" s="36" t="n">
        <v>2</v>
      </c>
      <c r="M10" s="37" t="n">
        <v>0</v>
      </c>
    </row>
    <row r="11" customFormat="false" ht="15.75" hidden="false" customHeight="true" outlineLevel="0" collapsed="false">
      <c r="A11" s="17" t="n">
        <v>7</v>
      </c>
      <c r="B11" s="18" t="str">
        <f aca="false">'[1]Players &amp; Draw'!B50</f>
        <v>Christian Johannessen, Norway</v>
      </c>
      <c r="C11" s="19"/>
      <c r="D11" s="29" t="s">
        <v>12</v>
      </c>
      <c r="E11" s="30" t="n">
        <v>0.708333333333333</v>
      </c>
      <c r="F11" s="31" t="n">
        <v>12</v>
      </c>
      <c r="G11" s="32" t="str">
        <f aca="false">B9</f>
        <v>Henrik Ohlsson, Sweden</v>
      </c>
      <c r="H11" s="33" t="s">
        <v>13</v>
      </c>
      <c r="I11" s="32" t="str">
        <f aca="false">B11</f>
        <v>Christian Johannessen, Norway</v>
      </c>
      <c r="J11" s="34" t="n">
        <v>0</v>
      </c>
      <c r="K11" s="35" t="n">
        <v>0</v>
      </c>
      <c r="L11" s="36" t="n">
        <v>5</v>
      </c>
      <c r="M11" s="37" t="n">
        <v>2</v>
      </c>
    </row>
    <row r="12" customFormat="false" ht="15.75" hidden="false" customHeight="true" outlineLevel="0" collapsed="false">
      <c r="A12" s="53" t="n">
        <v>8</v>
      </c>
      <c r="B12" s="54" t="str">
        <f aca="false">'[1]Players &amp; Draw'!B51</f>
        <v>Bjørn L'Orange, Norway</v>
      </c>
      <c r="C12" s="19"/>
      <c r="D12" s="119" t="s">
        <v>14</v>
      </c>
      <c r="E12" s="120" t="n">
        <v>0.666666666666667</v>
      </c>
      <c r="F12" s="121" t="n">
        <v>6</v>
      </c>
      <c r="G12" s="122" t="str">
        <f aca="false">B10</f>
        <v>Jan Terje Øyen, Norway</v>
      </c>
      <c r="H12" s="123" t="s">
        <v>13</v>
      </c>
      <c r="I12" s="122" t="str">
        <f aca="false">B12</f>
        <v>Bjørn L'Orange, Norway</v>
      </c>
      <c r="J12" s="124" t="n">
        <v>0</v>
      </c>
      <c r="K12" s="125" t="n">
        <v>0</v>
      </c>
      <c r="L12" s="126" t="n">
        <v>5</v>
      </c>
      <c r="M12" s="127" t="n">
        <v>0</v>
      </c>
    </row>
    <row r="13" customFormat="false" ht="15.75" hidden="false" customHeight="true" outlineLevel="0" collapsed="false">
      <c r="A13" s="55"/>
      <c r="B13" s="56"/>
      <c r="C13" s="19"/>
      <c r="D13" s="20" t="s">
        <v>14</v>
      </c>
      <c r="E13" s="21" t="n">
        <v>0.416666666666667</v>
      </c>
      <c r="F13" s="47" t="n">
        <v>14</v>
      </c>
      <c r="G13" s="48" t="str">
        <f aca="false">B5</f>
        <v>Malvin Bjelland, Norway</v>
      </c>
      <c r="H13" s="24" t="s">
        <v>13</v>
      </c>
      <c r="I13" s="48" t="str">
        <f aca="false">B8</f>
        <v>Radu Anghel, Romania</v>
      </c>
      <c r="J13" s="25" t="n">
        <v>1</v>
      </c>
      <c r="K13" s="26" t="n">
        <v>1</v>
      </c>
      <c r="L13" s="27" t="n">
        <v>5</v>
      </c>
      <c r="M13" s="28" t="n">
        <v>2</v>
      </c>
    </row>
    <row r="14" customFormat="false" ht="15.75" hidden="false" customHeight="true" outlineLevel="0" collapsed="false">
      <c r="A14" s="55"/>
      <c r="B14" s="57"/>
      <c r="C14" s="19"/>
      <c r="D14" s="29" t="s">
        <v>14</v>
      </c>
      <c r="E14" s="30" t="n">
        <v>0.416666666666667</v>
      </c>
      <c r="F14" s="31" t="n">
        <v>17</v>
      </c>
      <c r="G14" s="32" t="str">
        <f aca="false">B6</f>
        <v>Antti Mattila, Finland</v>
      </c>
      <c r="H14" s="33" t="s">
        <v>13</v>
      </c>
      <c r="I14" s="32" t="str">
        <f aca="false">B7</f>
        <v>Jan Robert Pedersen, Norway</v>
      </c>
      <c r="J14" s="34" t="n">
        <v>0</v>
      </c>
      <c r="K14" s="35" t="n">
        <v>5</v>
      </c>
      <c r="L14" s="36" t="n">
        <v>0</v>
      </c>
      <c r="M14" s="37" t="n">
        <v>0</v>
      </c>
    </row>
    <row r="15" customFormat="false" ht="15.75" hidden="false" customHeight="true" outlineLevel="0" collapsed="false">
      <c r="A15" s="55"/>
      <c r="C15" s="19"/>
      <c r="D15" s="29" t="s">
        <v>14</v>
      </c>
      <c r="E15" s="49" t="n">
        <v>0.791666666666667</v>
      </c>
      <c r="F15" s="50" t="n">
        <v>5</v>
      </c>
      <c r="G15" s="51" t="str">
        <f aca="false">B9</f>
        <v>Henrik Ohlsson, Sweden</v>
      </c>
      <c r="H15" s="52" t="s">
        <v>13</v>
      </c>
      <c r="I15" s="51" t="str">
        <f aca="false">B12</f>
        <v>Bjørn L'Orange, Norway</v>
      </c>
      <c r="J15" s="34" t="n">
        <v>2</v>
      </c>
      <c r="K15" s="35" t="n">
        <v>5</v>
      </c>
      <c r="L15" s="36" t="n">
        <v>4</v>
      </c>
      <c r="M15" s="37" t="n">
        <v>0</v>
      </c>
    </row>
    <row r="16" customFormat="false" ht="15.75" hidden="false" customHeight="true" outlineLevel="0" collapsed="false">
      <c r="A16" s="55"/>
      <c r="B16" s="58"/>
      <c r="C16" s="19"/>
      <c r="D16" s="38" t="s">
        <v>14</v>
      </c>
      <c r="E16" s="59" t="n">
        <v>0.416666666666667</v>
      </c>
      <c r="F16" s="60" t="n">
        <v>16</v>
      </c>
      <c r="G16" s="61" t="str">
        <f aca="false">B10</f>
        <v>Jan Terje Øyen, Norway</v>
      </c>
      <c r="H16" s="62" t="s">
        <v>13</v>
      </c>
      <c r="I16" s="61" t="str">
        <f aca="false">B11</f>
        <v>Christian Johannessen, Norway</v>
      </c>
      <c r="J16" s="43" t="n">
        <v>1</v>
      </c>
      <c r="K16" s="44" t="n">
        <v>1</v>
      </c>
      <c r="L16" s="45" t="n">
        <v>5</v>
      </c>
      <c r="M16" s="46" t="n">
        <v>0</v>
      </c>
    </row>
    <row r="17" customFormat="false" ht="15.75" hidden="false" customHeight="true" outlineLevel="0" collapsed="false">
      <c r="A17" s="55"/>
      <c r="C17" s="19"/>
      <c r="D17" s="72" t="s">
        <v>14</v>
      </c>
      <c r="E17" s="73" t="n">
        <v>0.625</v>
      </c>
      <c r="F17" s="74" t="n">
        <v>14</v>
      </c>
      <c r="G17" s="75" t="str">
        <f aca="false">B5</f>
        <v>Malvin Bjelland, Norway</v>
      </c>
      <c r="H17" s="76" t="s">
        <v>13</v>
      </c>
      <c r="I17" s="75" t="str">
        <f aca="false">B9</f>
        <v>Henrik Ohlsson, Sweden</v>
      </c>
      <c r="J17" s="77" t="n">
        <v>1</v>
      </c>
      <c r="K17" s="78" t="n">
        <v>5</v>
      </c>
      <c r="L17" s="79" t="n">
        <v>1</v>
      </c>
      <c r="M17" s="80" t="n">
        <v>0</v>
      </c>
    </row>
    <row r="18" customFormat="false" ht="15.75" hidden="false" customHeight="true" outlineLevel="0" collapsed="false">
      <c r="A18" s="55"/>
      <c r="B18" s="58"/>
      <c r="C18" s="19"/>
      <c r="D18" s="29" t="s">
        <v>14</v>
      </c>
      <c r="E18" s="49" t="n">
        <v>0.625</v>
      </c>
      <c r="F18" s="50" t="n">
        <v>15</v>
      </c>
      <c r="G18" s="51" t="str">
        <f aca="false">B6</f>
        <v>Antti Mattila, Finland</v>
      </c>
      <c r="H18" s="52" t="s">
        <v>13</v>
      </c>
      <c r="I18" s="51" t="str">
        <f aca="false">B12</f>
        <v>Bjørn L'Orange, Norway</v>
      </c>
      <c r="J18" s="34" t="n">
        <v>0</v>
      </c>
      <c r="K18" s="35" t="n">
        <v>1</v>
      </c>
      <c r="L18" s="36" t="n">
        <v>5</v>
      </c>
      <c r="M18" s="37" t="n">
        <v>0</v>
      </c>
    </row>
    <row r="19" customFormat="false" ht="15.75" hidden="false" customHeight="true" outlineLevel="0" collapsed="false">
      <c r="A19" s="55"/>
      <c r="C19" s="19"/>
      <c r="D19" s="29" t="s">
        <v>14</v>
      </c>
      <c r="E19" s="49" t="n">
        <v>0.625</v>
      </c>
      <c r="F19" s="50" t="n">
        <v>16</v>
      </c>
      <c r="G19" s="51" t="str">
        <f aca="false">B7</f>
        <v>Jan Robert Pedersen, Norway</v>
      </c>
      <c r="H19" s="52" t="s">
        <v>13</v>
      </c>
      <c r="I19" s="51" t="str">
        <f aca="false">B11</f>
        <v>Christian Johannessen, Norway</v>
      </c>
      <c r="J19" s="34" t="n">
        <v>0</v>
      </c>
      <c r="K19" s="35" t="n">
        <v>1</v>
      </c>
      <c r="L19" s="36" t="n">
        <v>5</v>
      </c>
      <c r="M19" s="37" t="n">
        <v>2</v>
      </c>
    </row>
    <row r="20" customFormat="false" ht="15.75" hidden="false" customHeight="true" outlineLevel="0" collapsed="false">
      <c r="A20" s="55"/>
      <c r="B20" s="58"/>
      <c r="C20" s="19"/>
      <c r="D20" s="119" t="s">
        <v>14</v>
      </c>
      <c r="E20" s="132" t="n">
        <v>0.625</v>
      </c>
      <c r="F20" s="133" t="n">
        <v>17</v>
      </c>
      <c r="G20" s="134" t="str">
        <f aca="false">B8</f>
        <v>Radu Anghel, Romania</v>
      </c>
      <c r="H20" s="135" t="s">
        <v>13</v>
      </c>
      <c r="I20" s="134" t="str">
        <f aca="false">B10</f>
        <v>Jan Terje Øyen, Norway</v>
      </c>
      <c r="J20" s="124" t="n">
        <v>2</v>
      </c>
      <c r="K20" s="125" t="n">
        <v>5</v>
      </c>
      <c r="L20" s="126" t="n">
        <v>3</v>
      </c>
      <c r="M20" s="127" t="n">
        <v>0</v>
      </c>
    </row>
    <row r="21" customFormat="false" ht="15.75" hidden="false" customHeight="true" outlineLevel="0" collapsed="false">
      <c r="A21" s="55"/>
      <c r="C21" s="19"/>
      <c r="D21" s="156" t="s">
        <v>14</v>
      </c>
      <c r="E21" s="164" t="n">
        <v>0.75</v>
      </c>
      <c r="F21" s="165" t="n">
        <v>16</v>
      </c>
      <c r="G21" s="157" t="str">
        <f aca="false">B5</f>
        <v>Malvin Bjelland, Norway</v>
      </c>
      <c r="H21" s="158" t="s">
        <v>13</v>
      </c>
      <c r="I21" s="157" t="str">
        <f aca="false">B11</f>
        <v>Christian Johannessen, Norway</v>
      </c>
      <c r="J21" s="25" t="n">
        <v>0</v>
      </c>
      <c r="K21" s="26" t="n">
        <v>5</v>
      </c>
      <c r="L21" s="27" t="n">
        <v>0</v>
      </c>
      <c r="M21" s="28" t="n">
        <v>0</v>
      </c>
    </row>
    <row r="22" customFormat="false" ht="15.75" hidden="false" customHeight="true" outlineLevel="0" collapsed="false">
      <c r="A22" s="55"/>
      <c r="B22" s="58"/>
      <c r="C22" s="19"/>
      <c r="D22" s="29" t="s">
        <v>14</v>
      </c>
      <c r="E22" s="49" t="n">
        <v>0.75</v>
      </c>
      <c r="F22" s="50" t="n">
        <v>7</v>
      </c>
      <c r="G22" s="51" t="str">
        <f aca="false">B6</f>
        <v>Antti Mattila, Finland</v>
      </c>
      <c r="H22" s="52" t="s">
        <v>13</v>
      </c>
      <c r="I22" s="51" t="str">
        <f aca="false">B10</f>
        <v>Jan Terje Øyen, Norway</v>
      </c>
      <c r="J22" s="34" t="n">
        <v>2</v>
      </c>
      <c r="K22" s="35" t="n">
        <v>3</v>
      </c>
      <c r="L22" s="36" t="n">
        <v>5</v>
      </c>
      <c r="M22" s="37" t="n">
        <v>0</v>
      </c>
    </row>
    <row r="23" customFormat="false" ht="15.75" hidden="false" customHeight="true" outlineLevel="0" collapsed="false">
      <c r="A23" s="55"/>
      <c r="B23" s="58"/>
      <c r="C23" s="19"/>
      <c r="D23" s="29" t="s">
        <v>14</v>
      </c>
      <c r="E23" s="49" t="n">
        <v>0.75</v>
      </c>
      <c r="F23" s="50" t="n">
        <v>8</v>
      </c>
      <c r="G23" s="51" t="str">
        <f aca="false">B7</f>
        <v>Jan Robert Pedersen, Norway</v>
      </c>
      <c r="H23" s="52" t="s">
        <v>13</v>
      </c>
      <c r="I23" s="51" t="str">
        <f aca="false">B9</f>
        <v>Henrik Ohlsson, Sweden</v>
      </c>
      <c r="J23" s="34" t="n">
        <v>0</v>
      </c>
      <c r="K23" s="35" t="n">
        <v>2</v>
      </c>
      <c r="L23" s="36" t="n">
        <v>5</v>
      </c>
      <c r="M23" s="37" t="n">
        <v>0</v>
      </c>
    </row>
    <row r="24" customFormat="false" ht="15.75" hidden="false" customHeight="true" outlineLevel="0" collapsed="false">
      <c r="A24" s="55"/>
      <c r="C24" s="19"/>
      <c r="D24" s="38" t="s">
        <v>14</v>
      </c>
      <c r="E24" s="59" t="n">
        <v>0.75</v>
      </c>
      <c r="F24" s="60" t="n">
        <v>9</v>
      </c>
      <c r="G24" s="61" t="str">
        <f aca="false">B8</f>
        <v>Radu Anghel, Romania</v>
      </c>
      <c r="H24" s="62" t="s">
        <v>13</v>
      </c>
      <c r="I24" s="61" t="str">
        <f aca="false">B12</f>
        <v>Bjørn L'Orange, Norway</v>
      </c>
      <c r="J24" s="43" t="n">
        <v>1</v>
      </c>
      <c r="K24" s="44" t="n">
        <v>4</v>
      </c>
      <c r="L24" s="45" t="n">
        <v>5</v>
      </c>
      <c r="M24" s="46" t="n">
        <v>0</v>
      </c>
    </row>
    <row r="25" customFormat="false" ht="15.75" hidden="false" customHeight="true" outlineLevel="0" collapsed="false">
      <c r="A25" s="55"/>
      <c r="B25" s="58"/>
      <c r="C25" s="19"/>
      <c r="D25" s="72" t="s">
        <v>16</v>
      </c>
      <c r="E25" s="73" t="n">
        <v>0.458333333333333</v>
      </c>
      <c r="F25" s="74" t="n">
        <v>6</v>
      </c>
      <c r="G25" s="75" t="str">
        <f aca="false">B5</f>
        <v>Malvin Bjelland, Norway</v>
      </c>
      <c r="H25" s="76" t="s">
        <v>13</v>
      </c>
      <c r="I25" s="75" t="str">
        <f aca="false">B10</f>
        <v>Jan Terje Øyen, Norway</v>
      </c>
      <c r="J25" s="77"/>
      <c r="K25" s="78"/>
      <c r="L25" s="79"/>
      <c r="M25" s="80"/>
    </row>
    <row r="26" customFormat="false" ht="15.75" hidden="false" customHeight="true" outlineLevel="0" collapsed="false">
      <c r="A26" s="55"/>
      <c r="C26" s="19"/>
      <c r="D26" s="29" t="s">
        <v>16</v>
      </c>
      <c r="E26" s="49" t="n">
        <v>0.458333333333333</v>
      </c>
      <c r="F26" s="50" t="n">
        <v>7</v>
      </c>
      <c r="G26" s="51" t="str">
        <f aca="false">B6</f>
        <v>Antti Mattila, Finland</v>
      </c>
      <c r="H26" s="52" t="s">
        <v>13</v>
      </c>
      <c r="I26" s="51" t="str">
        <f aca="false">B9</f>
        <v>Henrik Ohlsson, Sweden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29" t="s">
        <v>16</v>
      </c>
      <c r="E27" s="49" t="n">
        <v>0.541666666666667</v>
      </c>
      <c r="F27" s="50" t="n">
        <v>5</v>
      </c>
      <c r="G27" s="51" t="str">
        <f aca="false">B7</f>
        <v>Jan Robert Pedersen, Norway</v>
      </c>
      <c r="H27" s="52" t="s">
        <v>13</v>
      </c>
      <c r="I27" s="51" t="str">
        <f aca="false">B12</f>
        <v>Bjørn L'Orange, Norway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119" t="s">
        <v>16</v>
      </c>
      <c r="E28" s="132" t="n">
        <v>0.458333333333333</v>
      </c>
      <c r="F28" s="133" t="n">
        <v>9</v>
      </c>
      <c r="G28" s="134" t="str">
        <f aca="false">B8</f>
        <v>Radu Anghel, Romania</v>
      </c>
      <c r="H28" s="135" t="s">
        <v>13</v>
      </c>
      <c r="I28" s="134" t="str">
        <f aca="false">B11</f>
        <v>Christian Johannessen, Norway</v>
      </c>
      <c r="J28" s="124"/>
      <c r="K28" s="125"/>
      <c r="L28" s="126"/>
      <c r="M28" s="127"/>
    </row>
    <row r="29" customFormat="false" ht="15.75" hidden="false" customHeight="true" outlineLevel="0" collapsed="false">
      <c r="A29" s="55"/>
      <c r="C29" s="19"/>
      <c r="D29" s="20" t="s">
        <v>16</v>
      </c>
      <c r="E29" s="63" t="n">
        <v>0.625</v>
      </c>
      <c r="F29" s="64" t="n">
        <v>9</v>
      </c>
      <c r="G29" s="65" t="str">
        <f aca="false">B5</f>
        <v>Malvin Bjelland, Norway</v>
      </c>
      <c r="H29" s="66" t="s">
        <v>13</v>
      </c>
      <c r="I29" s="65" t="str">
        <f aca="false">B12</f>
        <v>Bjørn L'Orange, Norway</v>
      </c>
      <c r="J29" s="25"/>
      <c r="K29" s="26"/>
      <c r="L29" s="27"/>
      <c r="M29" s="28"/>
    </row>
    <row r="30" customFormat="false" ht="15.75" hidden="false" customHeight="true" outlineLevel="0" collapsed="false">
      <c r="A30" s="55"/>
      <c r="C30" s="19"/>
      <c r="D30" s="29" t="s">
        <v>16</v>
      </c>
      <c r="E30" s="49" t="n">
        <v>0.625</v>
      </c>
      <c r="F30" s="50" t="n">
        <v>8</v>
      </c>
      <c r="G30" s="51" t="str">
        <f aca="false">B6</f>
        <v>Antti Mattila, Finland</v>
      </c>
      <c r="H30" s="52" t="s">
        <v>13</v>
      </c>
      <c r="I30" s="51" t="str">
        <f aca="false">B11</f>
        <v>Christian Johannessen, Norway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29" t="s">
        <v>16</v>
      </c>
      <c r="E31" s="49" t="n">
        <v>0.625</v>
      </c>
      <c r="F31" s="50" t="n">
        <v>7</v>
      </c>
      <c r="G31" s="51" t="str">
        <f aca="false">B7</f>
        <v>Jan Robert Pedersen, Norway</v>
      </c>
      <c r="H31" s="52" t="s">
        <v>13</v>
      </c>
      <c r="I31" s="51" t="str">
        <f aca="false">B10</f>
        <v>Jan Terje Øyen, Norway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38" t="s">
        <v>16</v>
      </c>
      <c r="E32" s="59" t="n">
        <v>0.625</v>
      </c>
      <c r="F32" s="60" t="n">
        <v>6</v>
      </c>
      <c r="G32" s="61" t="str">
        <f aca="false">B8</f>
        <v>Radu Anghel, Romania</v>
      </c>
      <c r="H32" s="62" t="s">
        <v>13</v>
      </c>
      <c r="I32" s="61" t="str">
        <f aca="false">B9</f>
        <v>Henrik Ohlsson, Sweden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110"/>
      <c r="B34" s="111" t="s">
        <v>17</v>
      </c>
      <c r="C34" s="22" t="s">
        <v>18</v>
      </c>
      <c r="D34" s="112" t="s">
        <v>19</v>
      </c>
      <c r="E34" s="22" t="s">
        <v>11</v>
      </c>
      <c r="F34" s="113" t="s">
        <v>10</v>
      </c>
      <c r="G34" s="86"/>
    </row>
    <row r="35" customFormat="false" ht="15.75" hidden="false" customHeight="true" outlineLevel="0" collapsed="false">
      <c r="A35" s="87" t="n">
        <v>1</v>
      </c>
      <c r="B35" s="136" t="s">
        <v>148</v>
      </c>
      <c r="C35" s="137" t="n">
        <v>5</v>
      </c>
      <c r="D35" s="138" t="n">
        <v>4</v>
      </c>
      <c r="E35" s="137" t="s">
        <v>149</v>
      </c>
      <c r="F35" s="139" t="n">
        <v>7</v>
      </c>
      <c r="G35" s="81"/>
    </row>
    <row r="36" customFormat="false" ht="15.75" hidden="false" customHeight="true" outlineLevel="0" collapsed="false">
      <c r="A36" s="87" t="n">
        <v>2</v>
      </c>
      <c r="B36" s="136" t="s">
        <v>150</v>
      </c>
      <c r="C36" s="137" t="n">
        <v>5</v>
      </c>
      <c r="D36" s="138" t="n">
        <v>4</v>
      </c>
      <c r="E36" s="137" t="s">
        <v>151</v>
      </c>
      <c r="F36" s="139" t="n">
        <v>0</v>
      </c>
      <c r="G36" s="81"/>
    </row>
    <row r="37" customFormat="false" ht="15.75" hidden="false" customHeight="true" outlineLevel="0" collapsed="false">
      <c r="A37" s="87" t="n">
        <v>3</v>
      </c>
      <c r="B37" s="136" t="s">
        <v>152</v>
      </c>
      <c r="C37" s="137" t="n">
        <v>5</v>
      </c>
      <c r="D37" s="138" t="n">
        <v>3</v>
      </c>
      <c r="E37" s="137" t="s">
        <v>153</v>
      </c>
      <c r="F37" s="139" t="n">
        <v>4</v>
      </c>
    </row>
    <row r="38" customFormat="false" ht="15.75" hidden="false" customHeight="true" outlineLevel="0" collapsed="false">
      <c r="A38" s="87" t="n">
        <v>4</v>
      </c>
      <c r="B38" s="136" t="s">
        <v>154</v>
      </c>
      <c r="C38" s="137" t="n">
        <v>5</v>
      </c>
      <c r="D38" s="138" t="n">
        <v>3</v>
      </c>
      <c r="E38" s="137" t="s">
        <v>155</v>
      </c>
      <c r="F38" s="139" t="n">
        <v>5</v>
      </c>
    </row>
    <row r="39" customFormat="false" ht="15.75" hidden="false" customHeight="true" outlineLevel="0" collapsed="false">
      <c r="A39" s="91" t="n">
        <v>5</v>
      </c>
      <c r="B39" s="140" t="s">
        <v>156</v>
      </c>
      <c r="C39" s="141" t="n">
        <v>5</v>
      </c>
      <c r="D39" s="142" t="n">
        <v>3</v>
      </c>
      <c r="E39" s="141" t="s">
        <v>157</v>
      </c>
      <c r="F39" s="143" t="n">
        <v>4</v>
      </c>
    </row>
    <row r="40" customFormat="false" ht="15.75" hidden="false" customHeight="true" outlineLevel="0" collapsed="false">
      <c r="A40" s="91" t="n">
        <v>6</v>
      </c>
      <c r="B40" s="140" t="s">
        <v>158</v>
      </c>
      <c r="C40" s="141" t="n">
        <v>5</v>
      </c>
      <c r="D40" s="142" t="n">
        <v>2</v>
      </c>
      <c r="E40" s="141" t="s">
        <v>159</v>
      </c>
      <c r="F40" s="143" t="n">
        <v>3</v>
      </c>
    </row>
    <row r="41" customFormat="false" ht="15.75" hidden="false" customHeight="true" outlineLevel="0" collapsed="false">
      <c r="A41" s="91" t="n">
        <v>7</v>
      </c>
      <c r="B41" s="140" t="s">
        <v>160</v>
      </c>
      <c r="C41" s="141" t="n">
        <v>5</v>
      </c>
      <c r="D41" s="142" t="n">
        <v>1</v>
      </c>
      <c r="E41" s="141" t="s">
        <v>161</v>
      </c>
      <c r="F41" s="143" t="n">
        <v>3</v>
      </c>
    </row>
    <row r="42" customFormat="false" ht="15.75" hidden="false" customHeight="true" outlineLevel="0" collapsed="false">
      <c r="A42" s="95" t="n">
        <v>8</v>
      </c>
      <c r="B42" s="144" t="s">
        <v>162</v>
      </c>
      <c r="C42" s="145" t="n">
        <v>5</v>
      </c>
      <c r="D42" s="146" t="n">
        <v>0</v>
      </c>
      <c r="E42" s="145" t="s">
        <v>163</v>
      </c>
      <c r="F42" s="147" t="n">
        <v>0</v>
      </c>
    </row>
  </sheetData>
  <mergeCells count="1">
    <mergeCell ref="K4:L4"/>
  </mergeCells>
  <conditionalFormatting sqref="K5:L32">
    <cfRule type="cellIs" priority="2" operator="equal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7"/>
  </cols>
  <sheetData>
    <row r="1" customFormat="false" ht="56.25" hidden="false" customHeight="false" outlineLevel="0" collapsed="false">
      <c r="B1" s="1" t="s">
        <v>0</v>
      </c>
      <c r="N1" s="2" t="n">
        <v>11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84</f>
        <v>Ola Johnsen, Norway</v>
      </c>
      <c r="C5" s="19"/>
      <c r="D5" s="20" t="s">
        <v>12</v>
      </c>
      <c r="E5" s="21" t="n">
        <v>0.583333333333333</v>
      </c>
      <c r="F5" s="22" t="n">
        <v>10</v>
      </c>
      <c r="G5" s="23" t="str">
        <f aca="false">B5</f>
        <v>Ola Johnsen, Norway</v>
      </c>
      <c r="H5" s="24" t="s">
        <v>13</v>
      </c>
      <c r="I5" s="23" t="str">
        <f aca="false">B6</f>
        <v>Lars Wibe, Norway</v>
      </c>
      <c r="J5" s="25" t="n">
        <v>0</v>
      </c>
      <c r="K5" s="26" t="n">
        <v>3</v>
      </c>
      <c r="L5" s="27" t="n">
        <v>5</v>
      </c>
      <c r="M5" s="28" t="n">
        <v>0</v>
      </c>
    </row>
    <row r="6" customFormat="false" ht="15.75" hidden="false" customHeight="true" outlineLevel="0" collapsed="false">
      <c r="A6" s="17" t="n">
        <v>2</v>
      </c>
      <c r="B6" s="18" t="str">
        <f aca="false">'[1]Players &amp; Draw'!B85</f>
        <v>Lars Wibe, Norway</v>
      </c>
      <c r="C6" s="19"/>
      <c r="D6" s="29" t="s">
        <v>12</v>
      </c>
      <c r="E6" s="30" t="n">
        <v>0.583333333333333</v>
      </c>
      <c r="F6" s="31" t="n">
        <v>11</v>
      </c>
      <c r="G6" s="32" t="str">
        <f aca="false">B7</f>
        <v>Matey Ullah, Norway</v>
      </c>
      <c r="H6" s="33" t="s">
        <v>13</v>
      </c>
      <c r="I6" s="32" t="str">
        <f aca="false">B8</f>
        <v>Per Yngvar Hodnebrog, Norway</v>
      </c>
      <c r="J6" s="34" t="n">
        <v>1</v>
      </c>
      <c r="K6" s="35" t="n">
        <v>5</v>
      </c>
      <c r="L6" s="36" t="n">
        <v>2</v>
      </c>
      <c r="M6" s="37" t="n">
        <v>1</v>
      </c>
    </row>
    <row r="7" customFormat="false" ht="15.75" hidden="false" customHeight="true" outlineLevel="0" collapsed="false">
      <c r="A7" s="17" t="n">
        <v>3</v>
      </c>
      <c r="B7" s="18" t="str">
        <f aca="false">'[1]Players &amp; Draw'!B86</f>
        <v>Matey Ullah, Norway</v>
      </c>
      <c r="C7" s="19"/>
      <c r="D7" s="29"/>
      <c r="E7" s="30"/>
      <c r="F7" s="31"/>
      <c r="G7" s="32" t="str">
        <f aca="false">B9</f>
        <v>Karl Lind, Sweden</v>
      </c>
      <c r="H7" s="33" t="s">
        <v>13</v>
      </c>
      <c r="I7" s="32" t="str">
        <f aca="false">B10</f>
        <v>W.O.</v>
      </c>
      <c r="J7" s="34"/>
      <c r="K7" s="35"/>
      <c r="L7" s="36"/>
      <c r="M7" s="37"/>
    </row>
    <row r="8" customFormat="false" ht="15.75" hidden="false" customHeight="true" outlineLevel="0" collapsed="false">
      <c r="A8" s="17" t="n">
        <v>4</v>
      </c>
      <c r="B8" s="18" t="str">
        <f aca="false">'[1]Players &amp; Draw'!B87</f>
        <v>Per Yngvar Hodnebrog, Norway</v>
      </c>
      <c r="C8" s="19"/>
      <c r="D8" s="119"/>
      <c r="E8" s="120"/>
      <c r="F8" s="121"/>
      <c r="G8" s="122" t="str">
        <f aca="false">B11</f>
        <v>Roberto Gomez, Phillippines</v>
      </c>
      <c r="H8" s="123" t="s">
        <v>13</v>
      </c>
      <c r="I8" s="122" t="str">
        <f aca="false">B12</f>
        <v>Rolf Jensen, Norway</v>
      </c>
      <c r="J8" s="124"/>
      <c r="K8" s="125"/>
      <c r="L8" s="126"/>
      <c r="M8" s="127"/>
    </row>
    <row r="9" customFormat="false" ht="15.75" hidden="false" customHeight="true" outlineLevel="0" collapsed="false">
      <c r="A9" s="17" t="n">
        <v>5</v>
      </c>
      <c r="B9" s="18" t="str">
        <f aca="false">'[1]Players &amp; Draw'!B88</f>
        <v>Karl Lind, Sweden</v>
      </c>
      <c r="C9" s="19"/>
      <c r="D9" s="20" t="s">
        <v>12</v>
      </c>
      <c r="E9" s="21" t="n">
        <v>0.791666666666667</v>
      </c>
      <c r="F9" s="47" t="n">
        <v>13</v>
      </c>
      <c r="G9" s="48" t="str">
        <f aca="false">B5</f>
        <v>Ola Johnsen, Norway</v>
      </c>
      <c r="H9" s="24" t="s">
        <v>13</v>
      </c>
      <c r="I9" s="48" t="str">
        <f aca="false">B7</f>
        <v>Matey Ullah, Norway</v>
      </c>
      <c r="J9" s="25" t="n">
        <v>0</v>
      </c>
      <c r="K9" s="26" t="n">
        <v>1</v>
      </c>
      <c r="L9" s="27" t="n">
        <v>5</v>
      </c>
      <c r="M9" s="28" t="n">
        <v>0</v>
      </c>
    </row>
    <row r="10" customFormat="false" ht="15.75" hidden="false" customHeight="true" outlineLevel="0" collapsed="false">
      <c r="A10" s="17" t="n">
        <v>6</v>
      </c>
      <c r="B10" s="18" t="str">
        <f aca="false">'[1]Players &amp; Draw'!B89</f>
        <v>W.O.</v>
      </c>
      <c r="C10" s="19"/>
      <c r="D10" s="29" t="s">
        <v>12</v>
      </c>
      <c r="E10" s="49" t="n">
        <v>0.791666666666667</v>
      </c>
      <c r="F10" s="50" t="n">
        <v>7</v>
      </c>
      <c r="G10" s="51" t="str">
        <f aca="false">B6</f>
        <v>Lars Wibe, Norway</v>
      </c>
      <c r="H10" s="52" t="s">
        <v>13</v>
      </c>
      <c r="I10" s="51" t="str">
        <f aca="false">B8</f>
        <v>Per Yngvar Hodnebrog, Norway</v>
      </c>
      <c r="J10" s="34" t="n">
        <v>0</v>
      </c>
      <c r="K10" s="35" t="n">
        <v>1</v>
      </c>
      <c r="L10" s="36" t="n">
        <v>5</v>
      </c>
      <c r="M10" s="37" t="n">
        <v>0</v>
      </c>
    </row>
    <row r="11" customFormat="false" ht="15.75" hidden="false" customHeight="true" outlineLevel="0" collapsed="false">
      <c r="A11" s="17" t="n">
        <v>7</v>
      </c>
      <c r="B11" s="18" t="str">
        <f aca="false">'[1]Players &amp; Draw'!B90</f>
        <v>Roberto Gomez, Phillippines</v>
      </c>
      <c r="C11" s="19"/>
      <c r="D11" s="29" t="s">
        <v>16</v>
      </c>
      <c r="E11" s="30" t="n">
        <v>0.458333333333333</v>
      </c>
      <c r="F11" s="31" t="n">
        <v>5</v>
      </c>
      <c r="G11" s="32" t="str">
        <f aca="false">B9</f>
        <v>Karl Lind, Sweden</v>
      </c>
      <c r="H11" s="33" t="s">
        <v>13</v>
      </c>
      <c r="I11" s="32" t="str">
        <f aca="false">B11</f>
        <v>Roberto Gomez, Phillippines</v>
      </c>
      <c r="J11" s="34"/>
      <c r="K11" s="35"/>
      <c r="L11" s="36"/>
      <c r="M11" s="37"/>
    </row>
    <row r="12" customFormat="false" ht="15.75" hidden="false" customHeight="true" outlineLevel="0" collapsed="false">
      <c r="A12" s="53" t="n">
        <v>8</v>
      </c>
      <c r="B12" s="18" t="str">
        <f aca="false">'[1]Players &amp; Draw'!B91</f>
        <v>Rolf Jensen, Norway</v>
      </c>
      <c r="C12" s="19"/>
      <c r="D12" s="38"/>
      <c r="E12" s="39"/>
      <c r="F12" s="40"/>
      <c r="G12" s="41" t="str">
        <f aca="false">B10</f>
        <v>W.O.</v>
      </c>
      <c r="H12" s="42" t="s">
        <v>13</v>
      </c>
      <c r="I12" s="41" t="str">
        <f aca="false">B12</f>
        <v>Rolf Jensen, Norway</v>
      </c>
      <c r="J12" s="43"/>
      <c r="K12" s="44"/>
      <c r="L12" s="45"/>
      <c r="M12" s="46"/>
    </row>
    <row r="13" customFormat="false" ht="15.75" hidden="false" customHeight="true" outlineLevel="0" collapsed="false">
      <c r="A13" s="55"/>
      <c r="B13" s="56"/>
      <c r="C13" s="19"/>
      <c r="D13" s="72" t="s">
        <v>14</v>
      </c>
      <c r="E13" s="128" t="n">
        <v>0.416666666666667</v>
      </c>
      <c r="F13" s="129" t="n">
        <v>13</v>
      </c>
      <c r="G13" s="130" t="str">
        <f aca="false">B5</f>
        <v>Ola Johnsen, Norway</v>
      </c>
      <c r="H13" s="131" t="s">
        <v>13</v>
      </c>
      <c r="I13" s="130" t="str">
        <f aca="false">B8</f>
        <v>Per Yngvar Hodnebrog, Norway</v>
      </c>
      <c r="J13" s="77" t="n">
        <v>1</v>
      </c>
      <c r="K13" s="78" t="n">
        <v>2</v>
      </c>
      <c r="L13" s="79" t="n">
        <v>5</v>
      </c>
      <c r="M13" s="80" t="n">
        <v>2</v>
      </c>
    </row>
    <row r="14" customFormat="false" ht="15.75" hidden="false" customHeight="true" outlineLevel="0" collapsed="false">
      <c r="A14" s="55"/>
      <c r="B14" s="57"/>
      <c r="C14" s="19"/>
      <c r="D14" s="29" t="s">
        <v>14</v>
      </c>
      <c r="E14" s="30" t="n">
        <v>0.416666666666667</v>
      </c>
      <c r="F14" s="31" t="n">
        <v>9</v>
      </c>
      <c r="G14" s="32" t="str">
        <f aca="false">B6</f>
        <v>Lars Wibe, Norway</v>
      </c>
      <c r="H14" s="33" t="s">
        <v>13</v>
      </c>
      <c r="I14" s="32" t="str">
        <f aca="false">B7</f>
        <v>Matey Ullah, Norway</v>
      </c>
      <c r="J14" s="34" t="n">
        <v>3</v>
      </c>
      <c r="K14" s="35" t="n">
        <v>4</v>
      </c>
      <c r="L14" s="36" t="n">
        <v>5</v>
      </c>
      <c r="M14" s="37" t="n">
        <v>2</v>
      </c>
    </row>
    <row r="15" customFormat="false" ht="15.75" hidden="false" customHeight="true" outlineLevel="0" collapsed="false">
      <c r="A15" s="55"/>
      <c r="C15" s="19"/>
      <c r="D15" s="29" t="s">
        <v>14</v>
      </c>
      <c r="E15" s="49" t="n">
        <v>0.416666666666667</v>
      </c>
      <c r="F15" s="50" t="n">
        <v>8</v>
      </c>
      <c r="G15" s="51" t="str">
        <f aca="false">B9</f>
        <v>Karl Lind, Sweden</v>
      </c>
      <c r="H15" s="52" t="s">
        <v>13</v>
      </c>
      <c r="I15" s="51" t="str">
        <f aca="false">B12</f>
        <v>Rolf Jensen, Norway</v>
      </c>
      <c r="J15" s="34"/>
      <c r="K15" s="35"/>
      <c r="L15" s="36"/>
      <c r="M15" s="37"/>
    </row>
    <row r="16" customFormat="false" ht="15.75" hidden="false" customHeight="true" outlineLevel="0" collapsed="false">
      <c r="A16" s="55"/>
      <c r="B16" s="58"/>
      <c r="C16" s="19"/>
      <c r="D16" s="119"/>
      <c r="E16" s="132"/>
      <c r="F16" s="133"/>
      <c r="G16" s="134" t="str">
        <f aca="false">B10</f>
        <v>W.O.</v>
      </c>
      <c r="H16" s="135" t="s">
        <v>13</v>
      </c>
      <c r="I16" s="134" t="str">
        <f aca="false">B11</f>
        <v>Roberto Gomez, Phillippines</v>
      </c>
      <c r="J16" s="124"/>
      <c r="K16" s="125"/>
      <c r="L16" s="126"/>
      <c r="M16" s="127"/>
    </row>
    <row r="17" customFormat="false" ht="15.75" hidden="false" customHeight="true" outlineLevel="0" collapsed="false">
      <c r="A17" s="55"/>
      <c r="C17" s="19"/>
      <c r="D17" s="20" t="s">
        <v>14</v>
      </c>
      <c r="E17" s="63" t="n">
        <v>0.5</v>
      </c>
      <c r="F17" s="64" t="n">
        <v>14</v>
      </c>
      <c r="G17" s="65" t="str">
        <f aca="false">B5</f>
        <v>Ola Johnsen, Norway</v>
      </c>
      <c r="H17" s="66" t="s">
        <v>13</v>
      </c>
      <c r="I17" s="65" t="str">
        <f aca="false">B9</f>
        <v>Karl Lind, Sweden</v>
      </c>
      <c r="J17" s="25" t="n">
        <v>0</v>
      </c>
      <c r="K17" s="26" t="n">
        <v>3</v>
      </c>
      <c r="L17" s="27" t="n">
        <v>5</v>
      </c>
      <c r="M17" s="28" t="n">
        <v>0</v>
      </c>
    </row>
    <row r="18" customFormat="false" ht="15.75" hidden="false" customHeight="true" outlineLevel="0" collapsed="false">
      <c r="A18" s="55"/>
      <c r="B18" s="58"/>
      <c r="C18" s="19"/>
      <c r="D18" s="29" t="s">
        <v>14</v>
      </c>
      <c r="E18" s="49" t="n">
        <v>0.5</v>
      </c>
      <c r="F18" s="50" t="n">
        <v>15</v>
      </c>
      <c r="G18" s="51" t="str">
        <f aca="false">B6</f>
        <v>Lars Wibe, Norway</v>
      </c>
      <c r="H18" s="52" t="s">
        <v>13</v>
      </c>
      <c r="I18" s="51" t="str">
        <f aca="false">B12</f>
        <v>Rolf Jensen, Norway</v>
      </c>
      <c r="J18" s="34"/>
      <c r="K18" s="35"/>
      <c r="L18" s="36"/>
      <c r="M18" s="37"/>
    </row>
    <row r="19" customFormat="false" ht="15.75" hidden="false" customHeight="true" outlineLevel="0" collapsed="false">
      <c r="A19" s="55"/>
      <c r="C19" s="19"/>
      <c r="D19" s="67" t="s">
        <v>14</v>
      </c>
      <c r="E19" s="68" t="n">
        <v>0.625</v>
      </c>
      <c r="F19" s="69" t="s">
        <v>15</v>
      </c>
      <c r="G19" s="70" t="str">
        <f aca="false">B7</f>
        <v>Matey Ullah, Norway</v>
      </c>
      <c r="H19" s="71" t="s">
        <v>13</v>
      </c>
      <c r="I19" s="70" t="str">
        <f aca="false">B11</f>
        <v>Roberto Gomez, Phillippines</v>
      </c>
      <c r="J19" s="34" t="n">
        <v>1</v>
      </c>
      <c r="K19" s="35" t="n">
        <v>5</v>
      </c>
      <c r="L19" s="36" t="n">
        <v>1</v>
      </c>
      <c r="M19" s="37" t="n">
        <v>0</v>
      </c>
    </row>
    <row r="20" customFormat="false" ht="15.75" hidden="false" customHeight="true" outlineLevel="0" collapsed="false">
      <c r="A20" s="55"/>
      <c r="B20" s="58"/>
      <c r="C20" s="19"/>
      <c r="D20" s="38"/>
      <c r="E20" s="59"/>
      <c r="F20" s="60"/>
      <c r="G20" s="61" t="str">
        <f aca="false">B8</f>
        <v>Per Yngvar Hodnebrog, Norway</v>
      </c>
      <c r="H20" s="62" t="s">
        <v>13</v>
      </c>
      <c r="I20" s="61" t="str">
        <f aca="false">B10</f>
        <v>W.O.</v>
      </c>
      <c r="J20" s="43"/>
      <c r="K20" s="44"/>
      <c r="L20" s="45"/>
      <c r="M20" s="46"/>
    </row>
    <row r="21" customFormat="false" ht="15.75" hidden="false" customHeight="true" outlineLevel="0" collapsed="false">
      <c r="A21" s="55"/>
      <c r="C21" s="19"/>
      <c r="D21" s="72" t="s">
        <v>14</v>
      </c>
      <c r="E21" s="73" t="n">
        <v>0.708333333333333</v>
      </c>
      <c r="F21" s="74" t="n">
        <v>10</v>
      </c>
      <c r="G21" s="75" t="str">
        <f aca="false">B5</f>
        <v>Ola Johnsen, Norway</v>
      </c>
      <c r="H21" s="76" t="s">
        <v>13</v>
      </c>
      <c r="I21" s="75" t="str">
        <f aca="false">B11</f>
        <v>Roberto Gomez, Phillippines</v>
      </c>
      <c r="J21" s="77" t="n">
        <v>0</v>
      </c>
      <c r="K21" s="78" t="n">
        <v>1</v>
      </c>
      <c r="L21" s="79" t="n">
        <v>5</v>
      </c>
      <c r="M21" s="80" t="n">
        <v>0</v>
      </c>
    </row>
    <row r="22" customFormat="false" ht="15.75" hidden="false" customHeight="true" outlineLevel="0" collapsed="false">
      <c r="A22" s="55"/>
      <c r="B22" s="58"/>
      <c r="C22" s="19"/>
      <c r="D22" s="29"/>
      <c r="E22" s="49"/>
      <c r="F22" s="50"/>
      <c r="G22" s="51" t="str">
        <f aca="false">B6</f>
        <v>Lars Wibe, Norway</v>
      </c>
      <c r="H22" s="52" t="s">
        <v>13</v>
      </c>
      <c r="I22" s="51" t="str">
        <f aca="false">B10</f>
        <v>W.O.</v>
      </c>
      <c r="J22" s="34"/>
      <c r="K22" s="35"/>
      <c r="L22" s="36"/>
      <c r="M22" s="37"/>
    </row>
    <row r="23" customFormat="false" ht="15.75" hidden="false" customHeight="true" outlineLevel="0" collapsed="false">
      <c r="A23" s="55"/>
      <c r="B23" s="58"/>
      <c r="C23" s="19"/>
      <c r="D23" s="29" t="s">
        <v>14</v>
      </c>
      <c r="E23" s="49" t="n">
        <v>0.708333333333333</v>
      </c>
      <c r="F23" s="50" t="n">
        <v>12</v>
      </c>
      <c r="G23" s="51" t="str">
        <f aca="false">B7</f>
        <v>Matey Ullah, Norway</v>
      </c>
      <c r="H23" s="52" t="s">
        <v>13</v>
      </c>
      <c r="I23" s="51" t="str">
        <f aca="false">B9</f>
        <v>Karl Lind, Sweden</v>
      </c>
      <c r="J23" s="34" t="n">
        <v>1</v>
      </c>
      <c r="K23" s="35" t="n">
        <v>5</v>
      </c>
      <c r="L23" s="36" t="n">
        <v>1</v>
      </c>
      <c r="M23" s="37" t="n">
        <v>0</v>
      </c>
    </row>
    <row r="24" customFormat="false" ht="15.75" hidden="false" customHeight="true" outlineLevel="0" collapsed="false">
      <c r="A24" s="55"/>
      <c r="C24" s="19"/>
      <c r="D24" s="119"/>
      <c r="E24" s="132"/>
      <c r="F24" s="133"/>
      <c r="G24" s="134" t="str">
        <f aca="false">B8</f>
        <v>Per Yngvar Hodnebrog, Norway</v>
      </c>
      <c r="H24" s="135" t="s">
        <v>13</v>
      </c>
      <c r="I24" s="134" t="str">
        <f aca="false">B12</f>
        <v>Rolf Jensen, Norway</v>
      </c>
      <c r="J24" s="124"/>
      <c r="K24" s="125"/>
      <c r="L24" s="126"/>
      <c r="M24" s="127"/>
    </row>
    <row r="25" customFormat="false" ht="15.75" hidden="false" customHeight="true" outlineLevel="0" collapsed="false">
      <c r="A25" s="55"/>
      <c r="B25" s="58"/>
      <c r="C25" s="19"/>
      <c r="D25" s="20"/>
      <c r="E25" s="63"/>
      <c r="F25" s="64"/>
      <c r="G25" s="65" t="str">
        <f aca="false">B5</f>
        <v>Ola Johnsen, Norway</v>
      </c>
      <c r="H25" s="66" t="s">
        <v>13</v>
      </c>
      <c r="I25" s="65" t="str">
        <f aca="false">B10</f>
        <v>W.O.</v>
      </c>
      <c r="J25" s="25"/>
      <c r="K25" s="26"/>
      <c r="L25" s="27"/>
      <c r="M25" s="28"/>
    </row>
    <row r="26" customFormat="false" ht="15.75" hidden="false" customHeight="true" outlineLevel="0" collapsed="false">
      <c r="A26" s="55"/>
      <c r="C26" s="19"/>
      <c r="D26" s="29" t="s">
        <v>16</v>
      </c>
      <c r="E26" s="49" t="n">
        <v>0.5</v>
      </c>
      <c r="F26" s="50" t="n">
        <v>15</v>
      </c>
      <c r="G26" s="51" t="str">
        <f aca="false">B6</f>
        <v>Lars Wibe, Norway</v>
      </c>
      <c r="H26" s="52" t="s">
        <v>13</v>
      </c>
      <c r="I26" s="51" t="str">
        <f aca="false">B9</f>
        <v>Karl Lind, Sweden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67"/>
      <c r="E27" s="68"/>
      <c r="F27" s="69"/>
      <c r="G27" s="70" t="str">
        <f aca="false">B7</f>
        <v>Matey Ullah, Norway</v>
      </c>
      <c r="H27" s="71" t="s">
        <v>13</v>
      </c>
      <c r="I27" s="70" t="str">
        <f aca="false">B12</f>
        <v>Rolf Jensen, Norway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38" t="s">
        <v>16</v>
      </c>
      <c r="E28" s="59" t="n">
        <v>0.5</v>
      </c>
      <c r="F28" s="60" t="n">
        <v>17</v>
      </c>
      <c r="G28" s="61" t="str">
        <f aca="false">B8</f>
        <v>Per Yngvar Hodnebrog, Norway</v>
      </c>
      <c r="H28" s="62" t="s">
        <v>13</v>
      </c>
      <c r="I28" s="61" t="str">
        <f aca="false">B11</f>
        <v>Roberto Gomez, Phillippines</v>
      </c>
      <c r="J28" s="43"/>
      <c r="K28" s="44"/>
      <c r="L28" s="45"/>
      <c r="M28" s="46"/>
    </row>
    <row r="29" customFormat="false" ht="15.75" hidden="false" customHeight="true" outlineLevel="0" collapsed="false">
      <c r="A29" s="55"/>
      <c r="C29" s="19"/>
      <c r="D29" s="72"/>
      <c r="E29" s="73"/>
      <c r="F29" s="74"/>
      <c r="G29" s="75" t="str">
        <f aca="false">B5</f>
        <v>Ola Johnsen, Norway</v>
      </c>
      <c r="H29" s="76" t="s">
        <v>13</v>
      </c>
      <c r="I29" s="75" t="str">
        <f aca="false">B12</f>
        <v>Rolf Jensen, Norway</v>
      </c>
      <c r="J29" s="77"/>
      <c r="K29" s="78"/>
      <c r="L29" s="79"/>
      <c r="M29" s="80"/>
    </row>
    <row r="30" customFormat="false" ht="15.75" hidden="false" customHeight="true" outlineLevel="0" collapsed="false">
      <c r="A30" s="55"/>
      <c r="C30" s="19"/>
      <c r="D30" s="29" t="s">
        <v>16</v>
      </c>
      <c r="E30" s="49" t="n">
        <v>0.583333333333333</v>
      </c>
      <c r="F30" s="50" t="n">
        <v>7</v>
      </c>
      <c r="G30" s="51" t="str">
        <f aca="false">B6</f>
        <v>Lars Wibe, Norway</v>
      </c>
      <c r="H30" s="52" t="s">
        <v>13</v>
      </c>
      <c r="I30" s="51" t="str">
        <f aca="false">B11</f>
        <v>Roberto Gomez, Phillippines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29"/>
      <c r="E31" s="49"/>
      <c r="F31" s="50"/>
      <c r="G31" s="51" t="str">
        <f aca="false">B7</f>
        <v>Matey Ullah, Norway</v>
      </c>
      <c r="H31" s="52" t="s">
        <v>13</v>
      </c>
      <c r="I31" s="51" t="str">
        <f aca="false">B10</f>
        <v>W.O.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38" t="s">
        <v>16</v>
      </c>
      <c r="E32" s="59" t="n">
        <v>0.583333333333333</v>
      </c>
      <c r="F32" s="60" t="n">
        <v>9</v>
      </c>
      <c r="G32" s="61" t="str">
        <f aca="false">B8</f>
        <v>Per Yngvar Hodnebrog, Norway</v>
      </c>
      <c r="H32" s="62" t="s">
        <v>13</v>
      </c>
      <c r="I32" s="61" t="str">
        <f aca="false">B9</f>
        <v>Karl Lind, Sweden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110"/>
      <c r="B34" s="111" t="s">
        <v>17</v>
      </c>
      <c r="C34" s="22" t="s">
        <v>18</v>
      </c>
      <c r="D34" s="112" t="s">
        <v>19</v>
      </c>
      <c r="E34" s="22" t="s">
        <v>11</v>
      </c>
      <c r="F34" s="113" t="s">
        <v>10</v>
      </c>
      <c r="G34" s="86"/>
    </row>
    <row r="35" customFormat="false" ht="15.75" hidden="false" customHeight="true" outlineLevel="0" collapsed="false">
      <c r="A35" s="87" t="n">
        <v>1</v>
      </c>
      <c r="B35" s="136" t="s">
        <v>164</v>
      </c>
      <c r="C35" s="137" t="n">
        <v>5</v>
      </c>
      <c r="D35" s="138" t="n">
        <v>5</v>
      </c>
      <c r="E35" s="137" t="s">
        <v>165</v>
      </c>
      <c r="F35" s="159" t="n">
        <v>5</v>
      </c>
      <c r="G35" s="81"/>
    </row>
    <row r="36" customFormat="false" ht="15.75" hidden="false" customHeight="true" outlineLevel="0" collapsed="false">
      <c r="A36" s="87" t="n">
        <v>2</v>
      </c>
      <c r="B36" s="136" t="s">
        <v>166</v>
      </c>
      <c r="C36" s="137" t="n">
        <v>3</v>
      </c>
      <c r="D36" s="138" t="n">
        <v>2</v>
      </c>
      <c r="E36" s="137" t="s">
        <v>167</v>
      </c>
      <c r="F36" s="159" t="n">
        <v>3</v>
      </c>
      <c r="G36" s="81"/>
    </row>
    <row r="37" customFormat="false" ht="15.75" hidden="false" customHeight="true" outlineLevel="0" collapsed="false">
      <c r="A37" s="87" t="n">
        <v>3</v>
      </c>
      <c r="B37" s="136" t="s">
        <v>168</v>
      </c>
      <c r="C37" s="137" t="n">
        <v>2</v>
      </c>
      <c r="D37" s="138" t="n">
        <v>1</v>
      </c>
      <c r="E37" s="137" t="s">
        <v>169</v>
      </c>
      <c r="F37" s="159" t="n">
        <v>0</v>
      </c>
    </row>
    <row r="38" customFormat="false" ht="15.75" hidden="false" customHeight="true" outlineLevel="0" collapsed="false">
      <c r="A38" s="87" t="n">
        <v>4</v>
      </c>
      <c r="B38" s="136" t="s">
        <v>170</v>
      </c>
      <c r="C38" s="137" t="n">
        <v>2</v>
      </c>
      <c r="D38" s="138" t="n">
        <v>1</v>
      </c>
      <c r="E38" s="137" t="s">
        <v>171</v>
      </c>
      <c r="F38" s="159" t="n">
        <v>0</v>
      </c>
    </row>
    <row r="39" customFormat="false" ht="15.75" hidden="false" customHeight="true" outlineLevel="0" collapsed="false">
      <c r="A39" s="91" t="n">
        <v>5</v>
      </c>
      <c r="B39" s="140" t="s">
        <v>172</v>
      </c>
      <c r="C39" s="141" t="n">
        <v>3</v>
      </c>
      <c r="D39" s="142" t="n">
        <v>1</v>
      </c>
      <c r="E39" s="141" t="s">
        <v>173</v>
      </c>
      <c r="F39" s="160" t="n">
        <v>3</v>
      </c>
    </row>
    <row r="40" customFormat="false" ht="15.75" hidden="false" customHeight="true" outlineLevel="0" collapsed="false">
      <c r="A40" s="91" t="n">
        <v>6</v>
      </c>
      <c r="B40" s="140" t="s">
        <v>174</v>
      </c>
      <c r="C40" s="141" t="n">
        <v>5</v>
      </c>
      <c r="D40" s="142" t="n">
        <v>0</v>
      </c>
      <c r="E40" s="141" t="s">
        <v>175</v>
      </c>
      <c r="F40" s="160" t="n">
        <v>1</v>
      </c>
    </row>
    <row r="41" customFormat="false" ht="15.75" hidden="false" customHeight="true" outlineLevel="0" collapsed="false">
      <c r="A41" s="91" t="n">
        <v>7</v>
      </c>
      <c r="B41" s="140"/>
      <c r="C41" s="141"/>
      <c r="D41" s="142"/>
      <c r="E41" s="141"/>
      <c r="F41" s="143"/>
    </row>
    <row r="42" customFormat="false" ht="15.75" hidden="false" customHeight="true" outlineLevel="0" collapsed="false">
      <c r="A42" s="95" t="n">
        <v>8</v>
      </c>
      <c r="B42" s="144"/>
      <c r="C42" s="145"/>
      <c r="D42" s="146"/>
      <c r="E42" s="145"/>
      <c r="F42" s="147"/>
    </row>
  </sheetData>
  <mergeCells count="1">
    <mergeCell ref="K4:L4"/>
  </mergeCells>
  <conditionalFormatting sqref="K5:L32">
    <cfRule type="cellIs" priority="2" operator="equal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747916666666667" right="0.747916666666667" top="0.279861111111111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7"/>
  </cols>
  <sheetData>
    <row r="1" customFormat="false" ht="56.25" hidden="false" customHeight="false" outlineLevel="0" collapsed="false">
      <c r="B1" s="1" t="s">
        <v>0</v>
      </c>
      <c r="N1" s="2" t="n">
        <v>12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92</f>
        <v>Manzatu Ionut Liviu, Romania</v>
      </c>
      <c r="C5" s="19"/>
      <c r="D5" s="20" t="s">
        <v>12</v>
      </c>
      <c r="E5" s="21" t="n">
        <v>0.583333333333333</v>
      </c>
      <c r="F5" s="22" t="n">
        <v>14</v>
      </c>
      <c r="G5" s="23" t="str">
        <f aca="false">B5</f>
        <v>Manzatu Ionut Liviu, Romania</v>
      </c>
      <c r="H5" s="24" t="s">
        <v>13</v>
      </c>
      <c r="I5" s="23" t="str">
        <f aca="false">B6</f>
        <v>Kim Soo Garmark, Norway</v>
      </c>
      <c r="J5" s="25" t="n">
        <v>0</v>
      </c>
      <c r="K5" s="26" t="n">
        <v>5</v>
      </c>
      <c r="L5" s="27" t="n">
        <v>4</v>
      </c>
      <c r="M5" s="28" t="n">
        <v>1</v>
      </c>
    </row>
    <row r="6" customFormat="false" ht="15.75" hidden="false" customHeight="true" outlineLevel="0" collapsed="false">
      <c r="A6" s="17" t="n">
        <v>2</v>
      </c>
      <c r="B6" s="18" t="str">
        <f aca="false">'[1]Players &amp; Draw'!B93</f>
        <v>Kim Soo Garmark, Norway</v>
      </c>
      <c r="C6" s="19"/>
      <c r="D6" s="29" t="s">
        <v>12</v>
      </c>
      <c r="E6" s="30" t="n">
        <v>0.583333333333333</v>
      </c>
      <c r="F6" s="31" t="n">
        <v>15</v>
      </c>
      <c r="G6" s="32" t="str">
        <f aca="false">B7</f>
        <v>Stefan Borup, Denmark</v>
      </c>
      <c r="H6" s="33" t="s">
        <v>13</v>
      </c>
      <c r="I6" s="32" t="str">
        <f aca="false">B8</f>
        <v>Pål Morten Kristiansen, Norway</v>
      </c>
      <c r="J6" s="34" t="n">
        <v>1</v>
      </c>
      <c r="K6" s="35" t="n">
        <v>5</v>
      </c>
      <c r="L6" s="36" t="n">
        <v>0</v>
      </c>
      <c r="M6" s="37" t="n">
        <v>0</v>
      </c>
    </row>
    <row r="7" customFormat="false" ht="15.75" hidden="false" customHeight="true" outlineLevel="0" collapsed="false">
      <c r="A7" s="17" t="n">
        <v>3</v>
      </c>
      <c r="B7" s="18" t="str">
        <f aca="false">'[1]Players &amp; Draw'!B94</f>
        <v>Stefan Borup, Denmark</v>
      </c>
      <c r="C7" s="19"/>
      <c r="D7" s="29" t="s">
        <v>12</v>
      </c>
      <c r="E7" s="30" t="n">
        <v>0.583333333333333</v>
      </c>
      <c r="F7" s="31" t="n">
        <v>16</v>
      </c>
      <c r="G7" s="32" t="str">
        <f aca="false">B9</f>
        <v>Joakim Haugen, Norway</v>
      </c>
      <c r="H7" s="33" t="s">
        <v>13</v>
      </c>
      <c r="I7" s="32" t="str">
        <f aca="false">B10</f>
        <v>Petter Ødegaard, Norway</v>
      </c>
      <c r="J7" s="34" t="n">
        <v>1</v>
      </c>
      <c r="K7" s="35" t="n">
        <v>4</v>
      </c>
      <c r="L7" s="36" t="n">
        <v>5</v>
      </c>
      <c r="M7" s="37" t="n">
        <v>0</v>
      </c>
    </row>
    <row r="8" customFormat="false" ht="15.75" hidden="false" customHeight="true" outlineLevel="0" collapsed="false">
      <c r="A8" s="17" t="n">
        <v>4</v>
      </c>
      <c r="B8" s="18" t="str">
        <f aca="false">'[1]Players &amp; Draw'!B95</f>
        <v>Pål Morten Kristiansen, Norway</v>
      </c>
      <c r="C8" s="19"/>
      <c r="D8" s="119"/>
      <c r="E8" s="120"/>
      <c r="F8" s="121"/>
      <c r="G8" s="122" t="str">
        <f aca="false">B11</f>
        <v>Tom Storm, Sweden</v>
      </c>
      <c r="H8" s="123" t="s">
        <v>13</v>
      </c>
      <c r="I8" s="122" t="str">
        <f aca="false">B12</f>
        <v>W.O.</v>
      </c>
      <c r="J8" s="124"/>
      <c r="K8" s="125"/>
      <c r="L8" s="126"/>
      <c r="M8" s="127"/>
    </row>
    <row r="9" customFormat="false" ht="15.75" hidden="false" customHeight="true" outlineLevel="0" collapsed="false">
      <c r="A9" s="17" t="n">
        <v>5</v>
      </c>
      <c r="B9" s="18" t="str">
        <f aca="false">'[1]Players &amp; Draw'!B96</f>
        <v>Joakim Haugen, Norway</v>
      </c>
      <c r="C9" s="19"/>
      <c r="D9" s="20" t="s">
        <v>12</v>
      </c>
      <c r="E9" s="21" t="n">
        <v>0.708333333333333</v>
      </c>
      <c r="F9" s="47" t="n">
        <v>7</v>
      </c>
      <c r="G9" s="48" t="str">
        <f aca="false">B5</f>
        <v>Manzatu Ionut Liviu, Romania</v>
      </c>
      <c r="H9" s="24" t="s">
        <v>13</v>
      </c>
      <c r="I9" s="48" t="str">
        <f aca="false">B7</f>
        <v>Stefan Borup, Denmark</v>
      </c>
      <c r="J9" s="25" t="n">
        <v>1</v>
      </c>
      <c r="K9" s="26" t="n">
        <v>3</v>
      </c>
      <c r="L9" s="27" t="n">
        <v>5</v>
      </c>
      <c r="M9" s="28" t="n">
        <v>2</v>
      </c>
    </row>
    <row r="10" customFormat="false" ht="15.75" hidden="false" customHeight="true" outlineLevel="0" collapsed="false">
      <c r="A10" s="17" t="n">
        <v>6</v>
      </c>
      <c r="B10" s="18" t="str">
        <f aca="false">'[1]Players &amp; Draw'!B97</f>
        <v>Petter Ødegaard, Norway</v>
      </c>
      <c r="C10" s="19"/>
      <c r="D10" s="29" t="s">
        <v>12</v>
      </c>
      <c r="E10" s="49" t="n">
        <v>0.708333333333333</v>
      </c>
      <c r="F10" s="50" t="n">
        <v>8</v>
      </c>
      <c r="G10" s="51" t="str">
        <f aca="false">B6</f>
        <v>Kim Soo Garmark, Norway</v>
      </c>
      <c r="H10" s="52" t="s">
        <v>13</v>
      </c>
      <c r="I10" s="51" t="str">
        <f aca="false">B8</f>
        <v>Pål Morten Kristiansen, Norway</v>
      </c>
      <c r="J10" s="34" t="n">
        <v>1</v>
      </c>
      <c r="K10" s="35" t="n">
        <v>5</v>
      </c>
      <c r="L10" s="36" t="n">
        <v>3</v>
      </c>
      <c r="M10" s="37" t="n">
        <v>0</v>
      </c>
    </row>
    <row r="11" customFormat="false" ht="15.75" hidden="false" customHeight="true" outlineLevel="0" collapsed="false">
      <c r="A11" s="17" t="n">
        <v>7</v>
      </c>
      <c r="B11" s="18" t="str">
        <f aca="false">'[1]Players &amp; Draw'!B98</f>
        <v>Tom Storm, Sweden</v>
      </c>
      <c r="C11" s="19"/>
      <c r="D11" s="67" t="s">
        <v>12</v>
      </c>
      <c r="E11" s="68" t="n">
        <v>0.708333333333333</v>
      </c>
      <c r="F11" s="69" t="s">
        <v>15</v>
      </c>
      <c r="G11" s="70" t="str">
        <f aca="false">B9</f>
        <v>Joakim Haugen, Norway</v>
      </c>
      <c r="H11" s="71" t="s">
        <v>13</v>
      </c>
      <c r="I11" s="70" t="str">
        <f aca="false">B11</f>
        <v>Tom Storm, Sweden</v>
      </c>
      <c r="J11" s="34" t="n">
        <v>0</v>
      </c>
      <c r="K11" s="35" t="n">
        <v>1</v>
      </c>
      <c r="L11" s="36" t="n">
        <v>5</v>
      </c>
      <c r="M11" s="37" t="n">
        <v>1</v>
      </c>
    </row>
    <row r="12" customFormat="false" ht="15.75" hidden="false" customHeight="true" outlineLevel="0" collapsed="false">
      <c r="A12" s="53" t="n">
        <v>8</v>
      </c>
      <c r="B12" s="18" t="str">
        <f aca="false">'[1]Players &amp; Draw'!B99</f>
        <v>W.O.</v>
      </c>
      <c r="C12" s="19"/>
      <c r="D12" s="38"/>
      <c r="E12" s="39"/>
      <c r="F12" s="40"/>
      <c r="G12" s="41" t="str">
        <f aca="false">B10</f>
        <v>Petter Ødegaard, Norway</v>
      </c>
      <c r="H12" s="42" t="s">
        <v>13</v>
      </c>
      <c r="I12" s="41" t="str">
        <f aca="false">B12</f>
        <v>W.O.</v>
      </c>
      <c r="J12" s="43"/>
      <c r="K12" s="44"/>
      <c r="L12" s="45"/>
      <c r="M12" s="46"/>
    </row>
    <row r="13" customFormat="false" ht="15.75" hidden="false" customHeight="true" outlineLevel="0" collapsed="false">
      <c r="A13" s="55"/>
      <c r="B13" s="56"/>
      <c r="C13" s="19"/>
      <c r="D13" s="72" t="s">
        <v>14</v>
      </c>
      <c r="E13" s="128" t="n">
        <v>0.375</v>
      </c>
      <c r="F13" s="129" t="n">
        <v>7</v>
      </c>
      <c r="G13" s="130" t="str">
        <f aca="false">B5</f>
        <v>Manzatu Ionut Liviu, Romania</v>
      </c>
      <c r="H13" s="131" t="s">
        <v>13</v>
      </c>
      <c r="I13" s="130" t="str">
        <f aca="false">B8</f>
        <v>Pål Morten Kristiansen, Norway</v>
      </c>
      <c r="J13" s="77" t="n">
        <v>0</v>
      </c>
      <c r="K13" s="78" t="n">
        <v>5</v>
      </c>
      <c r="L13" s="79" t="n">
        <v>1</v>
      </c>
      <c r="M13" s="80" t="n">
        <v>0</v>
      </c>
    </row>
    <row r="14" customFormat="false" ht="15.75" hidden="false" customHeight="true" outlineLevel="0" collapsed="false">
      <c r="A14" s="55"/>
      <c r="B14" s="57"/>
      <c r="C14" s="19"/>
      <c r="D14" s="29" t="s">
        <v>14</v>
      </c>
      <c r="E14" s="30" t="n">
        <v>0.375</v>
      </c>
      <c r="F14" s="31" t="n">
        <v>8</v>
      </c>
      <c r="G14" s="32" t="str">
        <f aca="false">B6</f>
        <v>Kim Soo Garmark, Norway</v>
      </c>
      <c r="H14" s="33" t="s">
        <v>13</v>
      </c>
      <c r="I14" s="32" t="str">
        <f aca="false">B7</f>
        <v>Stefan Borup, Denmark</v>
      </c>
      <c r="J14" s="34" t="n">
        <v>0</v>
      </c>
      <c r="K14" s="35" t="n">
        <v>1</v>
      </c>
      <c r="L14" s="36" t="n">
        <v>5</v>
      </c>
      <c r="M14" s="37" t="n">
        <v>1</v>
      </c>
    </row>
    <row r="15" customFormat="false" ht="15.75" hidden="false" customHeight="true" outlineLevel="0" collapsed="false">
      <c r="A15" s="55"/>
      <c r="C15" s="19"/>
      <c r="D15" s="29"/>
      <c r="E15" s="49"/>
      <c r="F15" s="50"/>
      <c r="G15" s="51" t="str">
        <f aca="false">B9</f>
        <v>Joakim Haugen, Norway</v>
      </c>
      <c r="H15" s="52" t="s">
        <v>13</v>
      </c>
      <c r="I15" s="51" t="str">
        <f aca="false">B12</f>
        <v>W.O.</v>
      </c>
      <c r="J15" s="34"/>
      <c r="K15" s="35"/>
      <c r="L15" s="36"/>
      <c r="M15" s="37"/>
    </row>
    <row r="16" customFormat="false" ht="15.75" hidden="false" customHeight="true" outlineLevel="0" collapsed="false">
      <c r="A16" s="55"/>
      <c r="B16" s="58"/>
      <c r="C16" s="19"/>
      <c r="D16" s="119" t="s">
        <v>14</v>
      </c>
      <c r="E16" s="132" t="n">
        <v>0.375</v>
      </c>
      <c r="F16" s="133" t="n">
        <v>9</v>
      </c>
      <c r="G16" s="134" t="str">
        <f aca="false">B10</f>
        <v>Petter Ødegaard, Norway</v>
      </c>
      <c r="H16" s="135" t="s">
        <v>13</v>
      </c>
      <c r="I16" s="134" t="str">
        <f aca="false">B11</f>
        <v>Tom Storm, Sweden</v>
      </c>
      <c r="J16" s="124" t="n">
        <v>1</v>
      </c>
      <c r="K16" s="125" t="n">
        <v>3</v>
      </c>
      <c r="L16" s="126" t="n">
        <v>5</v>
      </c>
      <c r="M16" s="127" t="n">
        <v>2</v>
      </c>
    </row>
    <row r="17" customFormat="false" ht="15.75" hidden="false" customHeight="true" outlineLevel="0" collapsed="false">
      <c r="A17" s="55"/>
      <c r="C17" s="19"/>
      <c r="D17" s="20" t="s">
        <v>14</v>
      </c>
      <c r="E17" s="63" t="n">
        <v>0.5</v>
      </c>
      <c r="F17" s="64" t="n">
        <v>10</v>
      </c>
      <c r="G17" s="65" t="str">
        <f aca="false">B5</f>
        <v>Manzatu Ionut Liviu, Romania</v>
      </c>
      <c r="H17" s="66" t="s">
        <v>13</v>
      </c>
      <c r="I17" s="65" t="str">
        <f aca="false">B9</f>
        <v>Joakim Haugen, Norway</v>
      </c>
      <c r="J17" s="25" t="n">
        <v>1</v>
      </c>
      <c r="K17" s="26" t="n">
        <v>4</v>
      </c>
      <c r="L17" s="27" t="n">
        <v>5</v>
      </c>
      <c r="M17" s="28" t="n">
        <v>2</v>
      </c>
    </row>
    <row r="18" customFormat="false" ht="15.75" hidden="false" customHeight="true" outlineLevel="0" collapsed="false">
      <c r="A18" s="55"/>
      <c r="B18" s="58"/>
      <c r="C18" s="19"/>
      <c r="D18" s="29"/>
      <c r="E18" s="49"/>
      <c r="F18" s="50"/>
      <c r="G18" s="51" t="str">
        <f aca="false">B6</f>
        <v>Kim Soo Garmark, Norway</v>
      </c>
      <c r="H18" s="52" t="s">
        <v>13</v>
      </c>
      <c r="I18" s="51" t="str">
        <f aca="false">B12</f>
        <v>W.O.</v>
      </c>
      <c r="J18" s="34"/>
      <c r="K18" s="35"/>
      <c r="L18" s="36"/>
      <c r="M18" s="37"/>
    </row>
    <row r="19" customFormat="false" ht="15.75" hidden="false" customHeight="true" outlineLevel="0" collapsed="false">
      <c r="A19" s="55"/>
      <c r="C19" s="19"/>
      <c r="D19" s="29" t="s">
        <v>14</v>
      </c>
      <c r="E19" s="49" t="n">
        <v>0.5</v>
      </c>
      <c r="F19" s="50" t="n">
        <v>12</v>
      </c>
      <c r="G19" s="51" t="str">
        <f aca="false">B7</f>
        <v>Stefan Borup, Denmark</v>
      </c>
      <c r="H19" s="52" t="s">
        <v>13</v>
      </c>
      <c r="I19" s="51" t="str">
        <f aca="false">B11</f>
        <v>Tom Storm, Sweden</v>
      </c>
      <c r="J19" s="34" t="n">
        <v>1</v>
      </c>
      <c r="K19" s="35" t="n">
        <v>3</v>
      </c>
      <c r="L19" s="36" t="n">
        <v>5</v>
      </c>
      <c r="M19" s="37" t="n">
        <v>0</v>
      </c>
    </row>
    <row r="20" customFormat="false" ht="15.75" hidden="false" customHeight="true" outlineLevel="0" collapsed="false">
      <c r="A20" s="55"/>
      <c r="B20" s="58"/>
      <c r="C20" s="19"/>
      <c r="D20" s="38" t="s">
        <v>14</v>
      </c>
      <c r="E20" s="59" t="n">
        <v>0.625</v>
      </c>
      <c r="F20" s="60" t="n">
        <v>5</v>
      </c>
      <c r="G20" s="61" t="str">
        <f aca="false">B8</f>
        <v>Pål Morten Kristiansen, Norway</v>
      </c>
      <c r="H20" s="62" t="s">
        <v>13</v>
      </c>
      <c r="I20" s="61" t="str">
        <f aca="false">B10</f>
        <v>Petter Ødegaard, Norway</v>
      </c>
      <c r="J20" s="43" t="n">
        <v>1</v>
      </c>
      <c r="K20" s="44" t="n">
        <v>3</v>
      </c>
      <c r="L20" s="45" t="n">
        <v>5</v>
      </c>
      <c r="M20" s="46" t="n">
        <v>1</v>
      </c>
    </row>
    <row r="21" customFormat="false" ht="15.75" hidden="false" customHeight="true" outlineLevel="0" collapsed="false">
      <c r="A21" s="55"/>
      <c r="C21" s="19"/>
      <c r="D21" s="72" t="s">
        <v>14</v>
      </c>
      <c r="E21" s="73" t="n">
        <v>0.708333333333333</v>
      </c>
      <c r="F21" s="74" t="n">
        <v>14</v>
      </c>
      <c r="G21" s="75" t="str">
        <f aca="false">B5</f>
        <v>Manzatu Ionut Liviu, Romania</v>
      </c>
      <c r="H21" s="76" t="s">
        <v>13</v>
      </c>
      <c r="I21" s="75" t="str">
        <f aca="false">B11</f>
        <v>Tom Storm, Sweden</v>
      </c>
      <c r="J21" s="77" t="n">
        <v>1</v>
      </c>
      <c r="K21" s="78" t="n">
        <v>1</v>
      </c>
      <c r="L21" s="79" t="n">
        <v>5</v>
      </c>
      <c r="M21" s="80" t="n">
        <v>1</v>
      </c>
    </row>
    <row r="22" customFormat="false" ht="15.75" hidden="false" customHeight="true" outlineLevel="0" collapsed="false">
      <c r="A22" s="55"/>
      <c r="B22" s="58"/>
      <c r="C22" s="19"/>
      <c r="D22" s="29" t="s">
        <v>14</v>
      </c>
      <c r="E22" s="49" t="n">
        <v>0.708333333333333</v>
      </c>
      <c r="F22" s="50" t="n">
        <v>15</v>
      </c>
      <c r="G22" s="51" t="str">
        <f aca="false">B6</f>
        <v>Kim Soo Garmark, Norway</v>
      </c>
      <c r="H22" s="52" t="s">
        <v>13</v>
      </c>
      <c r="I22" s="51" t="str">
        <f aca="false">B10</f>
        <v>Petter Ødegaard, Norway</v>
      </c>
      <c r="J22" s="34" t="n">
        <v>1</v>
      </c>
      <c r="K22" s="35" t="n">
        <v>5</v>
      </c>
      <c r="L22" s="36" t="n">
        <v>4</v>
      </c>
      <c r="M22" s="37" t="n">
        <v>1</v>
      </c>
    </row>
    <row r="23" customFormat="false" ht="15.75" hidden="false" customHeight="true" outlineLevel="0" collapsed="false">
      <c r="A23" s="55"/>
      <c r="B23" s="58"/>
      <c r="C23" s="19"/>
      <c r="D23" s="29" t="s">
        <v>14</v>
      </c>
      <c r="E23" s="49" t="n">
        <v>0.708333333333333</v>
      </c>
      <c r="F23" s="50" t="n">
        <v>16</v>
      </c>
      <c r="G23" s="51" t="str">
        <f aca="false">B7</f>
        <v>Stefan Borup, Denmark</v>
      </c>
      <c r="H23" s="52" t="s">
        <v>13</v>
      </c>
      <c r="I23" s="51" t="str">
        <f aca="false">B9</f>
        <v>Joakim Haugen, Norway</v>
      </c>
      <c r="J23" s="34" t="n">
        <v>1</v>
      </c>
      <c r="K23" s="35" t="n">
        <v>5</v>
      </c>
      <c r="L23" s="36" t="n">
        <v>4</v>
      </c>
      <c r="M23" s="37" t="n">
        <v>1</v>
      </c>
    </row>
    <row r="24" customFormat="false" ht="15.75" hidden="false" customHeight="true" outlineLevel="0" collapsed="false">
      <c r="A24" s="55"/>
      <c r="C24" s="19"/>
      <c r="D24" s="119"/>
      <c r="E24" s="132"/>
      <c r="F24" s="133"/>
      <c r="G24" s="134" t="str">
        <f aca="false">B8</f>
        <v>Pål Morten Kristiansen, Norway</v>
      </c>
      <c r="H24" s="135" t="s">
        <v>13</v>
      </c>
      <c r="I24" s="134" t="str">
        <f aca="false">B12</f>
        <v>W.O.</v>
      </c>
      <c r="J24" s="124"/>
      <c r="K24" s="125"/>
      <c r="L24" s="126"/>
      <c r="M24" s="127"/>
    </row>
    <row r="25" customFormat="false" ht="15.75" hidden="false" customHeight="true" outlineLevel="0" collapsed="false">
      <c r="A25" s="55"/>
      <c r="B25" s="58"/>
      <c r="C25" s="19"/>
      <c r="D25" s="20" t="s">
        <v>16</v>
      </c>
      <c r="E25" s="63" t="n">
        <v>0.5</v>
      </c>
      <c r="F25" s="64" t="n">
        <v>10</v>
      </c>
      <c r="G25" s="65" t="str">
        <f aca="false">B5</f>
        <v>Manzatu Ionut Liviu, Romania</v>
      </c>
      <c r="H25" s="66" t="s">
        <v>13</v>
      </c>
      <c r="I25" s="65" t="str">
        <f aca="false">B10</f>
        <v>Petter Ødegaard, Norway</v>
      </c>
      <c r="J25" s="25"/>
      <c r="K25" s="26"/>
      <c r="L25" s="27"/>
      <c r="M25" s="28"/>
    </row>
    <row r="26" customFormat="false" ht="15.75" hidden="false" customHeight="true" outlineLevel="0" collapsed="false">
      <c r="A26" s="55"/>
      <c r="C26" s="19"/>
      <c r="D26" s="29" t="s">
        <v>16</v>
      </c>
      <c r="E26" s="49" t="n">
        <v>0.5</v>
      </c>
      <c r="F26" s="50" t="n">
        <v>11</v>
      </c>
      <c r="G26" s="51" t="str">
        <f aca="false">B6</f>
        <v>Kim Soo Garmark, Norway</v>
      </c>
      <c r="H26" s="52" t="s">
        <v>13</v>
      </c>
      <c r="I26" s="51" t="str">
        <f aca="false">B9</f>
        <v>Joakim Haugen, Norway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29"/>
      <c r="E27" s="49"/>
      <c r="F27" s="50"/>
      <c r="G27" s="51" t="str">
        <f aca="false">B7</f>
        <v>Stefan Borup, Denmark</v>
      </c>
      <c r="H27" s="52" t="s">
        <v>13</v>
      </c>
      <c r="I27" s="51" t="str">
        <f aca="false">B12</f>
        <v>W.O.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38" t="s">
        <v>16</v>
      </c>
      <c r="E28" s="59" t="n">
        <v>0.5</v>
      </c>
      <c r="F28" s="60" t="n">
        <v>12</v>
      </c>
      <c r="G28" s="61" t="str">
        <f aca="false">B8</f>
        <v>Pål Morten Kristiansen, Norway</v>
      </c>
      <c r="H28" s="62" t="s">
        <v>13</v>
      </c>
      <c r="I28" s="61" t="str">
        <f aca="false">B11</f>
        <v>Tom Storm, Sweden</v>
      </c>
      <c r="J28" s="43"/>
      <c r="K28" s="44"/>
      <c r="L28" s="45"/>
      <c r="M28" s="46"/>
    </row>
    <row r="29" customFormat="false" ht="15.75" hidden="false" customHeight="true" outlineLevel="0" collapsed="false">
      <c r="A29" s="55"/>
      <c r="C29" s="19"/>
      <c r="D29" s="72"/>
      <c r="E29" s="73"/>
      <c r="F29" s="74"/>
      <c r="G29" s="75" t="str">
        <f aca="false">B5</f>
        <v>Manzatu Ionut Liviu, Romania</v>
      </c>
      <c r="H29" s="76" t="s">
        <v>13</v>
      </c>
      <c r="I29" s="75" t="str">
        <f aca="false">B12</f>
        <v>W.O.</v>
      </c>
      <c r="J29" s="77"/>
      <c r="K29" s="78"/>
      <c r="L29" s="79"/>
      <c r="M29" s="80"/>
    </row>
    <row r="30" customFormat="false" ht="15.75" hidden="false" customHeight="true" outlineLevel="0" collapsed="false">
      <c r="A30" s="55"/>
      <c r="C30" s="19"/>
      <c r="D30" s="67" t="s">
        <v>16</v>
      </c>
      <c r="E30" s="68" t="n">
        <v>0.666666666666667</v>
      </c>
      <c r="F30" s="69" t="s">
        <v>15</v>
      </c>
      <c r="G30" s="70" t="str">
        <f aca="false">B6</f>
        <v>Kim Soo Garmark, Norway</v>
      </c>
      <c r="H30" s="71" t="s">
        <v>13</v>
      </c>
      <c r="I30" s="70" t="str">
        <f aca="false">B11</f>
        <v>Tom Storm, Sweden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29" t="s">
        <v>16</v>
      </c>
      <c r="E31" s="49" t="n">
        <v>0.666666666666667</v>
      </c>
      <c r="F31" s="50" t="n">
        <v>8</v>
      </c>
      <c r="G31" s="51" t="str">
        <f aca="false">B7</f>
        <v>Stefan Borup, Denmark</v>
      </c>
      <c r="H31" s="52" t="s">
        <v>13</v>
      </c>
      <c r="I31" s="51" t="str">
        <f aca="false">B10</f>
        <v>Petter Ødegaard, Norway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38" t="s">
        <v>16</v>
      </c>
      <c r="E32" s="59" t="n">
        <v>0.666666666666667</v>
      </c>
      <c r="F32" s="60" t="n">
        <v>9</v>
      </c>
      <c r="G32" s="61" t="str">
        <f aca="false">B8</f>
        <v>Pål Morten Kristiansen, Norway</v>
      </c>
      <c r="H32" s="62" t="s">
        <v>13</v>
      </c>
      <c r="I32" s="61" t="str">
        <f aca="false">B9</f>
        <v>Joakim Haugen, Norway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110"/>
      <c r="B34" s="111" t="s">
        <v>17</v>
      </c>
      <c r="C34" s="22" t="s">
        <v>18</v>
      </c>
      <c r="D34" s="112" t="s">
        <v>19</v>
      </c>
      <c r="E34" s="22" t="s">
        <v>11</v>
      </c>
      <c r="F34" s="113" t="s">
        <v>10</v>
      </c>
      <c r="G34" s="86"/>
    </row>
    <row r="35" customFormat="false" ht="15.75" hidden="false" customHeight="true" outlineLevel="0" collapsed="false">
      <c r="A35" s="87" t="n">
        <v>1</v>
      </c>
      <c r="B35" s="136" t="s">
        <v>176</v>
      </c>
      <c r="C35" s="137" t="n">
        <v>4</v>
      </c>
      <c r="D35" s="138" t="n">
        <v>4</v>
      </c>
      <c r="E35" s="137" t="s">
        <v>97</v>
      </c>
      <c r="F35" s="159" t="n">
        <v>4</v>
      </c>
      <c r="G35" s="81"/>
    </row>
    <row r="36" customFormat="false" ht="15.75" hidden="false" customHeight="true" outlineLevel="0" collapsed="false">
      <c r="A36" s="87" t="n">
        <v>2</v>
      </c>
      <c r="B36" s="136" t="s">
        <v>177</v>
      </c>
      <c r="C36" s="137" t="n">
        <v>5</v>
      </c>
      <c r="D36" s="138" t="n">
        <v>4</v>
      </c>
      <c r="E36" s="137" t="s">
        <v>178</v>
      </c>
      <c r="F36" s="159" t="n">
        <v>6</v>
      </c>
      <c r="G36" s="81"/>
    </row>
    <row r="37" customFormat="false" ht="15.75" hidden="false" customHeight="true" outlineLevel="0" collapsed="false">
      <c r="A37" s="87" t="n">
        <v>3</v>
      </c>
      <c r="B37" s="136" t="s">
        <v>179</v>
      </c>
      <c r="C37" s="137" t="n">
        <v>4</v>
      </c>
      <c r="D37" s="138" t="n">
        <v>2</v>
      </c>
      <c r="E37" s="137" t="s">
        <v>180</v>
      </c>
      <c r="F37" s="159" t="n">
        <v>3</v>
      </c>
    </row>
    <row r="38" customFormat="false" ht="15.75" hidden="false" customHeight="true" outlineLevel="0" collapsed="false">
      <c r="A38" s="87" t="n">
        <v>4</v>
      </c>
      <c r="B38" s="136" t="s">
        <v>181</v>
      </c>
      <c r="C38" s="137" t="n">
        <v>5</v>
      </c>
      <c r="D38" s="138" t="n">
        <v>2</v>
      </c>
      <c r="E38" s="137" t="s">
        <v>182</v>
      </c>
      <c r="F38" s="159" t="n">
        <v>3</v>
      </c>
    </row>
    <row r="39" customFormat="false" ht="15.75" hidden="false" customHeight="true" outlineLevel="0" collapsed="false">
      <c r="A39" s="91" t="n">
        <v>5</v>
      </c>
      <c r="B39" s="140" t="s">
        <v>183</v>
      </c>
      <c r="C39" s="141" t="n">
        <v>4</v>
      </c>
      <c r="D39" s="142" t="n">
        <v>2</v>
      </c>
      <c r="E39" s="141" t="s">
        <v>159</v>
      </c>
      <c r="F39" s="160" t="n">
        <v>3</v>
      </c>
    </row>
    <row r="40" customFormat="false" ht="15.75" hidden="false" customHeight="true" outlineLevel="0" collapsed="false">
      <c r="A40" s="91" t="n">
        <v>6</v>
      </c>
      <c r="B40" s="140" t="s">
        <v>184</v>
      </c>
      <c r="C40" s="141" t="n">
        <v>4</v>
      </c>
      <c r="D40" s="142" t="n">
        <v>1</v>
      </c>
      <c r="E40" s="141" t="s">
        <v>185</v>
      </c>
      <c r="F40" s="160" t="n">
        <v>4</v>
      </c>
    </row>
    <row r="41" customFormat="false" ht="15.75" hidden="false" customHeight="true" outlineLevel="0" collapsed="false">
      <c r="A41" s="91" t="n">
        <v>7</v>
      </c>
      <c r="B41" s="140" t="s">
        <v>186</v>
      </c>
      <c r="C41" s="141" t="n">
        <v>4</v>
      </c>
      <c r="D41" s="142" t="n">
        <v>0</v>
      </c>
      <c r="E41" s="141" t="s">
        <v>187</v>
      </c>
      <c r="F41" s="160" t="n">
        <v>1</v>
      </c>
    </row>
    <row r="42" customFormat="false" ht="15.75" hidden="false" customHeight="true" outlineLevel="0" collapsed="false">
      <c r="A42" s="95" t="n">
        <v>8</v>
      </c>
      <c r="B42" s="144"/>
      <c r="C42" s="145"/>
      <c r="D42" s="146"/>
      <c r="E42" s="145"/>
      <c r="F42" s="147"/>
    </row>
    <row r="44" customFormat="false" ht="12.75" hidden="false" customHeight="false" outlineLevel="0" collapsed="false">
      <c r="B44" s="148"/>
      <c r="C44" s="149"/>
      <c r="D44" s="149"/>
      <c r="E44" s="149"/>
      <c r="F44" s="150"/>
    </row>
    <row r="45" customFormat="false" ht="12.75" hidden="false" customHeight="false" outlineLevel="0" collapsed="false">
      <c r="B45" s="148"/>
      <c r="C45" s="149"/>
      <c r="D45" s="149"/>
      <c r="E45" s="149"/>
      <c r="F45" s="150"/>
    </row>
    <row r="46" customFormat="false" ht="12.75" hidden="false" customHeight="false" outlineLevel="0" collapsed="false">
      <c r="B46" s="148"/>
      <c r="C46" s="149"/>
      <c r="D46" s="149"/>
      <c r="E46" s="149"/>
      <c r="F46" s="150"/>
    </row>
    <row r="47" customFormat="false" ht="12.75" hidden="false" customHeight="false" outlineLevel="0" collapsed="false">
      <c r="B47" s="148"/>
      <c r="C47" s="149"/>
      <c r="D47" s="149"/>
      <c r="E47" s="149"/>
      <c r="F47" s="150"/>
    </row>
    <row r="48" customFormat="false" ht="12.75" hidden="false" customHeight="false" outlineLevel="0" collapsed="false">
      <c r="B48" s="148"/>
      <c r="C48" s="149"/>
      <c r="D48" s="149"/>
      <c r="E48" s="149"/>
      <c r="F48" s="150"/>
    </row>
    <row r="49" customFormat="false" ht="12.75" hidden="false" customHeight="false" outlineLevel="0" collapsed="false">
      <c r="B49" s="148"/>
      <c r="C49" s="149"/>
      <c r="D49" s="149"/>
      <c r="E49" s="149"/>
      <c r="F49" s="150"/>
    </row>
    <row r="50" customFormat="false" ht="12.75" hidden="false" customHeight="false" outlineLevel="0" collapsed="false">
      <c r="B50" s="148"/>
      <c r="C50" s="149"/>
      <c r="D50" s="149"/>
      <c r="E50" s="149"/>
      <c r="F50" s="150"/>
    </row>
    <row r="51" customFormat="false" ht="12.75" hidden="false" customHeight="false" outlineLevel="0" collapsed="false">
      <c r="C51" s="118"/>
      <c r="D51" s="118"/>
      <c r="E51" s="118"/>
      <c r="F51" s="118"/>
    </row>
  </sheetData>
  <mergeCells count="1">
    <mergeCell ref="K4:L4"/>
  </mergeCells>
  <conditionalFormatting sqref="K5:L32">
    <cfRule type="cellIs" priority="2" operator="equal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747916666666667" right="0.747916666666667" top="0.25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1" t="s">
        <v>0</v>
      </c>
      <c r="N1" s="2" t="n">
        <v>2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12</f>
        <v>Thor Skjaldarsson, Norway</v>
      </c>
      <c r="C5" s="19"/>
      <c r="D5" s="20" t="s">
        <v>12</v>
      </c>
      <c r="E5" s="21" t="n">
        <v>0.75</v>
      </c>
      <c r="F5" s="22" t="n">
        <v>13</v>
      </c>
      <c r="G5" s="23" t="str">
        <f aca="false">B5</f>
        <v>Thor Skjaldarsson, Norway</v>
      </c>
      <c r="H5" s="24" t="s">
        <v>13</v>
      </c>
      <c r="I5" s="23" t="str">
        <f aca="false">B6</f>
        <v>Christoffer Magnusson, Sweden</v>
      </c>
      <c r="J5" s="25" t="n">
        <v>0</v>
      </c>
      <c r="K5" s="26" t="n">
        <v>0</v>
      </c>
      <c r="L5" s="27" t="n">
        <v>5</v>
      </c>
      <c r="M5" s="28" t="n">
        <v>1</v>
      </c>
    </row>
    <row r="6" customFormat="false" ht="15.75" hidden="false" customHeight="true" outlineLevel="0" collapsed="false">
      <c r="A6" s="17" t="n">
        <v>2</v>
      </c>
      <c r="B6" s="18" t="str">
        <f aca="false">'[1]Players &amp; Draw'!B13</f>
        <v>Christoffer Magnusson, Sweden</v>
      </c>
      <c r="C6" s="19"/>
      <c r="D6" s="29" t="s">
        <v>12</v>
      </c>
      <c r="E6" s="30" t="n">
        <v>0.5</v>
      </c>
      <c r="F6" s="31" t="n">
        <v>11</v>
      </c>
      <c r="G6" s="32" t="str">
        <f aca="false">B7</f>
        <v>Tom Brun, Norway</v>
      </c>
      <c r="H6" s="33" t="s">
        <v>13</v>
      </c>
      <c r="I6" s="32" t="str">
        <f aca="false">B8</f>
        <v>Mick Hill, England</v>
      </c>
      <c r="J6" s="34" t="n">
        <v>0</v>
      </c>
      <c r="K6" s="35" t="n">
        <v>0</v>
      </c>
      <c r="L6" s="36" t="n">
        <v>5</v>
      </c>
      <c r="M6" s="37" t="n">
        <v>1</v>
      </c>
    </row>
    <row r="7" customFormat="false" ht="15.75" hidden="false" customHeight="true" outlineLevel="0" collapsed="false">
      <c r="A7" s="17" t="n">
        <v>3</v>
      </c>
      <c r="B7" s="18" t="str">
        <f aca="false">'[1]Players &amp; Draw'!B14</f>
        <v>Tom Brun, Norway</v>
      </c>
      <c r="C7" s="19"/>
      <c r="D7" s="29" t="s">
        <v>12</v>
      </c>
      <c r="E7" s="30" t="n">
        <v>0.5</v>
      </c>
      <c r="F7" s="31" t="n">
        <v>12</v>
      </c>
      <c r="G7" s="32" t="str">
        <f aca="false">B9</f>
        <v>Jan Gustav Imingen, Norway</v>
      </c>
      <c r="H7" s="33" t="s">
        <v>13</v>
      </c>
      <c r="I7" s="32" t="str">
        <f aca="false">B10</f>
        <v>Carl Morris, England</v>
      </c>
      <c r="J7" s="34" t="n">
        <v>0</v>
      </c>
      <c r="K7" s="35" t="n">
        <v>0</v>
      </c>
      <c r="L7" s="36" t="n">
        <v>5</v>
      </c>
      <c r="M7" s="37" t="n">
        <v>1</v>
      </c>
    </row>
    <row r="8" customFormat="false" ht="15.75" hidden="false" customHeight="true" outlineLevel="0" collapsed="false">
      <c r="A8" s="17" t="n">
        <v>4</v>
      </c>
      <c r="B8" s="18" t="str">
        <f aca="false">'[1]Players &amp; Draw'!B15</f>
        <v>Mick Hill, England</v>
      </c>
      <c r="C8" s="19"/>
      <c r="D8" s="38" t="s">
        <v>12</v>
      </c>
      <c r="E8" s="39" t="n">
        <v>0.5</v>
      </c>
      <c r="F8" s="40" t="n">
        <v>13</v>
      </c>
      <c r="G8" s="41" t="str">
        <f aca="false">B11</f>
        <v>Bjørn Strandhus, Norway</v>
      </c>
      <c r="H8" s="42" t="s">
        <v>13</v>
      </c>
      <c r="I8" s="41" t="str">
        <f aca="false">B12</f>
        <v>Helmut Osterloh, Germany</v>
      </c>
      <c r="J8" s="43" t="n">
        <v>0</v>
      </c>
      <c r="K8" s="44" t="n">
        <v>1</v>
      </c>
      <c r="L8" s="45" t="n">
        <v>5</v>
      </c>
      <c r="M8" s="46" t="n">
        <v>1</v>
      </c>
    </row>
    <row r="9" customFormat="false" ht="15.75" hidden="false" customHeight="true" outlineLevel="0" collapsed="false">
      <c r="A9" s="17" t="n">
        <v>5</v>
      </c>
      <c r="B9" s="18" t="str">
        <f aca="false">'[1]Players &amp; Draw'!B16</f>
        <v>Jan Gustav Imingen, Norway</v>
      </c>
      <c r="C9" s="19"/>
      <c r="D9" s="20" t="s">
        <v>12</v>
      </c>
      <c r="E9" s="21" t="n">
        <v>0.625</v>
      </c>
      <c r="F9" s="47" t="n">
        <v>13</v>
      </c>
      <c r="G9" s="48" t="str">
        <f aca="false">B5</f>
        <v>Thor Skjaldarsson, Norway</v>
      </c>
      <c r="H9" s="24" t="s">
        <v>13</v>
      </c>
      <c r="I9" s="48" t="str">
        <f aca="false">B7</f>
        <v>Tom Brun, Norway</v>
      </c>
      <c r="J9" s="25" t="n">
        <v>1</v>
      </c>
      <c r="K9" s="26" t="n">
        <v>5</v>
      </c>
      <c r="L9" s="27" t="n">
        <v>1</v>
      </c>
      <c r="M9" s="28" t="n">
        <v>0</v>
      </c>
    </row>
    <row r="10" customFormat="false" ht="15.75" hidden="false" customHeight="true" outlineLevel="0" collapsed="false">
      <c r="A10" s="17" t="n">
        <v>6</v>
      </c>
      <c r="B10" s="18" t="str">
        <f aca="false">'[1]Players &amp; Draw'!B17</f>
        <v>Carl Morris, England</v>
      </c>
      <c r="C10" s="19"/>
      <c r="D10" s="29" t="s">
        <v>12</v>
      </c>
      <c r="E10" s="49" t="n">
        <v>0.625</v>
      </c>
      <c r="F10" s="50" t="n">
        <v>12</v>
      </c>
      <c r="G10" s="51" t="str">
        <f aca="false">B6</f>
        <v>Christoffer Magnusson, Sweden</v>
      </c>
      <c r="H10" s="52" t="s">
        <v>13</v>
      </c>
      <c r="I10" s="51" t="str">
        <f aca="false">B8</f>
        <v>Mick Hill, England</v>
      </c>
      <c r="J10" s="34" t="n">
        <v>0</v>
      </c>
      <c r="K10" s="35" t="n">
        <v>1</v>
      </c>
      <c r="L10" s="36" t="n">
        <v>5</v>
      </c>
      <c r="M10" s="37" t="n">
        <v>2</v>
      </c>
    </row>
    <row r="11" customFormat="false" ht="15.75" hidden="false" customHeight="true" outlineLevel="0" collapsed="false">
      <c r="A11" s="17" t="n">
        <v>7</v>
      </c>
      <c r="B11" s="18" t="str">
        <f aca="false">'[1]Players &amp; Draw'!B18</f>
        <v>Bjørn Strandhus, Norway</v>
      </c>
      <c r="C11" s="19"/>
      <c r="D11" s="29" t="s">
        <v>12</v>
      </c>
      <c r="E11" s="30" t="n">
        <v>0.625</v>
      </c>
      <c r="F11" s="31" t="n">
        <v>11</v>
      </c>
      <c r="G11" s="32" t="str">
        <f aca="false">B9</f>
        <v>Jan Gustav Imingen, Norway</v>
      </c>
      <c r="H11" s="33" t="s">
        <v>13</v>
      </c>
      <c r="I11" s="32" t="str">
        <f aca="false">B11</f>
        <v>Bjørn Strandhus, Norway</v>
      </c>
      <c r="J11" s="34" t="n">
        <v>0</v>
      </c>
      <c r="K11" s="35" t="n">
        <v>5</v>
      </c>
      <c r="L11" s="36" t="n">
        <v>4</v>
      </c>
      <c r="M11" s="37" t="n">
        <v>0</v>
      </c>
    </row>
    <row r="12" customFormat="false" ht="15.75" hidden="false" customHeight="true" outlineLevel="0" collapsed="false">
      <c r="A12" s="53" t="n">
        <v>8</v>
      </c>
      <c r="B12" s="54" t="str">
        <f aca="false">'[1]Players &amp; Draw'!B19</f>
        <v>Helmut Osterloh, Germany</v>
      </c>
      <c r="C12" s="19"/>
      <c r="D12" s="105" t="s">
        <v>12</v>
      </c>
      <c r="E12" s="106" t="n">
        <v>0.625</v>
      </c>
      <c r="F12" s="107" t="s">
        <v>15</v>
      </c>
      <c r="G12" s="108" t="str">
        <f aca="false">B10</f>
        <v>Carl Morris, England</v>
      </c>
      <c r="H12" s="109" t="s">
        <v>13</v>
      </c>
      <c r="I12" s="108" t="str">
        <f aca="false">B12</f>
        <v>Helmut Osterloh, Germany</v>
      </c>
      <c r="J12" s="43" t="n">
        <v>2</v>
      </c>
      <c r="K12" s="44" t="n">
        <v>5</v>
      </c>
      <c r="L12" s="45" t="n">
        <v>4</v>
      </c>
      <c r="M12" s="46" t="n">
        <v>1</v>
      </c>
    </row>
    <row r="13" customFormat="false" ht="15.75" hidden="false" customHeight="true" outlineLevel="0" collapsed="false">
      <c r="A13" s="55"/>
      <c r="B13" s="56"/>
      <c r="C13" s="19"/>
      <c r="D13" s="20" t="s">
        <v>12</v>
      </c>
      <c r="E13" s="21" t="n">
        <v>0.791666666666667</v>
      </c>
      <c r="F13" s="47" t="n">
        <v>14</v>
      </c>
      <c r="G13" s="48" t="str">
        <f aca="false">B5</f>
        <v>Thor Skjaldarsson, Norway</v>
      </c>
      <c r="H13" s="24" t="s">
        <v>13</v>
      </c>
      <c r="I13" s="48" t="str">
        <f aca="false">B8</f>
        <v>Mick Hill, England</v>
      </c>
      <c r="J13" s="25" t="n">
        <v>1</v>
      </c>
      <c r="K13" s="26" t="n">
        <v>2</v>
      </c>
      <c r="L13" s="27" t="n">
        <v>5</v>
      </c>
      <c r="M13" s="28" t="n">
        <v>1</v>
      </c>
    </row>
    <row r="14" customFormat="false" ht="15.75" hidden="false" customHeight="true" outlineLevel="0" collapsed="false">
      <c r="A14" s="55"/>
      <c r="B14" s="57"/>
      <c r="C14" s="19"/>
      <c r="D14" s="29" t="s">
        <v>12</v>
      </c>
      <c r="E14" s="30" t="n">
        <v>0.791666666666667</v>
      </c>
      <c r="F14" s="31" t="n">
        <v>15</v>
      </c>
      <c r="G14" s="32" t="str">
        <f aca="false">B6</f>
        <v>Christoffer Magnusson, Sweden</v>
      </c>
      <c r="H14" s="33" t="s">
        <v>13</v>
      </c>
      <c r="I14" s="32" t="str">
        <f aca="false">B7</f>
        <v>Tom Brun, Norway</v>
      </c>
      <c r="J14" s="34" t="n">
        <v>1</v>
      </c>
      <c r="K14" s="35" t="n">
        <v>5</v>
      </c>
      <c r="L14" s="36" t="n">
        <v>1</v>
      </c>
      <c r="M14" s="37" t="n">
        <v>0</v>
      </c>
    </row>
    <row r="15" customFormat="false" ht="15.75" hidden="false" customHeight="true" outlineLevel="0" collapsed="false">
      <c r="A15" s="55"/>
      <c r="C15" s="19"/>
      <c r="D15" s="29" t="s">
        <v>12</v>
      </c>
      <c r="E15" s="49" t="n">
        <v>0.791666666666667</v>
      </c>
      <c r="F15" s="50" t="n">
        <v>16</v>
      </c>
      <c r="G15" s="51" t="str">
        <f aca="false">B9</f>
        <v>Jan Gustav Imingen, Norway</v>
      </c>
      <c r="H15" s="52" t="s">
        <v>13</v>
      </c>
      <c r="I15" s="51" t="str">
        <f aca="false">B12</f>
        <v>Helmut Osterloh, Germany</v>
      </c>
      <c r="J15" s="34" t="n">
        <v>1</v>
      </c>
      <c r="K15" s="35" t="n">
        <v>3</v>
      </c>
      <c r="L15" s="36" t="n">
        <v>5</v>
      </c>
      <c r="M15" s="37" t="n">
        <v>0</v>
      </c>
    </row>
    <row r="16" customFormat="false" ht="15.75" hidden="false" customHeight="true" outlineLevel="0" collapsed="false">
      <c r="A16" s="55"/>
      <c r="B16" s="58"/>
      <c r="C16" s="19"/>
      <c r="D16" s="38" t="s">
        <v>12</v>
      </c>
      <c r="E16" s="59" t="n">
        <v>0.791666666666667</v>
      </c>
      <c r="F16" s="60" t="n">
        <v>17</v>
      </c>
      <c r="G16" s="61" t="str">
        <f aca="false">B10</f>
        <v>Carl Morris, England</v>
      </c>
      <c r="H16" s="62" t="s">
        <v>13</v>
      </c>
      <c r="I16" s="61" t="str">
        <f aca="false">B11</f>
        <v>Bjørn Strandhus, Norway</v>
      </c>
      <c r="J16" s="43" t="n">
        <v>2</v>
      </c>
      <c r="K16" s="44" t="n">
        <v>5</v>
      </c>
      <c r="L16" s="45" t="n">
        <v>0</v>
      </c>
      <c r="M16" s="46" t="n">
        <v>0</v>
      </c>
    </row>
    <row r="17" customFormat="false" ht="15.75" hidden="false" customHeight="true" outlineLevel="0" collapsed="false">
      <c r="A17" s="55"/>
      <c r="C17" s="19"/>
      <c r="D17" s="20" t="s">
        <v>14</v>
      </c>
      <c r="E17" s="63" t="n">
        <v>0.375</v>
      </c>
      <c r="F17" s="64" t="n">
        <v>14</v>
      </c>
      <c r="G17" s="65" t="str">
        <f aca="false">B5</f>
        <v>Thor Skjaldarsson, Norway</v>
      </c>
      <c r="H17" s="66" t="s">
        <v>13</v>
      </c>
      <c r="I17" s="65" t="str">
        <f aca="false">B11</f>
        <v>Bjørn Strandhus, Norway</v>
      </c>
      <c r="J17" s="25" t="n">
        <v>0</v>
      </c>
      <c r="K17" s="26" t="n">
        <v>3</v>
      </c>
      <c r="L17" s="27" t="n">
        <v>5</v>
      </c>
      <c r="M17" s="28" t="n">
        <v>0</v>
      </c>
    </row>
    <row r="18" customFormat="false" ht="15.75" hidden="false" customHeight="true" outlineLevel="0" collapsed="false">
      <c r="A18" s="55"/>
      <c r="B18" s="58"/>
      <c r="C18" s="19"/>
      <c r="D18" s="29" t="s">
        <v>14</v>
      </c>
      <c r="E18" s="49" t="n">
        <v>0.375</v>
      </c>
      <c r="F18" s="50" t="n">
        <v>15</v>
      </c>
      <c r="G18" s="51" t="str">
        <f aca="false">B6</f>
        <v>Christoffer Magnusson, Sweden</v>
      </c>
      <c r="H18" s="52" t="s">
        <v>13</v>
      </c>
      <c r="I18" s="51" t="str">
        <f aca="false">B10</f>
        <v>Carl Morris, England</v>
      </c>
      <c r="J18" s="34" t="n">
        <v>0</v>
      </c>
      <c r="K18" s="35" t="n">
        <v>2</v>
      </c>
      <c r="L18" s="36" t="n">
        <v>5</v>
      </c>
      <c r="M18" s="37" t="n">
        <v>1</v>
      </c>
    </row>
    <row r="19" customFormat="false" ht="15.75" hidden="false" customHeight="true" outlineLevel="0" collapsed="false">
      <c r="A19" s="55"/>
      <c r="C19" s="19"/>
      <c r="D19" s="29" t="s">
        <v>14</v>
      </c>
      <c r="E19" s="49" t="n">
        <v>0.375</v>
      </c>
      <c r="F19" s="50" t="n">
        <v>16</v>
      </c>
      <c r="G19" s="51" t="str">
        <f aca="false">B7</f>
        <v>Tom Brun, Norway</v>
      </c>
      <c r="H19" s="52" t="s">
        <v>13</v>
      </c>
      <c r="I19" s="51" t="str">
        <f aca="false">B9</f>
        <v>Jan Gustav Imingen, Norway</v>
      </c>
      <c r="J19" s="34" t="n">
        <v>0</v>
      </c>
      <c r="K19" s="35" t="n">
        <v>2</v>
      </c>
      <c r="L19" s="36" t="n">
        <v>5</v>
      </c>
      <c r="M19" s="37" t="n">
        <v>0</v>
      </c>
    </row>
    <row r="20" customFormat="false" ht="15.75" hidden="false" customHeight="true" outlineLevel="0" collapsed="false">
      <c r="A20" s="55"/>
      <c r="B20" s="58"/>
      <c r="C20" s="19"/>
      <c r="D20" s="38" t="s">
        <v>14</v>
      </c>
      <c r="E20" s="59" t="n">
        <v>0.375</v>
      </c>
      <c r="F20" s="60" t="n">
        <v>17</v>
      </c>
      <c r="G20" s="61" t="str">
        <f aca="false">B8</f>
        <v>Mick Hill, England</v>
      </c>
      <c r="H20" s="62" t="s">
        <v>13</v>
      </c>
      <c r="I20" s="61" t="str">
        <f aca="false">B12</f>
        <v>Helmut Osterloh, Germany</v>
      </c>
      <c r="J20" s="43" t="n">
        <v>1</v>
      </c>
      <c r="K20" s="44" t="n">
        <v>5</v>
      </c>
      <c r="L20" s="45" t="n">
        <v>1</v>
      </c>
      <c r="M20" s="46" t="n">
        <v>0</v>
      </c>
    </row>
    <row r="21" customFormat="false" ht="15.75" hidden="false" customHeight="true" outlineLevel="0" collapsed="false">
      <c r="A21" s="55"/>
      <c r="C21" s="19"/>
      <c r="D21" s="20" t="s">
        <v>14</v>
      </c>
      <c r="E21" s="63" t="n">
        <v>0.458333333333333</v>
      </c>
      <c r="F21" s="64" t="n">
        <v>7</v>
      </c>
      <c r="G21" s="65" t="str">
        <f aca="false">B5</f>
        <v>Thor Skjaldarsson, Norway</v>
      </c>
      <c r="H21" s="66" t="s">
        <v>13</v>
      </c>
      <c r="I21" s="65" t="str">
        <f aca="false">B9</f>
        <v>Jan Gustav Imingen, Norway</v>
      </c>
      <c r="J21" s="25" t="n">
        <v>0</v>
      </c>
      <c r="K21" s="26" t="n">
        <v>5</v>
      </c>
      <c r="L21" s="27" t="n">
        <v>2</v>
      </c>
      <c r="M21" s="28" t="n">
        <v>0</v>
      </c>
    </row>
    <row r="22" customFormat="false" ht="15.75" hidden="false" customHeight="true" outlineLevel="0" collapsed="false">
      <c r="A22" s="55"/>
      <c r="B22" s="58"/>
      <c r="C22" s="19"/>
      <c r="D22" s="29" t="s">
        <v>14</v>
      </c>
      <c r="E22" s="49" t="n">
        <v>0.458333333333333</v>
      </c>
      <c r="F22" s="50" t="n">
        <v>8</v>
      </c>
      <c r="G22" s="51" t="str">
        <f aca="false">B6</f>
        <v>Christoffer Magnusson, Sweden</v>
      </c>
      <c r="H22" s="52" t="s">
        <v>13</v>
      </c>
      <c r="I22" s="51" t="str">
        <f aca="false">B12</f>
        <v>Helmut Osterloh, Germany</v>
      </c>
      <c r="J22" s="34" t="n">
        <v>1</v>
      </c>
      <c r="K22" s="35" t="n">
        <v>5</v>
      </c>
      <c r="L22" s="36" t="n">
        <v>2</v>
      </c>
      <c r="M22" s="37" t="n">
        <v>1</v>
      </c>
    </row>
    <row r="23" customFormat="false" ht="15.75" hidden="false" customHeight="true" outlineLevel="0" collapsed="false">
      <c r="A23" s="55"/>
      <c r="B23" s="58"/>
      <c r="C23" s="19"/>
      <c r="D23" s="29" t="s">
        <v>14</v>
      </c>
      <c r="E23" s="49" t="n">
        <v>0.458333333333333</v>
      </c>
      <c r="F23" s="50" t="n">
        <v>9</v>
      </c>
      <c r="G23" s="51" t="str">
        <f aca="false">B7</f>
        <v>Tom Brun, Norway</v>
      </c>
      <c r="H23" s="52" t="s">
        <v>13</v>
      </c>
      <c r="I23" s="51" t="str">
        <f aca="false">B11</f>
        <v>Bjørn Strandhus, Norway</v>
      </c>
      <c r="J23" s="34" t="n">
        <v>0</v>
      </c>
      <c r="K23" s="35" t="n">
        <v>2</v>
      </c>
      <c r="L23" s="36" t="n">
        <v>5</v>
      </c>
      <c r="M23" s="37" t="n">
        <v>0</v>
      </c>
    </row>
    <row r="24" customFormat="false" ht="15.75" hidden="false" customHeight="true" outlineLevel="0" collapsed="false">
      <c r="A24" s="55"/>
      <c r="C24" s="19"/>
      <c r="D24" s="105" t="s">
        <v>14</v>
      </c>
      <c r="E24" s="106" t="n">
        <v>0.458333333333333</v>
      </c>
      <c r="F24" s="107" t="s">
        <v>15</v>
      </c>
      <c r="G24" s="108" t="str">
        <f aca="false">B8</f>
        <v>Mick Hill, England</v>
      </c>
      <c r="H24" s="109" t="s">
        <v>13</v>
      </c>
      <c r="I24" s="108" t="str">
        <f aca="false">B10</f>
        <v>Carl Morris, England</v>
      </c>
      <c r="J24" s="43" t="n">
        <v>0</v>
      </c>
      <c r="K24" s="44" t="n">
        <v>5</v>
      </c>
      <c r="L24" s="45" t="n">
        <v>3</v>
      </c>
      <c r="M24" s="46" t="n">
        <v>0</v>
      </c>
    </row>
    <row r="25" customFormat="false" ht="15.75" hidden="false" customHeight="true" outlineLevel="0" collapsed="false">
      <c r="A25" s="55"/>
      <c r="B25" s="58"/>
      <c r="C25" s="19"/>
      <c r="D25" s="20" t="s">
        <v>16</v>
      </c>
      <c r="E25" s="63" t="n">
        <v>0.375</v>
      </c>
      <c r="F25" s="64" t="n">
        <v>6</v>
      </c>
      <c r="G25" s="65" t="str">
        <f aca="false">B5</f>
        <v>Thor Skjaldarsson, Norway</v>
      </c>
      <c r="H25" s="66" t="s">
        <v>13</v>
      </c>
      <c r="I25" s="65" t="str">
        <f aca="false">B10</f>
        <v>Carl Morris, England</v>
      </c>
      <c r="J25" s="25"/>
      <c r="K25" s="26"/>
      <c r="L25" s="27"/>
      <c r="M25" s="28"/>
    </row>
    <row r="26" customFormat="false" ht="15.75" hidden="false" customHeight="true" outlineLevel="0" collapsed="false">
      <c r="A26" s="55"/>
      <c r="C26" s="19"/>
      <c r="D26" s="29" t="s">
        <v>16</v>
      </c>
      <c r="E26" s="49" t="n">
        <v>0.375</v>
      </c>
      <c r="F26" s="50" t="n">
        <v>7</v>
      </c>
      <c r="G26" s="51" t="str">
        <f aca="false">B6</f>
        <v>Christoffer Magnusson, Sweden</v>
      </c>
      <c r="H26" s="52" t="s">
        <v>13</v>
      </c>
      <c r="I26" s="51" t="str">
        <f aca="false">B9</f>
        <v>Jan Gustav Imingen, Norway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29" t="s">
        <v>16</v>
      </c>
      <c r="E27" s="49" t="n">
        <v>0.375</v>
      </c>
      <c r="F27" s="50" t="n">
        <v>8</v>
      </c>
      <c r="G27" s="51" t="str">
        <f aca="false">B7</f>
        <v>Tom Brun, Norway</v>
      </c>
      <c r="H27" s="52" t="s">
        <v>13</v>
      </c>
      <c r="I27" s="51" t="str">
        <f aca="false">B12</f>
        <v>Helmut Osterloh, Germany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38" t="s">
        <v>16</v>
      </c>
      <c r="E28" s="59" t="n">
        <v>0.375</v>
      </c>
      <c r="F28" s="60" t="n">
        <v>9</v>
      </c>
      <c r="G28" s="61" t="str">
        <f aca="false">B8</f>
        <v>Mick Hill, England</v>
      </c>
      <c r="H28" s="62" t="s">
        <v>13</v>
      </c>
      <c r="I28" s="61" t="str">
        <f aca="false">B11</f>
        <v>Bjørn Strandhus, Norway</v>
      </c>
      <c r="J28" s="43"/>
      <c r="K28" s="44"/>
      <c r="L28" s="45"/>
      <c r="M28" s="46"/>
    </row>
    <row r="29" customFormat="false" ht="15.75" hidden="false" customHeight="true" outlineLevel="0" collapsed="false">
      <c r="A29" s="55"/>
      <c r="C29" s="19"/>
      <c r="D29" s="72" t="s">
        <v>16</v>
      </c>
      <c r="E29" s="73" t="n">
        <v>0.541666666666667</v>
      </c>
      <c r="F29" s="74" t="n">
        <v>9</v>
      </c>
      <c r="G29" s="75" t="str">
        <f aca="false">B5</f>
        <v>Thor Skjaldarsson, Norway</v>
      </c>
      <c r="H29" s="76" t="s">
        <v>13</v>
      </c>
      <c r="I29" s="75" t="str">
        <f aca="false">B12</f>
        <v>Helmut Osterloh, Germany</v>
      </c>
      <c r="J29" s="77"/>
      <c r="K29" s="78"/>
      <c r="L29" s="79"/>
      <c r="M29" s="80"/>
    </row>
    <row r="30" customFormat="false" ht="15.75" hidden="false" customHeight="true" outlineLevel="0" collapsed="false">
      <c r="A30" s="55"/>
      <c r="C30" s="19"/>
      <c r="D30" s="29" t="s">
        <v>16</v>
      </c>
      <c r="E30" s="49" t="n">
        <v>0.541666666666667</v>
      </c>
      <c r="F30" s="50" t="n">
        <v>8</v>
      </c>
      <c r="G30" s="51" t="str">
        <f aca="false">B6</f>
        <v>Christoffer Magnusson, Sweden</v>
      </c>
      <c r="H30" s="52" t="s">
        <v>13</v>
      </c>
      <c r="I30" s="51" t="str">
        <f aca="false">B11</f>
        <v>Bjørn Strandhus, Norway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29" t="s">
        <v>16</v>
      </c>
      <c r="E31" s="49" t="n">
        <v>0.541666666666667</v>
      </c>
      <c r="F31" s="50" t="n">
        <v>7</v>
      </c>
      <c r="G31" s="51" t="str">
        <f aca="false">B7</f>
        <v>Tom Brun, Norway</v>
      </c>
      <c r="H31" s="52" t="s">
        <v>13</v>
      </c>
      <c r="I31" s="51" t="str">
        <f aca="false">B10</f>
        <v>Carl Morris, England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38" t="s">
        <v>16</v>
      </c>
      <c r="E32" s="59" t="n">
        <v>0.541666666666667</v>
      </c>
      <c r="F32" s="60" t="n">
        <v>6</v>
      </c>
      <c r="G32" s="61" t="str">
        <f aca="false">B8</f>
        <v>Mick Hill, England</v>
      </c>
      <c r="H32" s="62" t="s">
        <v>13</v>
      </c>
      <c r="I32" s="61" t="str">
        <f aca="false">B9</f>
        <v>Jan Gustav Imingen, Norway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110"/>
      <c r="B34" s="111" t="s">
        <v>17</v>
      </c>
      <c r="C34" s="22" t="s">
        <v>18</v>
      </c>
      <c r="D34" s="112" t="s">
        <v>19</v>
      </c>
      <c r="E34" s="22" t="s">
        <v>11</v>
      </c>
      <c r="F34" s="113" t="s">
        <v>10</v>
      </c>
      <c r="G34" s="86"/>
    </row>
    <row r="35" customFormat="false" ht="15.75" hidden="false" customHeight="true" outlineLevel="0" collapsed="false">
      <c r="A35" s="87" t="n">
        <v>1</v>
      </c>
      <c r="B35" s="114" t="s">
        <v>37</v>
      </c>
      <c r="C35" s="89" t="n">
        <v>5</v>
      </c>
      <c r="D35" s="89" t="n">
        <v>5</v>
      </c>
      <c r="E35" s="89" t="s">
        <v>38</v>
      </c>
      <c r="F35" s="90" t="n">
        <v>5</v>
      </c>
      <c r="G35" s="81"/>
    </row>
    <row r="36" customFormat="false" ht="15.75" hidden="false" customHeight="true" outlineLevel="0" collapsed="false">
      <c r="A36" s="87" t="n">
        <v>2</v>
      </c>
      <c r="B36" s="114" t="s">
        <v>39</v>
      </c>
      <c r="C36" s="89" t="n">
        <v>5</v>
      </c>
      <c r="D36" s="89" t="n">
        <v>4</v>
      </c>
      <c r="E36" s="89" t="s">
        <v>40</v>
      </c>
      <c r="F36" s="90" t="n">
        <v>6</v>
      </c>
      <c r="G36" s="81"/>
    </row>
    <row r="37" customFormat="false" ht="15.75" hidden="false" customHeight="true" outlineLevel="0" collapsed="false">
      <c r="A37" s="87" t="n">
        <v>3</v>
      </c>
      <c r="B37" s="114" t="s">
        <v>41</v>
      </c>
      <c r="C37" s="89" t="n">
        <v>5</v>
      </c>
      <c r="D37" s="89" t="n">
        <v>3</v>
      </c>
      <c r="E37" s="89" t="s">
        <v>42</v>
      </c>
      <c r="F37" s="90" t="n">
        <v>3</v>
      </c>
    </row>
    <row r="38" customFormat="false" ht="15.75" hidden="false" customHeight="true" outlineLevel="0" collapsed="false">
      <c r="A38" s="87" t="n">
        <v>4</v>
      </c>
      <c r="B38" s="114" t="s">
        <v>43</v>
      </c>
      <c r="C38" s="89" t="n">
        <v>5</v>
      </c>
      <c r="D38" s="89" t="n">
        <v>2</v>
      </c>
      <c r="E38" s="89" t="s">
        <v>44</v>
      </c>
      <c r="F38" s="90" t="n">
        <v>3</v>
      </c>
    </row>
    <row r="39" customFormat="false" ht="15.75" hidden="false" customHeight="true" outlineLevel="0" collapsed="false">
      <c r="A39" s="91" t="n">
        <v>5</v>
      </c>
      <c r="B39" s="115" t="s">
        <v>45</v>
      </c>
      <c r="C39" s="93" t="n">
        <v>5</v>
      </c>
      <c r="D39" s="93" t="n">
        <v>2</v>
      </c>
      <c r="E39" s="93" t="s">
        <v>46</v>
      </c>
      <c r="F39" s="94" t="n">
        <v>2</v>
      </c>
    </row>
    <row r="40" customFormat="false" ht="15.75" hidden="false" customHeight="true" outlineLevel="0" collapsed="false">
      <c r="A40" s="91" t="n">
        <v>6</v>
      </c>
      <c r="B40" s="115" t="s">
        <v>47</v>
      </c>
      <c r="C40" s="93" t="n">
        <v>5</v>
      </c>
      <c r="D40" s="93" t="n">
        <v>2</v>
      </c>
      <c r="E40" s="93" t="s">
        <v>48</v>
      </c>
      <c r="F40" s="94" t="n">
        <v>0</v>
      </c>
    </row>
    <row r="41" customFormat="false" ht="15.75" hidden="false" customHeight="true" outlineLevel="0" collapsed="false">
      <c r="A41" s="91" t="n">
        <v>7</v>
      </c>
      <c r="B41" s="115" t="s">
        <v>49</v>
      </c>
      <c r="C41" s="93" t="n">
        <v>5</v>
      </c>
      <c r="D41" s="93" t="n">
        <v>2</v>
      </c>
      <c r="E41" s="93" t="s">
        <v>50</v>
      </c>
      <c r="F41" s="94" t="n">
        <v>1</v>
      </c>
    </row>
    <row r="42" customFormat="false" ht="15.75" hidden="false" customHeight="true" outlineLevel="0" collapsed="false">
      <c r="A42" s="95" t="n">
        <v>8</v>
      </c>
      <c r="B42" s="116" t="s">
        <v>51</v>
      </c>
      <c r="C42" s="97" t="n">
        <v>5</v>
      </c>
      <c r="D42" s="97" t="n">
        <v>0</v>
      </c>
      <c r="E42" s="97" t="s">
        <v>52</v>
      </c>
      <c r="F42" s="117" t="n">
        <v>0</v>
      </c>
    </row>
    <row r="44" customFormat="false" ht="12.75" hidden="false" customHeight="false" outlineLevel="0" collapsed="false">
      <c r="E44" s="101"/>
    </row>
    <row r="53" customFormat="false" ht="12.75" hidden="false" customHeight="false" outlineLevel="0" collapsed="false">
      <c r="B53" s="118"/>
      <c r="C53" s="118"/>
      <c r="D53" s="118"/>
      <c r="E53" s="118"/>
      <c r="F53" s="118"/>
    </row>
    <row r="54" customFormat="false" ht="12.75" hidden="false" customHeight="false" outlineLevel="0" collapsed="false">
      <c r="F54" s="118"/>
    </row>
  </sheetData>
  <mergeCells count="1">
    <mergeCell ref="K4:L4"/>
  </mergeCells>
  <conditionalFormatting sqref="K5:L32">
    <cfRule type="cellIs" priority="2" operator="equal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1" t="s">
        <v>0</v>
      </c>
      <c r="N1" s="2" t="n">
        <v>3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36</f>
        <v>Daniel Jensen, Denmark</v>
      </c>
      <c r="C5" s="19"/>
      <c r="D5" s="20" t="s">
        <v>12</v>
      </c>
      <c r="E5" s="21" t="n">
        <v>0.5</v>
      </c>
      <c r="F5" s="22" t="n">
        <v>7</v>
      </c>
      <c r="G5" s="23" t="str">
        <f aca="false">B5</f>
        <v>Daniel Jensen, Denmark</v>
      </c>
      <c r="H5" s="24" t="s">
        <v>13</v>
      </c>
      <c r="I5" s="23" t="str">
        <f aca="false">B6</f>
        <v>Henrik Hagen, Norway</v>
      </c>
      <c r="J5" s="25" t="n">
        <v>1</v>
      </c>
      <c r="K5" s="26" t="n">
        <v>2</v>
      </c>
      <c r="L5" s="27" t="n">
        <v>5</v>
      </c>
      <c r="M5" s="28" t="n">
        <v>2</v>
      </c>
    </row>
    <row r="6" customFormat="false" ht="15.75" hidden="false" customHeight="true" outlineLevel="0" collapsed="false">
      <c r="A6" s="17" t="n">
        <v>2</v>
      </c>
      <c r="B6" s="18" t="str">
        <f aca="false">'[1]Players &amp; Draw'!B37</f>
        <v>Henrik Hagen, Norway</v>
      </c>
      <c r="C6" s="19"/>
      <c r="D6" s="29" t="s">
        <v>12</v>
      </c>
      <c r="E6" s="30" t="n">
        <v>0.5</v>
      </c>
      <c r="F6" s="31" t="n">
        <v>8</v>
      </c>
      <c r="G6" s="32" t="str">
        <f aca="false">B7</f>
        <v>Tron Engebakk, Norway</v>
      </c>
      <c r="H6" s="33" t="s">
        <v>13</v>
      </c>
      <c r="I6" s="32" t="str">
        <f aca="false">B8</f>
        <v>Jørn Betten, Norway</v>
      </c>
      <c r="J6" s="34" t="n">
        <v>0</v>
      </c>
      <c r="K6" s="35" t="n">
        <v>5</v>
      </c>
      <c r="L6" s="36" t="n">
        <v>3</v>
      </c>
      <c r="M6" s="37" t="n">
        <v>0</v>
      </c>
    </row>
    <row r="7" customFormat="false" ht="15.75" hidden="false" customHeight="true" outlineLevel="0" collapsed="false">
      <c r="A7" s="17" t="n">
        <v>3</v>
      </c>
      <c r="B7" s="18" t="str">
        <f aca="false">'[1]Players &amp; Draw'!B38</f>
        <v>Tron Engebakk, Norway</v>
      </c>
      <c r="C7" s="19"/>
      <c r="D7" s="67" t="s">
        <v>12</v>
      </c>
      <c r="E7" s="68" t="n">
        <v>0.5</v>
      </c>
      <c r="F7" s="69" t="s">
        <v>15</v>
      </c>
      <c r="G7" s="70" t="str">
        <f aca="false">B9</f>
        <v>Marcus Chamat, Sweden</v>
      </c>
      <c r="H7" s="71" t="s">
        <v>13</v>
      </c>
      <c r="I7" s="70" t="str">
        <f aca="false">B10</f>
        <v>Thorsten Hohmann, Germany</v>
      </c>
      <c r="J7" s="34" t="n">
        <v>2</v>
      </c>
      <c r="K7" s="35" t="n">
        <v>3</v>
      </c>
      <c r="L7" s="36" t="n">
        <v>5</v>
      </c>
      <c r="M7" s="37" t="n">
        <v>3</v>
      </c>
    </row>
    <row r="8" customFormat="false" ht="15.75" hidden="false" customHeight="true" outlineLevel="0" collapsed="false">
      <c r="A8" s="17" t="n">
        <v>4</v>
      </c>
      <c r="B8" s="18" t="str">
        <f aca="false">'[1]Players &amp; Draw'!B39</f>
        <v>Jørn Betten, Norway</v>
      </c>
      <c r="C8" s="19"/>
      <c r="D8" s="119"/>
      <c r="E8" s="120"/>
      <c r="F8" s="121"/>
      <c r="G8" s="122" t="str">
        <f aca="false">B11</f>
        <v>Ronny Kraft, Norway</v>
      </c>
      <c r="H8" s="123" t="s">
        <v>13</v>
      </c>
      <c r="I8" s="122" t="str">
        <f aca="false">B12</f>
        <v>W.O.</v>
      </c>
      <c r="J8" s="124"/>
      <c r="K8" s="125"/>
      <c r="L8" s="126"/>
      <c r="M8" s="127"/>
    </row>
    <row r="9" customFormat="false" ht="15.75" hidden="false" customHeight="true" outlineLevel="0" collapsed="false">
      <c r="A9" s="17" t="n">
        <v>5</v>
      </c>
      <c r="B9" s="18" t="str">
        <f aca="false">'[1]Players &amp; Draw'!B40</f>
        <v>Marcus Chamat, Sweden</v>
      </c>
      <c r="C9" s="19"/>
      <c r="D9" s="20" t="s">
        <v>12</v>
      </c>
      <c r="E9" s="21" t="n">
        <v>0.625</v>
      </c>
      <c r="F9" s="47" t="n">
        <v>17</v>
      </c>
      <c r="G9" s="48" t="str">
        <f aca="false">B5</f>
        <v>Daniel Jensen, Denmark</v>
      </c>
      <c r="H9" s="24" t="s">
        <v>13</v>
      </c>
      <c r="I9" s="48" t="str">
        <f aca="false">B7</f>
        <v>Tron Engebakk, Norway</v>
      </c>
      <c r="J9" s="25" t="n">
        <v>0</v>
      </c>
      <c r="K9" s="26" t="n">
        <v>2</v>
      </c>
      <c r="L9" s="27" t="n">
        <v>5</v>
      </c>
      <c r="M9" s="28" t="n">
        <v>0</v>
      </c>
    </row>
    <row r="10" customFormat="false" ht="15.75" hidden="false" customHeight="true" outlineLevel="0" collapsed="false">
      <c r="A10" s="17" t="n">
        <v>6</v>
      </c>
      <c r="B10" s="18" t="str">
        <f aca="false">'[1]Players &amp; Draw'!B41</f>
        <v>Thorsten Hohmann, Germany</v>
      </c>
      <c r="C10" s="19"/>
      <c r="D10" s="29" t="s">
        <v>12</v>
      </c>
      <c r="E10" s="49" t="n">
        <v>0.625</v>
      </c>
      <c r="F10" s="50" t="n">
        <v>10</v>
      </c>
      <c r="G10" s="51" t="str">
        <f aca="false">B6</f>
        <v>Henrik Hagen, Norway</v>
      </c>
      <c r="H10" s="52" t="s">
        <v>13</v>
      </c>
      <c r="I10" s="51" t="str">
        <f aca="false">B8</f>
        <v>Jørn Betten, Norway</v>
      </c>
      <c r="J10" s="34" t="n">
        <v>0</v>
      </c>
      <c r="K10" s="35" t="n">
        <v>5</v>
      </c>
      <c r="L10" s="36" t="n">
        <v>0</v>
      </c>
      <c r="M10" s="37" t="n">
        <v>0</v>
      </c>
    </row>
    <row r="11" customFormat="false" ht="15.75" hidden="false" customHeight="true" outlineLevel="0" collapsed="false">
      <c r="A11" s="17" t="n">
        <v>7</v>
      </c>
      <c r="B11" s="18" t="str">
        <f aca="false">'[1]Players &amp; Draw'!B42</f>
        <v>Ronny Kraft, Norway</v>
      </c>
      <c r="C11" s="19"/>
      <c r="D11" s="29" t="s">
        <v>12</v>
      </c>
      <c r="E11" s="30" t="n">
        <v>0.625</v>
      </c>
      <c r="F11" s="31" t="n">
        <v>8</v>
      </c>
      <c r="G11" s="32" t="str">
        <f aca="false">B9</f>
        <v>Marcus Chamat, Sweden</v>
      </c>
      <c r="H11" s="33" t="s">
        <v>13</v>
      </c>
      <c r="I11" s="32" t="str">
        <f aca="false">B11</f>
        <v>Ronny Kraft, Norway</v>
      </c>
      <c r="J11" s="34" t="n">
        <v>1</v>
      </c>
      <c r="K11" s="35" t="n">
        <v>5</v>
      </c>
      <c r="L11" s="36" t="n">
        <v>1</v>
      </c>
      <c r="M11" s="37" t="n">
        <v>0</v>
      </c>
    </row>
    <row r="12" customFormat="false" ht="15.75" hidden="false" customHeight="true" outlineLevel="0" collapsed="false">
      <c r="A12" s="53" t="n">
        <v>8</v>
      </c>
      <c r="B12" s="54" t="str">
        <f aca="false">'[1]Players &amp; Draw'!B43</f>
        <v>W.O.</v>
      </c>
      <c r="C12" s="19"/>
      <c r="D12" s="38"/>
      <c r="E12" s="39"/>
      <c r="F12" s="40"/>
      <c r="G12" s="41" t="str">
        <f aca="false">B10</f>
        <v>Thorsten Hohmann, Germany</v>
      </c>
      <c r="H12" s="42" t="s">
        <v>13</v>
      </c>
      <c r="I12" s="41" t="str">
        <f aca="false">B12</f>
        <v>W.O.</v>
      </c>
      <c r="J12" s="43"/>
      <c r="K12" s="44"/>
      <c r="L12" s="45"/>
      <c r="M12" s="46"/>
    </row>
    <row r="13" customFormat="false" ht="15.75" hidden="false" customHeight="true" outlineLevel="0" collapsed="false">
      <c r="A13" s="55"/>
      <c r="B13" s="56"/>
      <c r="C13" s="19"/>
      <c r="D13" s="72" t="s">
        <v>12</v>
      </c>
      <c r="E13" s="128" t="n">
        <v>0.75</v>
      </c>
      <c r="F13" s="129" t="n">
        <v>10</v>
      </c>
      <c r="G13" s="130" t="str">
        <f aca="false">B5</f>
        <v>Daniel Jensen, Denmark</v>
      </c>
      <c r="H13" s="131" t="s">
        <v>13</v>
      </c>
      <c r="I13" s="130" t="str">
        <f aca="false">B8</f>
        <v>Jørn Betten, Norway</v>
      </c>
      <c r="J13" s="77" t="n">
        <v>0</v>
      </c>
      <c r="K13" s="78" t="n">
        <v>0</v>
      </c>
      <c r="L13" s="79" t="n">
        <v>5</v>
      </c>
      <c r="M13" s="80" t="n">
        <v>1</v>
      </c>
    </row>
    <row r="14" customFormat="false" ht="15.75" hidden="false" customHeight="true" outlineLevel="0" collapsed="false">
      <c r="A14" s="55"/>
      <c r="B14" s="57"/>
      <c r="C14" s="19"/>
      <c r="D14" s="29" t="s">
        <v>12</v>
      </c>
      <c r="E14" s="30" t="n">
        <v>0.75</v>
      </c>
      <c r="F14" s="31" t="n">
        <v>11</v>
      </c>
      <c r="G14" s="32" t="str">
        <f aca="false">B6</f>
        <v>Henrik Hagen, Norway</v>
      </c>
      <c r="H14" s="33" t="s">
        <v>13</v>
      </c>
      <c r="I14" s="32" t="str">
        <f aca="false">B7</f>
        <v>Tron Engebakk, Norway</v>
      </c>
      <c r="J14" s="34" t="n">
        <v>0</v>
      </c>
      <c r="K14" s="35" t="n">
        <v>1</v>
      </c>
      <c r="L14" s="36" t="n">
        <v>5</v>
      </c>
      <c r="M14" s="37" t="n">
        <v>0</v>
      </c>
    </row>
    <row r="15" customFormat="false" ht="15.75" hidden="false" customHeight="true" outlineLevel="0" collapsed="false">
      <c r="A15" s="55"/>
      <c r="C15" s="19"/>
      <c r="D15" s="29"/>
      <c r="E15" s="49"/>
      <c r="F15" s="50"/>
      <c r="G15" s="51" t="str">
        <f aca="false">B9</f>
        <v>Marcus Chamat, Sweden</v>
      </c>
      <c r="H15" s="52" t="s">
        <v>13</v>
      </c>
      <c r="I15" s="51" t="str">
        <f aca="false">B12</f>
        <v>W.O.</v>
      </c>
      <c r="J15" s="34"/>
      <c r="K15" s="35"/>
      <c r="L15" s="36"/>
      <c r="M15" s="37"/>
    </row>
    <row r="16" customFormat="false" ht="15.75" hidden="false" customHeight="true" outlineLevel="0" collapsed="false">
      <c r="A16" s="55"/>
      <c r="B16" s="58"/>
      <c r="C16" s="19"/>
      <c r="D16" s="119" t="s">
        <v>12</v>
      </c>
      <c r="E16" s="132" t="n">
        <v>0.75</v>
      </c>
      <c r="F16" s="133" t="n">
        <v>13</v>
      </c>
      <c r="G16" s="134" t="str">
        <f aca="false">B10</f>
        <v>Thorsten Hohmann, Germany</v>
      </c>
      <c r="H16" s="135" t="s">
        <v>13</v>
      </c>
      <c r="I16" s="134" t="str">
        <f aca="false">B11</f>
        <v>Ronny Kraft, Norway</v>
      </c>
      <c r="J16" s="124" t="n">
        <v>2</v>
      </c>
      <c r="K16" s="125" t="n">
        <v>5</v>
      </c>
      <c r="L16" s="126" t="n">
        <v>1</v>
      </c>
      <c r="M16" s="127" t="n">
        <v>0</v>
      </c>
    </row>
    <row r="17" customFormat="false" ht="15.75" hidden="false" customHeight="true" outlineLevel="0" collapsed="false">
      <c r="A17" s="55"/>
      <c r="C17" s="19"/>
      <c r="D17" s="20" t="s">
        <v>14</v>
      </c>
      <c r="E17" s="63" t="n">
        <v>0.458333333333333</v>
      </c>
      <c r="F17" s="64" t="n">
        <v>13</v>
      </c>
      <c r="G17" s="65" t="str">
        <f aca="false">B5</f>
        <v>Daniel Jensen, Denmark</v>
      </c>
      <c r="H17" s="66" t="s">
        <v>13</v>
      </c>
      <c r="I17" s="65" t="str">
        <f aca="false">B9</f>
        <v>Marcus Chamat, Sweden</v>
      </c>
      <c r="J17" s="25" t="n">
        <v>0</v>
      </c>
      <c r="K17" s="26" t="n">
        <v>0</v>
      </c>
      <c r="L17" s="27" t="n">
        <v>5</v>
      </c>
      <c r="M17" s="28" t="n">
        <v>3</v>
      </c>
    </row>
    <row r="18" customFormat="false" ht="15.75" hidden="false" customHeight="true" outlineLevel="0" collapsed="false">
      <c r="A18" s="55"/>
      <c r="B18" s="58"/>
      <c r="C18" s="19"/>
      <c r="D18" s="29"/>
      <c r="E18" s="49"/>
      <c r="F18" s="50"/>
      <c r="G18" s="51" t="str">
        <f aca="false">B6</f>
        <v>Henrik Hagen, Norway</v>
      </c>
      <c r="H18" s="52" t="s">
        <v>13</v>
      </c>
      <c r="I18" s="51" t="str">
        <f aca="false">B12</f>
        <v>W.O.</v>
      </c>
      <c r="J18" s="34"/>
      <c r="K18" s="35"/>
      <c r="L18" s="36"/>
      <c r="M18" s="37"/>
    </row>
    <row r="19" customFormat="false" ht="15.75" hidden="false" customHeight="true" outlineLevel="0" collapsed="false">
      <c r="A19" s="55"/>
      <c r="C19" s="19"/>
      <c r="D19" s="67" t="s">
        <v>14</v>
      </c>
      <c r="E19" s="68" t="n">
        <v>0.416666666666667</v>
      </c>
      <c r="F19" s="69" t="s">
        <v>15</v>
      </c>
      <c r="G19" s="70" t="str">
        <f aca="false">B7</f>
        <v>Tron Engebakk, Norway</v>
      </c>
      <c r="H19" s="71" t="s">
        <v>13</v>
      </c>
      <c r="I19" s="70" t="str">
        <f aca="false">B11</f>
        <v>Ronny Kraft, Norway</v>
      </c>
      <c r="J19" s="34" t="n">
        <v>0</v>
      </c>
      <c r="K19" s="35" t="n">
        <v>5</v>
      </c>
      <c r="L19" s="36" t="n">
        <v>3</v>
      </c>
      <c r="M19" s="37" t="n">
        <v>0</v>
      </c>
    </row>
    <row r="20" customFormat="false" ht="15.75" hidden="false" customHeight="true" outlineLevel="0" collapsed="false">
      <c r="A20" s="55"/>
      <c r="B20" s="58"/>
      <c r="C20" s="19"/>
      <c r="D20" s="38" t="s">
        <v>14</v>
      </c>
      <c r="E20" s="59" t="n">
        <v>0.458333333333333</v>
      </c>
      <c r="F20" s="60" t="n">
        <v>10</v>
      </c>
      <c r="G20" s="61" t="str">
        <f aca="false">B8</f>
        <v>Jørn Betten, Norway</v>
      </c>
      <c r="H20" s="62" t="s">
        <v>13</v>
      </c>
      <c r="I20" s="61" t="str">
        <f aca="false">B10</f>
        <v>Thorsten Hohmann, Germany</v>
      </c>
      <c r="J20" s="43" t="n">
        <v>0</v>
      </c>
      <c r="K20" s="44" t="n">
        <v>0</v>
      </c>
      <c r="L20" s="45" t="n">
        <v>5</v>
      </c>
      <c r="M20" s="46" t="n">
        <v>2</v>
      </c>
    </row>
    <row r="21" customFormat="false" ht="15.75" hidden="false" customHeight="true" outlineLevel="0" collapsed="false">
      <c r="A21" s="55"/>
      <c r="C21" s="19"/>
      <c r="D21" s="72" t="s">
        <v>14</v>
      </c>
      <c r="E21" s="73" t="n">
        <v>0.541666666666667</v>
      </c>
      <c r="F21" s="74" t="n">
        <v>10</v>
      </c>
      <c r="G21" s="75" t="str">
        <f aca="false">B5</f>
        <v>Daniel Jensen, Denmark</v>
      </c>
      <c r="H21" s="76" t="s">
        <v>13</v>
      </c>
      <c r="I21" s="75" t="str">
        <f aca="false">B11</f>
        <v>Ronny Kraft, Norway</v>
      </c>
      <c r="J21" s="77" t="n">
        <v>2</v>
      </c>
      <c r="K21" s="78" t="n">
        <v>3</v>
      </c>
      <c r="L21" s="79" t="n">
        <v>5</v>
      </c>
      <c r="M21" s="80" t="n">
        <v>1</v>
      </c>
    </row>
    <row r="22" customFormat="false" ht="15.75" hidden="false" customHeight="true" outlineLevel="0" collapsed="false">
      <c r="A22" s="55"/>
      <c r="B22" s="58"/>
      <c r="C22" s="19"/>
      <c r="D22" s="29" t="s">
        <v>14</v>
      </c>
      <c r="E22" s="49" t="n">
        <v>0.541666666666667</v>
      </c>
      <c r="F22" s="50" t="n">
        <v>11</v>
      </c>
      <c r="G22" s="51" t="str">
        <f aca="false">B6</f>
        <v>Henrik Hagen, Norway</v>
      </c>
      <c r="H22" s="52" t="s">
        <v>13</v>
      </c>
      <c r="I22" s="51" t="str">
        <f aca="false">B10</f>
        <v>Thorsten Hohmann, Germany</v>
      </c>
      <c r="J22" s="34" t="n">
        <v>0</v>
      </c>
      <c r="K22" s="35" t="n">
        <v>1</v>
      </c>
      <c r="L22" s="36" t="n">
        <v>5</v>
      </c>
      <c r="M22" s="37" t="n">
        <v>2</v>
      </c>
    </row>
    <row r="23" customFormat="false" ht="15.75" hidden="false" customHeight="true" outlineLevel="0" collapsed="false">
      <c r="A23" s="55"/>
      <c r="B23" s="58"/>
      <c r="C23" s="19"/>
      <c r="D23" s="29" t="s">
        <v>14</v>
      </c>
      <c r="E23" s="49" t="s">
        <v>53</v>
      </c>
      <c r="F23" s="50" t="n">
        <v>12</v>
      </c>
      <c r="G23" s="51" t="str">
        <f aca="false">B7</f>
        <v>Tron Engebakk, Norway</v>
      </c>
      <c r="H23" s="52" t="s">
        <v>13</v>
      </c>
      <c r="I23" s="51" t="str">
        <f aca="false">B9</f>
        <v>Marcus Chamat, Sweden</v>
      </c>
      <c r="J23" s="34" t="n">
        <v>0</v>
      </c>
      <c r="K23" s="35" t="n">
        <v>3</v>
      </c>
      <c r="L23" s="36" t="n">
        <v>5</v>
      </c>
      <c r="M23" s="37" t="n">
        <v>2</v>
      </c>
    </row>
    <row r="24" customFormat="false" ht="15.75" hidden="false" customHeight="true" outlineLevel="0" collapsed="false">
      <c r="A24" s="55"/>
      <c r="C24" s="19"/>
      <c r="D24" s="119"/>
      <c r="E24" s="132"/>
      <c r="F24" s="133"/>
      <c r="G24" s="134" t="str">
        <f aca="false">B8</f>
        <v>Jørn Betten, Norway</v>
      </c>
      <c r="H24" s="135" t="s">
        <v>13</v>
      </c>
      <c r="I24" s="134" t="str">
        <f aca="false">B12</f>
        <v>W.O.</v>
      </c>
      <c r="J24" s="124"/>
      <c r="K24" s="125"/>
      <c r="L24" s="126"/>
      <c r="M24" s="127"/>
    </row>
    <row r="25" customFormat="false" ht="15.75" hidden="false" customHeight="true" outlineLevel="0" collapsed="false">
      <c r="A25" s="55"/>
      <c r="B25" s="58"/>
      <c r="C25" s="19"/>
      <c r="D25" s="20" t="s">
        <v>16</v>
      </c>
      <c r="E25" s="63" t="n">
        <v>0.416666666666667</v>
      </c>
      <c r="F25" s="64" t="n">
        <v>14</v>
      </c>
      <c r="G25" s="65" t="str">
        <f aca="false">B5</f>
        <v>Daniel Jensen, Denmark</v>
      </c>
      <c r="H25" s="66" t="s">
        <v>13</v>
      </c>
      <c r="I25" s="65" t="str">
        <f aca="false">B10</f>
        <v>Thorsten Hohmann, Germany</v>
      </c>
      <c r="J25" s="25"/>
      <c r="K25" s="26"/>
      <c r="L25" s="27"/>
      <c r="M25" s="28"/>
    </row>
    <row r="26" customFormat="false" ht="15.75" hidden="false" customHeight="true" outlineLevel="0" collapsed="false">
      <c r="A26" s="55"/>
      <c r="C26" s="19"/>
      <c r="D26" s="29" t="s">
        <v>16</v>
      </c>
      <c r="E26" s="49" t="n">
        <v>0.416666666666667</v>
      </c>
      <c r="F26" s="50" t="n">
        <v>15</v>
      </c>
      <c r="G26" s="51" t="str">
        <f aca="false">B6</f>
        <v>Henrik Hagen, Norway</v>
      </c>
      <c r="H26" s="52" t="s">
        <v>13</v>
      </c>
      <c r="I26" s="51" t="str">
        <f aca="false">B9</f>
        <v>Marcus Chamat, Sweden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29"/>
      <c r="E27" s="49"/>
      <c r="F27" s="50"/>
      <c r="G27" s="51" t="str">
        <f aca="false">B7</f>
        <v>Tron Engebakk, Norway</v>
      </c>
      <c r="H27" s="52" t="s">
        <v>13</v>
      </c>
      <c r="I27" s="51" t="str">
        <f aca="false">B12</f>
        <v>W.O.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38" t="s">
        <v>16</v>
      </c>
      <c r="E28" s="59" t="n">
        <v>0.416666666666667</v>
      </c>
      <c r="F28" s="60" t="n">
        <v>17</v>
      </c>
      <c r="G28" s="61" t="str">
        <f aca="false">B8</f>
        <v>Jørn Betten, Norway</v>
      </c>
      <c r="H28" s="62" t="s">
        <v>13</v>
      </c>
      <c r="I28" s="61" t="str">
        <f aca="false">B11</f>
        <v>Ronny Kraft, Norway</v>
      </c>
      <c r="J28" s="43"/>
      <c r="K28" s="44"/>
      <c r="L28" s="45"/>
      <c r="M28" s="46"/>
    </row>
    <row r="29" customFormat="false" ht="15.75" hidden="false" customHeight="true" outlineLevel="0" collapsed="false">
      <c r="A29" s="55"/>
      <c r="C29" s="19"/>
      <c r="D29" s="72"/>
      <c r="E29" s="73"/>
      <c r="F29" s="74"/>
      <c r="G29" s="75" t="str">
        <f aca="false">B5</f>
        <v>Daniel Jensen, Denmark</v>
      </c>
      <c r="H29" s="76" t="s">
        <v>13</v>
      </c>
      <c r="I29" s="75" t="str">
        <f aca="false">B12</f>
        <v>W.O.</v>
      </c>
      <c r="J29" s="77"/>
      <c r="K29" s="78"/>
      <c r="L29" s="79"/>
      <c r="M29" s="80"/>
    </row>
    <row r="30" customFormat="false" ht="15.75" hidden="false" customHeight="true" outlineLevel="0" collapsed="false">
      <c r="A30" s="55"/>
      <c r="C30" s="19"/>
      <c r="D30" s="29" t="s">
        <v>16</v>
      </c>
      <c r="E30" s="49" t="n">
        <v>0.583333333333333</v>
      </c>
      <c r="F30" s="50" t="n">
        <v>12</v>
      </c>
      <c r="G30" s="51" t="str">
        <f aca="false">B6</f>
        <v>Henrik Hagen, Norway</v>
      </c>
      <c r="H30" s="52" t="s">
        <v>13</v>
      </c>
      <c r="I30" s="51" t="str">
        <f aca="false">B11</f>
        <v>Ronny Kraft, Norway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67" t="s">
        <v>16</v>
      </c>
      <c r="E31" s="68" t="n">
        <v>0.583333333333333</v>
      </c>
      <c r="F31" s="69" t="s">
        <v>15</v>
      </c>
      <c r="G31" s="70" t="str">
        <f aca="false">B7</f>
        <v>Tron Engebakk, Norway</v>
      </c>
      <c r="H31" s="71" t="s">
        <v>13</v>
      </c>
      <c r="I31" s="70" t="str">
        <f aca="false">B10</f>
        <v>Thorsten Hohmann, Germany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38" t="s">
        <v>16</v>
      </c>
      <c r="E32" s="59" t="n">
        <v>0.583333333333333</v>
      </c>
      <c r="F32" s="60" t="n">
        <v>10</v>
      </c>
      <c r="G32" s="61" t="str">
        <f aca="false">B8</f>
        <v>Jørn Betten, Norway</v>
      </c>
      <c r="H32" s="62" t="s">
        <v>13</v>
      </c>
      <c r="I32" s="61" t="str">
        <f aca="false">B9</f>
        <v>Marcus Chamat, Sweden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110"/>
      <c r="B34" s="111" t="s">
        <v>17</v>
      </c>
      <c r="C34" s="22" t="s">
        <v>18</v>
      </c>
      <c r="D34" s="112" t="s">
        <v>19</v>
      </c>
      <c r="E34" s="22" t="s">
        <v>11</v>
      </c>
      <c r="F34" s="113" t="s">
        <v>10</v>
      </c>
      <c r="G34" s="86"/>
    </row>
    <row r="35" customFormat="false" ht="15.75" hidden="false" customHeight="true" outlineLevel="0" collapsed="false">
      <c r="A35" s="87" t="n">
        <v>1</v>
      </c>
      <c r="B35" s="136" t="s">
        <v>54</v>
      </c>
      <c r="C35" s="137" t="n">
        <v>4</v>
      </c>
      <c r="D35" s="138" t="n">
        <v>4</v>
      </c>
      <c r="E35" s="137" t="s">
        <v>55</v>
      </c>
      <c r="F35" s="139" t="n">
        <v>9</v>
      </c>
      <c r="G35" s="81"/>
    </row>
    <row r="36" customFormat="false" ht="15.75" hidden="false" customHeight="true" outlineLevel="0" collapsed="false">
      <c r="A36" s="87" t="n">
        <v>2</v>
      </c>
      <c r="B36" s="136" t="s">
        <v>56</v>
      </c>
      <c r="C36" s="137" t="n">
        <v>5</v>
      </c>
      <c r="D36" s="138" t="n">
        <v>4</v>
      </c>
      <c r="E36" s="137" t="s">
        <v>57</v>
      </c>
      <c r="F36" s="139" t="n">
        <v>0</v>
      </c>
      <c r="G36" s="81"/>
    </row>
    <row r="37" customFormat="false" ht="15.75" hidden="false" customHeight="true" outlineLevel="0" collapsed="false">
      <c r="A37" s="87" t="n">
        <v>3</v>
      </c>
      <c r="B37" s="136" t="s">
        <v>58</v>
      </c>
      <c r="C37" s="137" t="n">
        <v>4</v>
      </c>
      <c r="D37" s="138" t="n">
        <v>3</v>
      </c>
      <c r="E37" s="137" t="s">
        <v>59</v>
      </c>
      <c r="F37" s="139" t="n">
        <v>8</v>
      </c>
    </row>
    <row r="38" customFormat="false" ht="15.75" hidden="false" customHeight="true" outlineLevel="0" collapsed="false">
      <c r="A38" s="87" t="n">
        <v>4</v>
      </c>
      <c r="B38" s="136" t="s">
        <v>60</v>
      </c>
      <c r="C38" s="137" t="n">
        <v>4</v>
      </c>
      <c r="D38" s="138" t="n">
        <v>2</v>
      </c>
      <c r="E38" s="137" t="s">
        <v>61</v>
      </c>
      <c r="F38" s="139" t="n">
        <v>2</v>
      </c>
    </row>
    <row r="39" customFormat="false" ht="15.75" hidden="false" customHeight="true" outlineLevel="0" collapsed="false">
      <c r="A39" s="91" t="n">
        <v>5</v>
      </c>
      <c r="B39" s="140" t="s">
        <v>62</v>
      </c>
      <c r="C39" s="141" t="n">
        <v>4</v>
      </c>
      <c r="D39" s="142" t="n">
        <v>1</v>
      </c>
      <c r="E39" s="141" t="s">
        <v>63</v>
      </c>
      <c r="F39" s="143" t="n">
        <v>1</v>
      </c>
    </row>
    <row r="40" customFormat="false" ht="15.75" hidden="false" customHeight="true" outlineLevel="0" collapsed="false">
      <c r="A40" s="91" t="n">
        <v>6</v>
      </c>
      <c r="B40" s="140" t="s">
        <v>64</v>
      </c>
      <c r="C40" s="141" t="n">
        <v>4</v>
      </c>
      <c r="D40" s="142" t="n">
        <v>1</v>
      </c>
      <c r="E40" s="141" t="s">
        <v>65</v>
      </c>
      <c r="F40" s="143" t="n">
        <v>1</v>
      </c>
    </row>
    <row r="41" customFormat="false" ht="15.75" hidden="false" customHeight="true" outlineLevel="0" collapsed="false">
      <c r="A41" s="91" t="n">
        <v>7</v>
      </c>
      <c r="B41" s="140" t="s">
        <v>66</v>
      </c>
      <c r="C41" s="141" t="n">
        <v>5</v>
      </c>
      <c r="D41" s="142" t="n">
        <v>0</v>
      </c>
      <c r="E41" s="141" t="s">
        <v>67</v>
      </c>
      <c r="F41" s="143" t="n">
        <v>3</v>
      </c>
    </row>
    <row r="42" customFormat="false" ht="15.75" hidden="false" customHeight="true" outlineLevel="0" collapsed="false">
      <c r="A42" s="95" t="n">
        <v>8</v>
      </c>
      <c r="B42" s="144"/>
      <c r="C42" s="145"/>
      <c r="D42" s="146"/>
      <c r="E42" s="145"/>
      <c r="F42" s="147"/>
    </row>
    <row r="44" customFormat="false" ht="12.75" hidden="false" customHeight="false" outlineLevel="0" collapsed="false">
      <c r="B44" s="148"/>
      <c r="C44" s="149"/>
      <c r="D44" s="149"/>
      <c r="E44" s="149"/>
      <c r="F44" s="150"/>
      <c r="G44" s="100"/>
    </row>
    <row r="45" customFormat="false" ht="12.75" hidden="false" customHeight="false" outlineLevel="0" collapsed="false">
      <c r="B45" s="148"/>
      <c r="C45" s="149"/>
      <c r="D45" s="149"/>
      <c r="E45" s="149"/>
      <c r="F45" s="150"/>
      <c r="G45" s="100"/>
    </row>
    <row r="46" customFormat="false" ht="12.75" hidden="false" customHeight="false" outlineLevel="0" collapsed="false">
      <c r="B46" s="148"/>
      <c r="C46" s="149"/>
      <c r="D46" s="149"/>
      <c r="E46" s="149"/>
      <c r="F46" s="150"/>
      <c r="G46" s="100"/>
    </row>
    <row r="47" customFormat="false" ht="12.75" hidden="false" customHeight="false" outlineLevel="0" collapsed="false">
      <c r="B47" s="148"/>
      <c r="C47" s="149"/>
      <c r="D47" s="149"/>
      <c r="E47" s="149"/>
      <c r="F47" s="150"/>
      <c r="G47" s="100"/>
    </row>
    <row r="48" customFormat="false" ht="12.75" hidden="false" customHeight="false" outlineLevel="0" collapsed="false">
      <c r="B48" s="148"/>
      <c r="C48" s="149"/>
      <c r="D48" s="149"/>
      <c r="E48" s="149"/>
      <c r="F48" s="150"/>
      <c r="G48" s="100"/>
    </row>
    <row r="49" customFormat="false" ht="12.75" hidden="false" customHeight="false" outlineLevel="0" collapsed="false">
      <c r="B49" s="148"/>
      <c r="C49" s="149"/>
      <c r="D49" s="149"/>
      <c r="E49" s="149"/>
      <c r="F49" s="150"/>
    </row>
    <row r="50" customFormat="false" ht="12.75" hidden="false" customHeight="false" outlineLevel="0" collapsed="false">
      <c r="B50" s="148"/>
      <c r="C50" s="149"/>
      <c r="D50" s="149"/>
      <c r="E50" s="149"/>
      <c r="F50" s="150"/>
    </row>
  </sheetData>
  <mergeCells count="1">
    <mergeCell ref="K4:L4"/>
  </mergeCells>
  <conditionalFormatting sqref="K5:L32">
    <cfRule type="cellIs" priority="2" operator="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1" t="s">
        <v>0</v>
      </c>
      <c r="N1" s="2" t="n">
        <v>4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28</f>
        <v>Rune Bratbergsengen, Norway</v>
      </c>
      <c r="C5" s="19"/>
      <c r="D5" s="20" t="s">
        <v>12</v>
      </c>
      <c r="E5" s="21" t="n">
        <v>0.5</v>
      </c>
      <c r="F5" s="112" t="n">
        <v>14</v>
      </c>
      <c r="G5" s="23" t="str">
        <f aca="false">B5</f>
        <v>Rune Bratbergsengen, Norway</v>
      </c>
      <c r="H5" s="24" t="s">
        <v>13</v>
      </c>
      <c r="I5" s="23" t="str">
        <f aca="false">B6</f>
        <v>Ole Petter Høie, Norway</v>
      </c>
      <c r="J5" s="25" t="n">
        <v>0</v>
      </c>
      <c r="K5" s="26" t="n">
        <v>5</v>
      </c>
      <c r="L5" s="27" t="n">
        <v>1</v>
      </c>
      <c r="M5" s="28" t="n">
        <v>0</v>
      </c>
    </row>
    <row r="6" customFormat="false" ht="15.75" hidden="false" customHeight="true" outlineLevel="0" collapsed="false">
      <c r="A6" s="17" t="n">
        <v>2</v>
      </c>
      <c r="B6" s="18" t="str">
        <f aca="false">'[1]Players &amp; Draw'!B29</f>
        <v>Ole Petter Høie, Norway</v>
      </c>
      <c r="C6" s="19"/>
      <c r="D6" s="29"/>
      <c r="E6" s="30"/>
      <c r="F6" s="151"/>
      <c r="G6" s="32" t="str">
        <f aca="false">B7</f>
        <v>Niclas Stahlstedt, Sweden</v>
      </c>
      <c r="H6" s="33" t="s">
        <v>13</v>
      </c>
      <c r="I6" s="32" t="str">
        <f aca="false">B8</f>
        <v>W.O.</v>
      </c>
      <c r="J6" s="34"/>
      <c r="K6" s="35"/>
      <c r="L6" s="36"/>
      <c r="M6" s="37"/>
    </row>
    <row r="7" customFormat="false" ht="15.75" hidden="false" customHeight="true" outlineLevel="0" collapsed="false">
      <c r="A7" s="17" t="n">
        <v>3</v>
      </c>
      <c r="B7" s="18" t="str">
        <f aca="false">'[1]Players &amp; Draw'!B30</f>
        <v>Niclas Stahlstedt, Sweden</v>
      </c>
      <c r="C7" s="19"/>
      <c r="D7" s="29" t="s">
        <v>12</v>
      </c>
      <c r="E7" s="30" t="n">
        <v>0.5</v>
      </c>
      <c r="F7" s="151" t="n">
        <v>16</v>
      </c>
      <c r="G7" s="32" t="str">
        <f aca="false">B9</f>
        <v>Nigel Francis, U.S.A.</v>
      </c>
      <c r="H7" s="33" t="s">
        <v>13</v>
      </c>
      <c r="I7" s="32" t="str">
        <f aca="false">B10</f>
        <v>Jan Ingvoldstad, Norway</v>
      </c>
      <c r="J7" s="34" t="n">
        <v>0</v>
      </c>
      <c r="K7" s="35" t="n">
        <v>5</v>
      </c>
      <c r="L7" s="36" t="n">
        <v>2</v>
      </c>
      <c r="M7" s="37" t="n">
        <v>0</v>
      </c>
    </row>
    <row r="8" customFormat="false" ht="15.75" hidden="false" customHeight="true" outlineLevel="0" collapsed="false">
      <c r="A8" s="17" t="n">
        <v>4</v>
      </c>
      <c r="B8" s="18" t="str">
        <f aca="false">'[1]Players &amp; Draw'!B31</f>
        <v>W.O.</v>
      </c>
      <c r="C8" s="19"/>
      <c r="D8" s="38"/>
      <c r="E8" s="39"/>
      <c r="F8" s="152"/>
      <c r="G8" s="41" t="str">
        <f aca="false">B11</f>
        <v>*Line Kjørsvik, Norway</v>
      </c>
      <c r="H8" s="42" t="s">
        <v>13</v>
      </c>
      <c r="I8" s="41" t="str">
        <f aca="false">B12</f>
        <v>W.O.</v>
      </c>
      <c r="J8" s="43"/>
      <c r="K8" s="44"/>
      <c r="L8" s="45"/>
      <c r="M8" s="46"/>
    </row>
    <row r="9" customFormat="false" ht="15.75" hidden="false" customHeight="true" outlineLevel="0" collapsed="false">
      <c r="A9" s="17" t="n">
        <v>5</v>
      </c>
      <c r="B9" s="18" t="str">
        <f aca="false">'[1]Players &amp; Draw'!B32</f>
        <v>Nigel Francis, U.S.A.</v>
      </c>
      <c r="C9" s="19"/>
      <c r="D9" s="20" t="s">
        <v>12</v>
      </c>
      <c r="E9" s="21" t="n">
        <v>0.75</v>
      </c>
      <c r="F9" s="129" t="n">
        <v>17</v>
      </c>
      <c r="G9" s="130" t="str">
        <f aca="false">B5</f>
        <v>Rune Bratbergsengen, Norway</v>
      </c>
      <c r="H9" s="131" t="s">
        <v>13</v>
      </c>
      <c r="I9" s="130" t="str">
        <f aca="false">B7</f>
        <v>Niclas Stahlstedt, Sweden</v>
      </c>
      <c r="J9" s="77" t="n">
        <v>0</v>
      </c>
      <c r="K9" s="78" t="n">
        <v>5</v>
      </c>
      <c r="L9" s="79" t="n">
        <v>2</v>
      </c>
      <c r="M9" s="80" t="n">
        <v>0</v>
      </c>
    </row>
    <row r="10" customFormat="false" ht="15.75" hidden="false" customHeight="true" outlineLevel="0" collapsed="false">
      <c r="A10" s="17" t="n">
        <v>6</v>
      </c>
      <c r="B10" s="18" t="str">
        <f aca="false">'[1]Players &amp; Draw'!B33</f>
        <v>Jan Ingvoldstad, Norway</v>
      </c>
      <c r="C10" s="19"/>
      <c r="D10" s="29"/>
      <c r="E10" s="49"/>
      <c r="F10" s="50"/>
      <c r="G10" s="51" t="str">
        <f aca="false">B6</f>
        <v>Ole Petter Høie, Norway</v>
      </c>
      <c r="H10" s="52" t="s">
        <v>13</v>
      </c>
      <c r="I10" s="51" t="str">
        <f aca="false">B8</f>
        <v>W.O.</v>
      </c>
      <c r="J10" s="34"/>
      <c r="K10" s="35"/>
      <c r="L10" s="36"/>
      <c r="M10" s="37"/>
    </row>
    <row r="11" customFormat="false" ht="15.75" hidden="false" customHeight="true" outlineLevel="0" collapsed="false">
      <c r="A11" s="17" t="n">
        <v>7</v>
      </c>
      <c r="B11" s="18" t="str">
        <f aca="false">'[1]Players &amp; Draw'!B34</f>
        <v>*Line Kjørsvik, Norway</v>
      </c>
      <c r="C11" s="19"/>
      <c r="D11" s="29" t="s">
        <v>12</v>
      </c>
      <c r="E11" s="30" t="n">
        <v>0.75</v>
      </c>
      <c r="F11" s="31" t="n">
        <v>15</v>
      </c>
      <c r="G11" s="32" t="str">
        <f aca="false">B9</f>
        <v>Nigel Francis, U.S.A.</v>
      </c>
      <c r="H11" s="33" t="s">
        <v>13</v>
      </c>
      <c r="I11" s="32" t="str">
        <f aca="false">B11</f>
        <v>*Line Kjørsvik, Norway</v>
      </c>
      <c r="J11" s="34" t="n">
        <v>0</v>
      </c>
      <c r="K11" s="35" t="n">
        <v>2</v>
      </c>
      <c r="L11" s="36" t="n">
        <v>5</v>
      </c>
      <c r="M11" s="37" t="n">
        <v>1</v>
      </c>
    </row>
    <row r="12" customFormat="false" ht="15.75" hidden="false" customHeight="true" outlineLevel="0" collapsed="false">
      <c r="A12" s="53" t="n">
        <v>8</v>
      </c>
      <c r="B12" s="54" t="str">
        <f aca="false">'[1]Players &amp; Draw'!B35</f>
        <v>W.O.</v>
      </c>
      <c r="C12" s="19"/>
      <c r="D12" s="38"/>
      <c r="E12" s="39"/>
      <c r="F12" s="121"/>
      <c r="G12" s="122" t="str">
        <f aca="false">B10</f>
        <v>Jan Ingvoldstad, Norway</v>
      </c>
      <c r="H12" s="123" t="s">
        <v>13</v>
      </c>
      <c r="I12" s="122" t="str">
        <f aca="false">B12</f>
        <v>W.O.</v>
      </c>
      <c r="J12" s="124"/>
      <c r="K12" s="125"/>
      <c r="L12" s="126"/>
      <c r="M12" s="127"/>
    </row>
    <row r="13" customFormat="false" ht="15.75" hidden="false" customHeight="true" outlineLevel="0" collapsed="false">
      <c r="A13" s="55"/>
      <c r="B13" s="56"/>
      <c r="C13" s="19"/>
      <c r="D13" s="72"/>
      <c r="E13" s="128"/>
      <c r="F13" s="153"/>
      <c r="G13" s="48" t="str">
        <f aca="false">B5</f>
        <v>Rune Bratbergsengen, Norway</v>
      </c>
      <c r="H13" s="24" t="s">
        <v>13</v>
      </c>
      <c r="I13" s="48" t="str">
        <f aca="false">B8</f>
        <v>W.O.</v>
      </c>
      <c r="J13" s="25"/>
      <c r="K13" s="26"/>
      <c r="L13" s="27"/>
      <c r="M13" s="28"/>
    </row>
    <row r="14" customFormat="false" ht="15.75" hidden="false" customHeight="true" outlineLevel="0" collapsed="false">
      <c r="A14" s="55"/>
      <c r="B14" s="57"/>
      <c r="C14" s="19"/>
      <c r="D14" s="29" t="s">
        <v>12</v>
      </c>
      <c r="E14" s="30" t="n">
        <v>0.791666666666667</v>
      </c>
      <c r="F14" s="151" t="n">
        <v>6</v>
      </c>
      <c r="G14" s="32" t="str">
        <f aca="false">B6</f>
        <v>Ole Petter Høie, Norway</v>
      </c>
      <c r="H14" s="33" t="s">
        <v>13</v>
      </c>
      <c r="I14" s="32" t="str">
        <f aca="false">B7</f>
        <v>Niclas Stahlstedt, Sweden</v>
      </c>
      <c r="J14" s="34" t="n">
        <v>0</v>
      </c>
      <c r="K14" s="35" t="n">
        <v>0</v>
      </c>
      <c r="L14" s="36" t="n">
        <v>5</v>
      </c>
      <c r="M14" s="37" t="n">
        <v>1</v>
      </c>
    </row>
    <row r="15" customFormat="false" ht="15.75" hidden="false" customHeight="true" outlineLevel="0" collapsed="false">
      <c r="A15" s="55"/>
      <c r="C15" s="19"/>
      <c r="D15" s="29"/>
      <c r="E15" s="49"/>
      <c r="F15" s="29"/>
      <c r="G15" s="51" t="str">
        <f aca="false">B9</f>
        <v>Nigel Francis, U.S.A.</v>
      </c>
      <c r="H15" s="52" t="s">
        <v>13</v>
      </c>
      <c r="I15" s="51" t="str">
        <f aca="false">B12</f>
        <v>W.O.</v>
      </c>
      <c r="J15" s="34"/>
      <c r="K15" s="35"/>
      <c r="L15" s="36"/>
      <c r="M15" s="37"/>
    </row>
    <row r="16" customFormat="false" ht="15.75" hidden="false" customHeight="true" outlineLevel="0" collapsed="false">
      <c r="A16" s="55"/>
      <c r="B16" s="58"/>
      <c r="C16" s="19"/>
      <c r="D16" s="119" t="s">
        <v>12</v>
      </c>
      <c r="E16" s="132" t="n">
        <v>0.833333333333333</v>
      </c>
      <c r="F16" s="38" t="n">
        <v>6</v>
      </c>
      <c r="G16" s="61" t="str">
        <f aca="false">B10</f>
        <v>Jan Ingvoldstad, Norway</v>
      </c>
      <c r="H16" s="62" t="s">
        <v>13</v>
      </c>
      <c r="I16" s="61" t="str">
        <f aca="false">B11</f>
        <v>*Line Kjørsvik, Norway</v>
      </c>
      <c r="J16" s="43" t="n">
        <v>0</v>
      </c>
      <c r="K16" s="44" t="n">
        <v>1</v>
      </c>
      <c r="L16" s="45" t="n">
        <v>5</v>
      </c>
      <c r="M16" s="46" t="n">
        <v>1</v>
      </c>
    </row>
    <row r="17" customFormat="false" ht="15.75" hidden="false" customHeight="true" outlineLevel="0" collapsed="false">
      <c r="A17" s="55"/>
      <c r="C17" s="19"/>
      <c r="D17" s="20" t="s">
        <v>14</v>
      </c>
      <c r="E17" s="63" t="n">
        <v>0.458333333333333</v>
      </c>
      <c r="F17" s="74" t="n">
        <v>14</v>
      </c>
      <c r="G17" s="75" t="str">
        <f aca="false">B5</f>
        <v>Rune Bratbergsengen, Norway</v>
      </c>
      <c r="H17" s="76" t="s">
        <v>13</v>
      </c>
      <c r="I17" s="75" t="str">
        <f aca="false">B9</f>
        <v>Nigel Francis, U.S.A.</v>
      </c>
      <c r="J17" s="77" t="n">
        <v>2</v>
      </c>
      <c r="K17" s="78" t="n">
        <v>5</v>
      </c>
      <c r="L17" s="79" t="n">
        <v>2</v>
      </c>
      <c r="M17" s="80" t="n">
        <v>1</v>
      </c>
    </row>
    <row r="18" customFormat="false" ht="15.75" hidden="false" customHeight="true" outlineLevel="0" collapsed="false">
      <c r="A18" s="55"/>
      <c r="B18" s="58"/>
      <c r="C18" s="19"/>
      <c r="D18" s="29"/>
      <c r="E18" s="49"/>
      <c r="F18" s="50"/>
      <c r="G18" s="51" t="str">
        <f aca="false">B6</f>
        <v>Ole Petter Høie, Norway</v>
      </c>
      <c r="H18" s="52" t="s">
        <v>13</v>
      </c>
      <c r="I18" s="51" t="str">
        <f aca="false">B12</f>
        <v>W.O.</v>
      </c>
      <c r="J18" s="34"/>
      <c r="K18" s="35"/>
      <c r="L18" s="36"/>
      <c r="M18" s="37"/>
    </row>
    <row r="19" customFormat="false" ht="15.75" hidden="false" customHeight="true" outlineLevel="0" collapsed="false">
      <c r="A19" s="55"/>
      <c r="C19" s="19"/>
      <c r="D19" s="29" t="s">
        <v>14</v>
      </c>
      <c r="E19" s="49" t="n">
        <v>0.458333333333333</v>
      </c>
      <c r="F19" s="50" t="n">
        <v>16</v>
      </c>
      <c r="G19" s="51" t="str">
        <f aca="false">B7</f>
        <v>Niclas Stahlstedt, Sweden</v>
      </c>
      <c r="H19" s="52" t="s">
        <v>13</v>
      </c>
      <c r="I19" s="51" t="str">
        <f aca="false">B11</f>
        <v>*Line Kjørsvik, Norway</v>
      </c>
      <c r="J19" s="34" t="n">
        <v>0</v>
      </c>
      <c r="K19" s="35" t="n">
        <v>5</v>
      </c>
      <c r="L19" s="36" t="n">
        <v>1</v>
      </c>
      <c r="M19" s="37" t="n">
        <v>0</v>
      </c>
    </row>
    <row r="20" customFormat="false" ht="15.75" hidden="false" customHeight="true" outlineLevel="0" collapsed="false">
      <c r="A20" s="55"/>
      <c r="B20" s="58"/>
      <c r="C20" s="19"/>
      <c r="D20" s="38"/>
      <c r="E20" s="59"/>
      <c r="F20" s="133"/>
      <c r="G20" s="134" t="str">
        <f aca="false">B8</f>
        <v>W.O.</v>
      </c>
      <c r="H20" s="135" t="s">
        <v>13</v>
      </c>
      <c r="I20" s="134" t="str">
        <f aca="false">B10</f>
        <v>Jan Ingvoldstad, Norway</v>
      </c>
      <c r="J20" s="124"/>
      <c r="K20" s="125"/>
      <c r="L20" s="126"/>
      <c r="M20" s="127"/>
    </row>
    <row r="21" customFormat="false" ht="15.75" hidden="false" customHeight="true" outlineLevel="0" collapsed="false">
      <c r="A21" s="55"/>
      <c r="C21" s="19"/>
      <c r="D21" s="154" t="s">
        <v>14</v>
      </c>
      <c r="E21" s="155" t="n">
        <v>0.708333333333333</v>
      </c>
      <c r="F21" s="156" t="s">
        <v>15</v>
      </c>
      <c r="G21" s="157" t="str">
        <f aca="false">B5</f>
        <v>Rune Bratbergsengen, Norway</v>
      </c>
      <c r="H21" s="158" t="s">
        <v>13</v>
      </c>
      <c r="I21" s="157" t="str">
        <f aca="false">B11</f>
        <v>*Line Kjørsvik, Norway</v>
      </c>
      <c r="J21" s="25" t="n">
        <v>0</v>
      </c>
      <c r="K21" s="26" t="n">
        <v>5</v>
      </c>
      <c r="L21" s="27" t="n">
        <v>3</v>
      </c>
      <c r="M21" s="28" t="n">
        <v>1</v>
      </c>
    </row>
    <row r="22" customFormat="false" ht="15.75" hidden="false" customHeight="true" outlineLevel="0" collapsed="false">
      <c r="A22" s="55"/>
      <c r="B22" s="58"/>
      <c r="C22" s="19"/>
      <c r="D22" s="29" t="s">
        <v>14</v>
      </c>
      <c r="E22" s="49" t="n">
        <v>0.541666666666667</v>
      </c>
      <c r="F22" s="29" t="n">
        <v>16</v>
      </c>
      <c r="G22" s="51" t="str">
        <f aca="false">B6</f>
        <v>Ole Petter Høie, Norway</v>
      </c>
      <c r="H22" s="52" t="s">
        <v>13</v>
      </c>
      <c r="I22" s="51" t="str">
        <f aca="false">B10</f>
        <v>Jan Ingvoldstad, Norway</v>
      </c>
      <c r="J22" s="34" t="n">
        <v>0</v>
      </c>
      <c r="K22" s="35" t="n">
        <v>4</v>
      </c>
      <c r="L22" s="36" t="n">
        <v>5</v>
      </c>
      <c r="M22" s="37" t="n">
        <v>0</v>
      </c>
    </row>
    <row r="23" customFormat="false" ht="15.75" hidden="false" customHeight="true" outlineLevel="0" collapsed="false">
      <c r="A23" s="55"/>
      <c r="B23" s="58"/>
      <c r="C23" s="19"/>
      <c r="D23" s="29" t="s">
        <v>14</v>
      </c>
      <c r="E23" s="49" t="n">
        <v>0.541666666666667</v>
      </c>
      <c r="F23" s="29" t="n">
        <v>15</v>
      </c>
      <c r="G23" s="51" t="str">
        <f aca="false">B7</f>
        <v>Niclas Stahlstedt, Sweden</v>
      </c>
      <c r="H23" s="52" t="s">
        <v>13</v>
      </c>
      <c r="I23" s="51" t="str">
        <f aca="false">B9</f>
        <v>Nigel Francis, U.S.A.</v>
      </c>
      <c r="J23" s="34" t="n">
        <v>2</v>
      </c>
      <c r="K23" s="35" t="n">
        <v>5</v>
      </c>
      <c r="L23" s="36" t="n">
        <v>1</v>
      </c>
      <c r="M23" s="37" t="n">
        <v>0</v>
      </c>
    </row>
    <row r="24" customFormat="false" ht="15.75" hidden="false" customHeight="true" outlineLevel="0" collapsed="false">
      <c r="A24" s="55"/>
      <c r="C24" s="19"/>
      <c r="D24" s="119"/>
      <c r="E24" s="132"/>
      <c r="F24" s="38"/>
      <c r="G24" s="61" t="str">
        <f aca="false">B8</f>
        <v>W.O.</v>
      </c>
      <c r="H24" s="62" t="s">
        <v>13</v>
      </c>
      <c r="I24" s="61" t="str">
        <f aca="false">B12</f>
        <v>W.O.</v>
      </c>
      <c r="J24" s="43"/>
      <c r="K24" s="44"/>
      <c r="L24" s="45"/>
      <c r="M24" s="46"/>
    </row>
    <row r="25" customFormat="false" ht="15.75" hidden="false" customHeight="true" outlineLevel="0" collapsed="false">
      <c r="A25" s="55"/>
      <c r="B25" s="58"/>
      <c r="C25" s="19"/>
      <c r="D25" s="20" t="s">
        <v>16</v>
      </c>
      <c r="E25" s="63" t="n">
        <v>0.416666666666667</v>
      </c>
      <c r="F25" s="20" t="n">
        <v>10</v>
      </c>
      <c r="G25" s="75" t="str">
        <f aca="false">B5</f>
        <v>Rune Bratbergsengen, Norway</v>
      </c>
      <c r="H25" s="76" t="s">
        <v>13</v>
      </c>
      <c r="I25" s="75" t="str">
        <f aca="false">B10</f>
        <v>Jan Ingvoldstad, Norway</v>
      </c>
      <c r="J25" s="77"/>
      <c r="K25" s="78"/>
      <c r="L25" s="79"/>
      <c r="M25" s="80"/>
    </row>
    <row r="26" customFormat="false" ht="15.75" hidden="false" customHeight="true" outlineLevel="0" collapsed="false">
      <c r="A26" s="55"/>
      <c r="C26" s="19"/>
      <c r="D26" s="29" t="s">
        <v>16</v>
      </c>
      <c r="E26" s="49" t="n">
        <v>0.416666666666667</v>
      </c>
      <c r="F26" s="29" t="n">
        <v>11</v>
      </c>
      <c r="G26" s="51" t="str">
        <f aca="false">B6</f>
        <v>Ole Petter Høie, Norway</v>
      </c>
      <c r="H26" s="52" t="s">
        <v>13</v>
      </c>
      <c r="I26" s="51" t="str">
        <f aca="false">B9</f>
        <v>Nigel Francis, U.S.A.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29"/>
      <c r="E27" s="49"/>
      <c r="F27" s="29"/>
      <c r="G27" s="51" t="str">
        <f aca="false">B7</f>
        <v>Niclas Stahlstedt, Sweden</v>
      </c>
      <c r="H27" s="52" t="s">
        <v>13</v>
      </c>
      <c r="I27" s="51" t="str">
        <f aca="false">B12</f>
        <v>W.O.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38"/>
      <c r="E28" s="59"/>
      <c r="F28" s="38"/>
      <c r="G28" s="134" t="str">
        <f aca="false">B8</f>
        <v>W.O.</v>
      </c>
      <c r="H28" s="135" t="s">
        <v>13</v>
      </c>
      <c r="I28" s="134" t="str">
        <f aca="false">B11</f>
        <v>*Line Kjørsvik, Norway</v>
      </c>
      <c r="J28" s="124"/>
      <c r="K28" s="125"/>
      <c r="L28" s="126"/>
      <c r="M28" s="127"/>
    </row>
    <row r="29" customFormat="false" ht="15.75" hidden="false" customHeight="true" outlineLevel="0" collapsed="false">
      <c r="A29" s="55"/>
      <c r="C29" s="19"/>
      <c r="D29" s="72"/>
      <c r="E29" s="73"/>
      <c r="F29" s="74"/>
      <c r="G29" s="65" t="str">
        <f aca="false">B5</f>
        <v>Rune Bratbergsengen, Norway</v>
      </c>
      <c r="H29" s="66" t="s">
        <v>13</v>
      </c>
      <c r="I29" s="65" t="str">
        <f aca="false">B12</f>
        <v>W.O.</v>
      </c>
      <c r="J29" s="25"/>
      <c r="K29" s="26"/>
      <c r="L29" s="27"/>
      <c r="M29" s="28"/>
    </row>
    <row r="30" customFormat="false" ht="15.75" hidden="false" customHeight="true" outlineLevel="0" collapsed="false">
      <c r="A30" s="55"/>
      <c r="C30" s="19"/>
      <c r="D30" s="29" t="s">
        <v>16</v>
      </c>
      <c r="E30" s="49" t="n">
        <v>0.583333333333333</v>
      </c>
      <c r="F30" s="50" t="n">
        <v>15</v>
      </c>
      <c r="G30" s="51" t="str">
        <f aca="false">B6</f>
        <v>Ole Petter Høie, Norway</v>
      </c>
      <c r="H30" s="52" t="s">
        <v>13</v>
      </c>
      <c r="I30" s="51" t="str">
        <f aca="false">B11</f>
        <v>*Line Kjørsvik, Norway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29" t="s">
        <v>16</v>
      </c>
      <c r="E31" s="49" t="n">
        <v>0.583333333333333</v>
      </c>
      <c r="F31" s="50" t="n">
        <v>16</v>
      </c>
      <c r="G31" s="51" t="str">
        <f aca="false">B7</f>
        <v>Niclas Stahlstedt, Sweden</v>
      </c>
      <c r="H31" s="52" t="s">
        <v>13</v>
      </c>
      <c r="I31" s="51" t="str">
        <f aca="false">B10</f>
        <v>Jan Ingvoldstad, Norway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38"/>
      <c r="E32" s="59"/>
      <c r="F32" s="60"/>
      <c r="G32" s="61" t="str">
        <f aca="false">B8</f>
        <v>W.O.</v>
      </c>
      <c r="H32" s="62" t="s">
        <v>13</v>
      </c>
      <c r="I32" s="61" t="str">
        <f aca="false">B9</f>
        <v>Nigel Francis, U.S.A.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110"/>
      <c r="B34" s="111" t="s">
        <v>17</v>
      </c>
      <c r="C34" s="22" t="s">
        <v>18</v>
      </c>
      <c r="D34" s="112" t="s">
        <v>19</v>
      </c>
      <c r="E34" s="22" t="s">
        <v>11</v>
      </c>
      <c r="F34" s="113" t="s">
        <v>10</v>
      </c>
      <c r="G34" s="86"/>
    </row>
    <row r="35" customFormat="false" ht="15.75" hidden="false" customHeight="true" outlineLevel="0" collapsed="false">
      <c r="A35" s="87" t="n">
        <v>1</v>
      </c>
      <c r="B35" s="136" t="s">
        <v>68</v>
      </c>
      <c r="C35" s="137" t="n">
        <v>4</v>
      </c>
      <c r="D35" s="138" t="n">
        <v>4</v>
      </c>
      <c r="E35" s="137" t="s">
        <v>69</v>
      </c>
      <c r="F35" s="159" t="n">
        <v>2</v>
      </c>
      <c r="G35" s="81"/>
    </row>
    <row r="36" customFormat="false" ht="15.75" hidden="false" customHeight="true" outlineLevel="0" collapsed="false">
      <c r="A36" s="87" t="n">
        <v>2</v>
      </c>
      <c r="B36" s="136" t="s">
        <v>70</v>
      </c>
      <c r="C36" s="137" t="n">
        <v>4</v>
      </c>
      <c r="D36" s="138" t="n">
        <v>3</v>
      </c>
      <c r="E36" s="137" t="s">
        <v>71</v>
      </c>
      <c r="F36" s="159" t="n">
        <v>3</v>
      </c>
      <c r="G36" s="81"/>
    </row>
    <row r="37" customFormat="false" ht="15.75" hidden="false" customHeight="true" outlineLevel="0" collapsed="false">
      <c r="A37" s="87" t="n">
        <v>3</v>
      </c>
      <c r="B37" s="136" t="s">
        <v>72</v>
      </c>
      <c r="C37" s="137" t="n">
        <v>4</v>
      </c>
      <c r="D37" s="138" t="n">
        <v>2</v>
      </c>
      <c r="E37" s="137" t="s">
        <v>73</v>
      </c>
      <c r="F37" s="159" t="n">
        <v>3</v>
      </c>
    </row>
    <row r="38" customFormat="false" ht="15.75" hidden="false" customHeight="true" outlineLevel="0" collapsed="false">
      <c r="A38" s="87" t="n">
        <v>4</v>
      </c>
      <c r="B38" s="136" t="s">
        <v>74</v>
      </c>
      <c r="C38" s="137" t="n">
        <v>3</v>
      </c>
      <c r="D38" s="138" t="n">
        <v>1</v>
      </c>
      <c r="E38" s="137" t="s">
        <v>75</v>
      </c>
      <c r="F38" s="159" t="n">
        <v>0</v>
      </c>
    </row>
    <row r="39" customFormat="false" ht="15.75" hidden="false" customHeight="true" outlineLevel="0" collapsed="false">
      <c r="A39" s="91" t="n">
        <v>5</v>
      </c>
      <c r="B39" s="140" t="s">
        <v>76</v>
      </c>
      <c r="C39" s="141" t="n">
        <v>4</v>
      </c>
      <c r="D39" s="142" t="n">
        <v>1</v>
      </c>
      <c r="E39" s="141" t="s">
        <v>77</v>
      </c>
      <c r="F39" s="160" t="n">
        <v>1</v>
      </c>
    </row>
    <row r="40" customFormat="false" ht="15.75" hidden="false" customHeight="true" outlineLevel="0" collapsed="false">
      <c r="A40" s="91" t="n">
        <v>6</v>
      </c>
      <c r="B40" s="140" t="s">
        <v>78</v>
      </c>
      <c r="C40" s="141" t="n">
        <v>3</v>
      </c>
      <c r="D40" s="142" t="n">
        <v>0</v>
      </c>
      <c r="E40" s="141" t="s">
        <v>79</v>
      </c>
      <c r="F40" s="160" t="n">
        <v>0</v>
      </c>
    </row>
    <row r="41" customFormat="false" ht="15.75" hidden="false" customHeight="true" outlineLevel="0" collapsed="false">
      <c r="A41" s="91" t="n">
        <v>7</v>
      </c>
      <c r="B41" s="140" t="s">
        <v>80</v>
      </c>
      <c r="C41" s="141"/>
      <c r="D41" s="142"/>
      <c r="E41" s="141"/>
      <c r="F41" s="143"/>
    </row>
    <row r="42" customFormat="false" ht="15.75" hidden="false" customHeight="true" outlineLevel="0" collapsed="false">
      <c r="A42" s="95" t="n">
        <v>8</v>
      </c>
      <c r="B42" s="144" t="s">
        <v>80</v>
      </c>
      <c r="C42" s="145"/>
      <c r="D42" s="146"/>
      <c r="E42" s="145"/>
      <c r="F42" s="147"/>
    </row>
    <row r="44" customFormat="false" ht="12.75" hidden="false" customHeight="false" outlineLevel="0" collapsed="false">
      <c r="C44" s="118"/>
      <c r="D44" s="118"/>
      <c r="E44" s="118"/>
      <c r="F44" s="118"/>
    </row>
    <row r="45" customFormat="false" ht="12.75" hidden="false" customHeight="false" outlineLevel="0" collapsed="false">
      <c r="C45" s="118"/>
      <c r="D45" s="118"/>
      <c r="E45" s="118"/>
      <c r="F45" s="118"/>
    </row>
    <row r="46" customFormat="false" ht="12.75" hidden="false" customHeight="false" outlineLevel="0" collapsed="false">
      <c r="C46" s="118"/>
      <c r="D46" s="118"/>
      <c r="E46" s="118"/>
      <c r="F46" s="118"/>
    </row>
    <row r="47" customFormat="false" ht="12.75" hidden="false" customHeight="false" outlineLevel="0" collapsed="false">
      <c r="C47" s="118"/>
      <c r="D47" s="118"/>
      <c r="E47" s="118"/>
      <c r="F47" s="118"/>
    </row>
    <row r="48" customFormat="false" ht="12.75" hidden="false" customHeight="false" outlineLevel="0" collapsed="false">
      <c r="C48" s="118"/>
      <c r="D48" s="118"/>
      <c r="E48" s="118"/>
      <c r="F48" s="118"/>
    </row>
    <row r="49" customFormat="false" ht="12.75" hidden="false" customHeight="false" outlineLevel="0" collapsed="false">
      <c r="C49" s="118"/>
      <c r="D49" s="118"/>
      <c r="E49" s="118"/>
      <c r="F49" s="118"/>
    </row>
  </sheetData>
  <mergeCells count="1">
    <mergeCell ref="K4:L4"/>
  </mergeCells>
  <conditionalFormatting sqref="K5:L32">
    <cfRule type="cellIs" priority="2" operator="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36" activeCellId="0" sqref="B36: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1" t="s">
        <v>0</v>
      </c>
      <c r="N1" s="2" t="n">
        <v>5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20</f>
        <v>*Katrine Jensen, Denmark</v>
      </c>
      <c r="C5" s="19"/>
      <c r="D5" s="20" t="s">
        <v>12</v>
      </c>
      <c r="E5" s="21" t="n">
        <v>0.625</v>
      </c>
      <c r="F5" s="22" t="n">
        <v>5</v>
      </c>
      <c r="G5" s="23" t="str">
        <f aca="false">B5</f>
        <v>*Katrine Jensen, Denmark</v>
      </c>
      <c r="H5" s="24" t="s">
        <v>13</v>
      </c>
      <c r="I5" s="23" t="str">
        <f aca="false">B6</f>
        <v>Robert Farinetti, Norway</v>
      </c>
      <c r="J5" s="25" t="n">
        <v>1</v>
      </c>
      <c r="K5" s="26" t="n">
        <v>3</v>
      </c>
      <c r="L5" s="27" t="n">
        <v>5</v>
      </c>
      <c r="M5" s="28" t="n">
        <v>0</v>
      </c>
    </row>
    <row r="6" customFormat="false" ht="15.75" hidden="false" customHeight="true" outlineLevel="0" collapsed="false">
      <c r="A6" s="17" t="n">
        <v>2</v>
      </c>
      <c r="B6" s="18" t="str">
        <f aca="false">'[1]Players &amp; Draw'!B21</f>
        <v>Robert Farinetti, Norway</v>
      </c>
      <c r="C6" s="19"/>
      <c r="D6" s="29" t="s">
        <v>12</v>
      </c>
      <c r="E6" s="49" t="n">
        <v>0.625</v>
      </c>
      <c r="F6" s="50" t="n">
        <v>6</v>
      </c>
      <c r="G6" s="51" t="str">
        <f aca="false">B7</f>
        <v>Ralf Souquet, Germany</v>
      </c>
      <c r="H6" s="52" t="s">
        <v>13</v>
      </c>
      <c r="I6" s="51" t="str">
        <f aca="false">B8</f>
        <v>Kjartan Maraas, Norway</v>
      </c>
      <c r="J6" s="34" t="n">
        <v>1</v>
      </c>
      <c r="K6" s="35" t="n">
        <v>5</v>
      </c>
      <c r="L6" s="36" t="n">
        <v>1</v>
      </c>
      <c r="M6" s="37" t="n">
        <v>0</v>
      </c>
    </row>
    <row r="7" customFormat="false" ht="15.75" hidden="false" customHeight="true" outlineLevel="0" collapsed="false">
      <c r="A7" s="17" t="n">
        <v>3</v>
      </c>
      <c r="B7" s="18" t="str">
        <f aca="false">'[1]Players &amp; Draw'!B22</f>
        <v>Ralf Souquet, Germany</v>
      </c>
      <c r="C7" s="19"/>
      <c r="D7" s="29" t="s">
        <v>12</v>
      </c>
      <c r="E7" s="30" t="n">
        <v>0.583333333333333</v>
      </c>
      <c r="F7" s="31" t="n">
        <v>5</v>
      </c>
      <c r="G7" s="32" t="str">
        <f aca="false">B9</f>
        <v>Tom Eksell, Sweden</v>
      </c>
      <c r="H7" s="33" t="s">
        <v>13</v>
      </c>
      <c r="I7" s="32" t="str">
        <f aca="false">B10</f>
        <v>Roy Steffensen, Norway</v>
      </c>
      <c r="J7" s="34" t="n">
        <v>0</v>
      </c>
      <c r="K7" s="35" t="n">
        <v>1</v>
      </c>
      <c r="L7" s="36" t="n">
        <v>5</v>
      </c>
      <c r="M7" s="37" t="n">
        <v>0</v>
      </c>
    </row>
    <row r="8" customFormat="false" ht="15.75" hidden="false" customHeight="true" outlineLevel="0" collapsed="false">
      <c r="A8" s="17" t="n">
        <v>4</v>
      </c>
      <c r="B8" s="18" t="str">
        <f aca="false">'[1]Players &amp; Draw'!B23</f>
        <v>Kjartan Maraas, Norway</v>
      </c>
      <c r="C8" s="19"/>
      <c r="D8" s="38"/>
      <c r="E8" s="39"/>
      <c r="F8" s="40"/>
      <c r="G8" s="41" t="str">
        <f aca="false">B11</f>
        <v>Kevin Becker, Germany</v>
      </c>
      <c r="H8" s="42" t="s">
        <v>13</v>
      </c>
      <c r="I8" s="41" t="str">
        <f aca="false">B12</f>
        <v>W.O.</v>
      </c>
      <c r="J8" s="43"/>
      <c r="K8" s="44"/>
      <c r="L8" s="45"/>
      <c r="M8" s="46"/>
    </row>
    <row r="9" customFormat="false" ht="15.75" hidden="false" customHeight="true" outlineLevel="0" collapsed="false">
      <c r="A9" s="17" t="n">
        <v>5</v>
      </c>
      <c r="B9" s="18" t="str">
        <f aca="false">'[1]Players &amp; Draw'!B24</f>
        <v>Tom Eksell, Sweden</v>
      </c>
      <c r="C9" s="19"/>
      <c r="D9" s="20" t="s">
        <v>12</v>
      </c>
      <c r="E9" s="21" t="n">
        <v>0.666666666666667</v>
      </c>
      <c r="F9" s="47" t="n">
        <v>10</v>
      </c>
      <c r="G9" s="48" t="str">
        <f aca="false">B5</f>
        <v>*Katrine Jensen, Denmark</v>
      </c>
      <c r="H9" s="24" t="s">
        <v>13</v>
      </c>
      <c r="I9" s="48" t="str">
        <f aca="false">B7</f>
        <v>Ralf Souquet, Germany</v>
      </c>
      <c r="J9" s="25" t="n">
        <v>2</v>
      </c>
      <c r="K9" s="26" t="n">
        <v>3</v>
      </c>
      <c r="L9" s="27" t="n">
        <v>5</v>
      </c>
      <c r="M9" s="28" t="n">
        <v>2</v>
      </c>
    </row>
    <row r="10" customFormat="false" ht="15.75" hidden="false" customHeight="true" outlineLevel="0" collapsed="false">
      <c r="A10" s="17" t="n">
        <v>6</v>
      </c>
      <c r="B10" s="18" t="str">
        <f aca="false">'[1]Players &amp; Draw'!B25</f>
        <v>Roy Steffensen, Norway</v>
      </c>
      <c r="C10" s="19"/>
      <c r="D10" s="29" t="s">
        <v>12</v>
      </c>
      <c r="E10" s="49" t="n">
        <v>0.666666666666667</v>
      </c>
      <c r="F10" s="50" t="n">
        <v>11</v>
      </c>
      <c r="G10" s="51" t="str">
        <f aca="false">B6</f>
        <v>Robert Farinetti, Norway</v>
      </c>
      <c r="H10" s="52" t="s">
        <v>13</v>
      </c>
      <c r="I10" s="51" t="str">
        <f aca="false">B8</f>
        <v>Kjartan Maraas, Norway</v>
      </c>
      <c r="J10" s="34" t="n">
        <v>3</v>
      </c>
      <c r="K10" s="35" t="n">
        <v>5</v>
      </c>
      <c r="L10" s="36" t="n">
        <v>0</v>
      </c>
      <c r="M10" s="37" t="n">
        <v>0</v>
      </c>
    </row>
    <row r="11" customFormat="false" ht="15.75" hidden="false" customHeight="true" outlineLevel="0" collapsed="false">
      <c r="A11" s="17" t="n">
        <v>7</v>
      </c>
      <c r="B11" s="18" t="str">
        <f aca="false">'[1]Players &amp; Draw'!B26</f>
        <v>Kevin Becker, Germany</v>
      </c>
      <c r="C11" s="19"/>
      <c r="D11" s="29" t="s">
        <v>12</v>
      </c>
      <c r="E11" s="30" t="n">
        <v>0.666666666666667</v>
      </c>
      <c r="F11" s="31" t="n">
        <v>12</v>
      </c>
      <c r="G11" s="32" t="str">
        <f aca="false">B9</f>
        <v>Tom Eksell, Sweden</v>
      </c>
      <c r="H11" s="33" t="s">
        <v>13</v>
      </c>
      <c r="I11" s="32" t="str">
        <f aca="false">B11</f>
        <v>Kevin Becker, Germany</v>
      </c>
      <c r="J11" s="34" t="n">
        <v>1</v>
      </c>
      <c r="K11" s="35" t="n">
        <v>2</v>
      </c>
      <c r="L11" s="36" t="n">
        <v>5</v>
      </c>
      <c r="M11" s="37" t="n">
        <v>2</v>
      </c>
    </row>
    <row r="12" customFormat="false" ht="15.75" hidden="false" customHeight="true" outlineLevel="0" collapsed="false">
      <c r="A12" s="53" t="n">
        <v>8</v>
      </c>
      <c r="B12" s="54" t="str">
        <f aca="false">'[1]Players &amp; Draw'!B27</f>
        <v>W.O.</v>
      </c>
      <c r="C12" s="19"/>
      <c r="D12" s="38"/>
      <c r="E12" s="39"/>
      <c r="F12" s="40"/>
      <c r="G12" s="41" t="str">
        <f aca="false">B10</f>
        <v>Roy Steffensen, Norway</v>
      </c>
      <c r="H12" s="42" t="s">
        <v>13</v>
      </c>
      <c r="I12" s="41" t="str">
        <f aca="false">B12</f>
        <v>W.O.</v>
      </c>
      <c r="J12" s="43"/>
      <c r="K12" s="44"/>
      <c r="L12" s="45"/>
      <c r="M12" s="46" t="s">
        <v>36</v>
      </c>
    </row>
    <row r="13" customFormat="false" ht="15.75" hidden="false" customHeight="true" outlineLevel="0" collapsed="false">
      <c r="A13" s="55"/>
      <c r="B13" s="56"/>
      <c r="C13" s="19"/>
      <c r="D13" s="20" t="s">
        <v>12</v>
      </c>
      <c r="E13" s="63" t="n">
        <v>0.75</v>
      </c>
      <c r="F13" s="64" t="n">
        <v>7</v>
      </c>
      <c r="G13" s="65" t="str">
        <f aca="false">B5</f>
        <v>*Katrine Jensen, Denmark</v>
      </c>
      <c r="H13" s="66" t="s">
        <v>13</v>
      </c>
      <c r="I13" s="65" t="str">
        <f aca="false">B9</f>
        <v>Tom Eksell, Sweden</v>
      </c>
      <c r="J13" s="25" t="n">
        <v>0</v>
      </c>
      <c r="K13" s="26" t="n">
        <v>1</v>
      </c>
      <c r="L13" s="27" t="n">
        <v>5</v>
      </c>
      <c r="M13" s="28" t="n">
        <v>2</v>
      </c>
    </row>
    <row r="14" customFormat="false" ht="15.75" hidden="false" customHeight="true" outlineLevel="0" collapsed="false">
      <c r="A14" s="55"/>
      <c r="B14" s="57"/>
      <c r="C14" s="19"/>
      <c r="D14" s="29"/>
      <c r="E14" s="49"/>
      <c r="F14" s="50"/>
      <c r="G14" s="51" t="str">
        <f aca="false">B6</f>
        <v>Robert Farinetti, Norway</v>
      </c>
      <c r="H14" s="52" t="s">
        <v>13</v>
      </c>
      <c r="I14" s="51" t="str">
        <f aca="false">B12</f>
        <v>W.O.</v>
      </c>
      <c r="J14" s="34"/>
      <c r="K14" s="35"/>
      <c r="L14" s="36"/>
      <c r="M14" s="37"/>
    </row>
    <row r="15" customFormat="false" ht="15.75" hidden="false" customHeight="true" outlineLevel="0" collapsed="false">
      <c r="A15" s="55"/>
      <c r="C15" s="19"/>
      <c r="D15" s="67" t="s">
        <v>12</v>
      </c>
      <c r="E15" s="68" t="n">
        <v>0.75</v>
      </c>
      <c r="F15" s="69" t="s">
        <v>15</v>
      </c>
      <c r="G15" s="70" t="str">
        <f aca="false">B7</f>
        <v>Ralf Souquet, Germany</v>
      </c>
      <c r="H15" s="71" t="s">
        <v>13</v>
      </c>
      <c r="I15" s="70" t="str">
        <f aca="false">B11</f>
        <v>Kevin Becker, Germany</v>
      </c>
      <c r="J15" s="34" t="n">
        <v>1</v>
      </c>
      <c r="K15" s="35" t="n">
        <v>5</v>
      </c>
      <c r="L15" s="36" t="n">
        <v>4</v>
      </c>
      <c r="M15" s="37" t="n">
        <v>1</v>
      </c>
    </row>
    <row r="16" customFormat="false" ht="15.75" hidden="false" customHeight="true" outlineLevel="0" collapsed="false">
      <c r="A16" s="55"/>
      <c r="B16" s="58"/>
      <c r="C16" s="19"/>
      <c r="D16" s="38" t="s">
        <v>12</v>
      </c>
      <c r="E16" s="59" t="n">
        <v>0.75</v>
      </c>
      <c r="F16" s="60"/>
      <c r="G16" s="61" t="str">
        <f aca="false">B8</f>
        <v>Kjartan Maraas, Norway</v>
      </c>
      <c r="H16" s="62" t="s">
        <v>13</v>
      </c>
      <c r="I16" s="61" t="str">
        <f aca="false">B10</f>
        <v>Roy Steffensen, Norway</v>
      </c>
      <c r="J16" s="43" t="n">
        <v>0</v>
      </c>
      <c r="K16" s="44" t="n">
        <v>5</v>
      </c>
      <c r="L16" s="45" t="n">
        <v>4</v>
      </c>
      <c r="M16" s="46" t="n">
        <v>0</v>
      </c>
    </row>
    <row r="17" customFormat="false" ht="15.75" hidden="false" customHeight="true" outlineLevel="0" collapsed="false">
      <c r="A17" s="55"/>
      <c r="C17" s="19"/>
      <c r="D17" s="72" t="s">
        <v>14</v>
      </c>
      <c r="E17" s="128" t="n">
        <v>0.458333333333333</v>
      </c>
      <c r="F17" s="129" t="n">
        <v>6</v>
      </c>
      <c r="G17" s="130" t="str">
        <f aca="false">B5</f>
        <v>*Katrine Jensen, Denmark</v>
      </c>
      <c r="H17" s="131" t="s">
        <v>13</v>
      </c>
      <c r="I17" s="130" t="str">
        <f aca="false">B8</f>
        <v>Kjartan Maraas, Norway</v>
      </c>
      <c r="J17" s="77" t="n">
        <v>2</v>
      </c>
      <c r="K17" s="78" t="n">
        <v>5</v>
      </c>
      <c r="L17" s="79" t="n">
        <v>2</v>
      </c>
      <c r="M17" s="80" t="n">
        <v>0</v>
      </c>
    </row>
    <row r="18" customFormat="false" ht="15.75" hidden="false" customHeight="true" outlineLevel="0" collapsed="false">
      <c r="A18" s="55"/>
      <c r="B18" s="58"/>
      <c r="C18" s="19"/>
      <c r="D18" s="29" t="s">
        <v>14</v>
      </c>
      <c r="E18" s="30" t="n">
        <v>0.541666666666667</v>
      </c>
      <c r="F18" s="31" t="n">
        <v>17</v>
      </c>
      <c r="G18" s="32" t="str">
        <f aca="false">B6</f>
        <v>Robert Farinetti, Norway</v>
      </c>
      <c r="H18" s="33" t="s">
        <v>13</v>
      </c>
      <c r="I18" s="32" t="str">
        <f aca="false">B7</f>
        <v>Ralf Souquet, Germany</v>
      </c>
      <c r="J18" s="34" t="n">
        <v>2</v>
      </c>
      <c r="K18" s="35" t="n">
        <v>2</v>
      </c>
      <c r="L18" s="36" t="n">
        <v>5</v>
      </c>
      <c r="M18" s="37" t="n">
        <v>1</v>
      </c>
    </row>
    <row r="19" customFormat="false" ht="15.75" hidden="false" customHeight="true" outlineLevel="0" collapsed="false">
      <c r="A19" s="55"/>
      <c r="C19" s="19"/>
      <c r="D19" s="29"/>
      <c r="E19" s="49"/>
      <c r="F19" s="50"/>
      <c r="G19" s="51" t="str">
        <f aca="false">B9</f>
        <v>Tom Eksell, Sweden</v>
      </c>
      <c r="H19" s="52" t="s">
        <v>13</v>
      </c>
      <c r="I19" s="51" t="str">
        <f aca="false">B12</f>
        <v>W.O.</v>
      </c>
      <c r="J19" s="34"/>
      <c r="K19" s="35"/>
      <c r="L19" s="36"/>
      <c r="M19" s="37"/>
    </row>
    <row r="20" customFormat="false" ht="15.75" hidden="false" customHeight="true" outlineLevel="0" collapsed="false">
      <c r="A20" s="55"/>
      <c r="B20" s="58"/>
      <c r="C20" s="19"/>
      <c r="D20" s="119" t="s">
        <v>14</v>
      </c>
      <c r="E20" s="132" t="n">
        <v>0.5</v>
      </c>
      <c r="F20" s="133" t="n">
        <v>5</v>
      </c>
      <c r="G20" s="134" t="str">
        <f aca="false">B10</f>
        <v>Roy Steffensen, Norway</v>
      </c>
      <c r="H20" s="135" t="s">
        <v>13</v>
      </c>
      <c r="I20" s="134" t="str">
        <f aca="false">B11</f>
        <v>Kevin Becker, Germany</v>
      </c>
      <c r="J20" s="124" t="n">
        <v>0</v>
      </c>
      <c r="K20" s="125" t="n">
        <v>2</v>
      </c>
      <c r="L20" s="126" t="n">
        <v>5</v>
      </c>
      <c r="M20" s="127" t="n">
        <v>2</v>
      </c>
    </row>
    <row r="21" customFormat="false" ht="15.75" hidden="false" customHeight="true" outlineLevel="0" collapsed="false">
      <c r="A21" s="55"/>
      <c r="C21" s="19"/>
      <c r="D21" s="20" t="s">
        <v>14</v>
      </c>
      <c r="E21" s="63" t="n">
        <v>0.666666666666667</v>
      </c>
      <c r="F21" s="64" t="n">
        <v>14</v>
      </c>
      <c r="G21" s="65" t="str">
        <f aca="false">B5</f>
        <v>*Katrine Jensen, Denmark</v>
      </c>
      <c r="H21" s="66" t="s">
        <v>13</v>
      </c>
      <c r="I21" s="65" t="str">
        <f aca="false">B11</f>
        <v>Kevin Becker, Germany</v>
      </c>
      <c r="J21" s="25" t="n">
        <v>0</v>
      </c>
      <c r="K21" s="26" t="n">
        <v>3</v>
      </c>
      <c r="L21" s="27" t="n">
        <v>5</v>
      </c>
      <c r="M21" s="28" t="n">
        <v>1</v>
      </c>
    </row>
    <row r="22" customFormat="false" ht="15.75" hidden="false" customHeight="true" outlineLevel="0" collapsed="false">
      <c r="A22" s="55"/>
      <c r="B22" s="58"/>
      <c r="C22" s="19"/>
      <c r="D22" s="29" t="s">
        <v>14</v>
      </c>
      <c r="E22" s="49" t="n">
        <v>0.666666666666667</v>
      </c>
      <c r="F22" s="50" t="n">
        <v>15</v>
      </c>
      <c r="G22" s="51" t="str">
        <f aca="false">B6</f>
        <v>Robert Farinetti, Norway</v>
      </c>
      <c r="H22" s="52" t="s">
        <v>13</v>
      </c>
      <c r="I22" s="51" t="str">
        <f aca="false">B10</f>
        <v>Roy Steffensen, Norway</v>
      </c>
      <c r="J22" s="34" t="n">
        <v>1</v>
      </c>
      <c r="K22" s="35" t="n">
        <v>5</v>
      </c>
      <c r="L22" s="36" t="n">
        <v>2</v>
      </c>
      <c r="M22" s="37" t="n">
        <v>0</v>
      </c>
    </row>
    <row r="23" customFormat="false" ht="15.75" hidden="false" customHeight="true" outlineLevel="0" collapsed="false">
      <c r="A23" s="55"/>
      <c r="B23" s="58"/>
      <c r="C23" s="19"/>
      <c r="D23" s="29" t="s">
        <v>14</v>
      </c>
      <c r="E23" s="49" t="n">
        <v>0.666666666666667</v>
      </c>
      <c r="F23" s="50" t="n">
        <v>16</v>
      </c>
      <c r="G23" s="51" t="str">
        <f aca="false">B7</f>
        <v>Ralf Souquet, Germany</v>
      </c>
      <c r="H23" s="52" t="s">
        <v>13</v>
      </c>
      <c r="I23" s="51" t="str">
        <f aca="false">B9</f>
        <v>Tom Eksell, Sweden</v>
      </c>
      <c r="J23" s="34" t="n">
        <v>3</v>
      </c>
      <c r="K23" s="35" t="n">
        <v>5</v>
      </c>
      <c r="L23" s="36" t="n">
        <v>4</v>
      </c>
      <c r="M23" s="37" t="n">
        <v>1</v>
      </c>
    </row>
    <row r="24" customFormat="false" ht="15.75" hidden="false" customHeight="true" outlineLevel="0" collapsed="false">
      <c r="A24" s="55"/>
      <c r="C24" s="19"/>
      <c r="D24" s="38"/>
      <c r="E24" s="59"/>
      <c r="F24" s="60"/>
      <c r="G24" s="61" t="str">
        <f aca="false">B8</f>
        <v>Kjartan Maraas, Norway</v>
      </c>
      <c r="H24" s="62" t="s">
        <v>13</v>
      </c>
      <c r="I24" s="61" t="str">
        <f aca="false">B12</f>
        <v>W.O.</v>
      </c>
      <c r="J24" s="43"/>
      <c r="K24" s="44"/>
      <c r="L24" s="45"/>
      <c r="M24" s="46"/>
    </row>
    <row r="25" customFormat="false" ht="15.75" hidden="false" customHeight="true" outlineLevel="0" collapsed="false">
      <c r="A25" s="55"/>
      <c r="B25" s="58"/>
      <c r="C25" s="19"/>
      <c r="D25" s="20" t="s">
        <v>16</v>
      </c>
      <c r="E25" s="63" t="n">
        <v>0.458333333333333</v>
      </c>
      <c r="F25" s="64" t="n">
        <v>13</v>
      </c>
      <c r="G25" s="65" t="str">
        <f aca="false">B5</f>
        <v>*Katrine Jensen, Denmark</v>
      </c>
      <c r="H25" s="66" t="s">
        <v>13</v>
      </c>
      <c r="I25" s="65" t="str">
        <f aca="false">B10</f>
        <v>Roy Steffensen, Norway</v>
      </c>
      <c r="J25" s="25"/>
      <c r="K25" s="26"/>
      <c r="L25" s="27"/>
      <c r="M25" s="28"/>
    </row>
    <row r="26" customFormat="false" ht="15.75" hidden="false" customHeight="true" outlineLevel="0" collapsed="false">
      <c r="A26" s="55"/>
      <c r="C26" s="19"/>
      <c r="D26" s="29" t="s">
        <v>16</v>
      </c>
      <c r="E26" s="49" t="n">
        <v>0.458333333333333</v>
      </c>
      <c r="F26" s="50" t="n">
        <v>12</v>
      </c>
      <c r="G26" s="51" t="str">
        <f aca="false">B6</f>
        <v>Robert Farinetti, Norway</v>
      </c>
      <c r="H26" s="52" t="s">
        <v>13</v>
      </c>
      <c r="I26" s="51" t="str">
        <f aca="false">B9</f>
        <v>Tom Eksell, Sweden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29"/>
      <c r="E27" s="49"/>
      <c r="F27" s="50"/>
      <c r="G27" s="51" t="str">
        <f aca="false">B7</f>
        <v>Ralf Souquet, Germany</v>
      </c>
      <c r="H27" s="52" t="s">
        <v>13</v>
      </c>
      <c r="I27" s="51" t="str">
        <f aca="false">B12</f>
        <v>W.O.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38" t="s">
        <v>16</v>
      </c>
      <c r="E28" s="59" t="n">
        <v>0.458333333333333</v>
      </c>
      <c r="F28" s="60" t="n">
        <v>10</v>
      </c>
      <c r="G28" s="61" t="str">
        <f aca="false">B8</f>
        <v>Kjartan Maraas, Norway</v>
      </c>
      <c r="H28" s="62" t="s">
        <v>13</v>
      </c>
      <c r="I28" s="61" t="str">
        <f aca="false">B11</f>
        <v>Kevin Becker, Germany</v>
      </c>
      <c r="J28" s="43"/>
      <c r="K28" s="44"/>
      <c r="L28" s="45"/>
      <c r="M28" s="46"/>
    </row>
    <row r="29" customFormat="false" ht="15.75" hidden="false" customHeight="true" outlineLevel="0" collapsed="false">
      <c r="A29" s="55"/>
      <c r="C29" s="19"/>
      <c r="D29" s="72"/>
      <c r="E29" s="73"/>
      <c r="F29" s="74"/>
      <c r="G29" s="75" t="str">
        <f aca="false">B5</f>
        <v>*Katrine Jensen, Denmark</v>
      </c>
      <c r="H29" s="76" t="s">
        <v>13</v>
      </c>
      <c r="I29" s="75" t="str">
        <f aca="false">B12</f>
        <v>W.O.</v>
      </c>
      <c r="J29" s="77"/>
      <c r="K29" s="78"/>
      <c r="L29" s="79"/>
      <c r="M29" s="80"/>
    </row>
    <row r="30" customFormat="false" ht="15.75" hidden="false" customHeight="true" outlineLevel="0" collapsed="false">
      <c r="A30" s="55"/>
      <c r="C30" s="19"/>
      <c r="D30" s="29" t="s">
        <v>16</v>
      </c>
      <c r="E30" s="49" t="n">
        <v>0.625</v>
      </c>
      <c r="F30" s="50" t="n">
        <v>16</v>
      </c>
      <c r="G30" s="51" t="str">
        <f aca="false">B6</f>
        <v>Robert Farinetti, Norway</v>
      </c>
      <c r="H30" s="52" t="s">
        <v>13</v>
      </c>
      <c r="I30" s="51" t="str">
        <f aca="false">B11</f>
        <v>Kevin Becker, Germany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29" t="s">
        <v>16</v>
      </c>
      <c r="E31" s="49" t="n">
        <v>0.625</v>
      </c>
      <c r="F31" s="50" t="n">
        <v>15</v>
      </c>
      <c r="G31" s="51" t="str">
        <f aca="false">B7</f>
        <v>Ralf Souquet, Germany</v>
      </c>
      <c r="H31" s="52" t="s">
        <v>13</v>
      </c>
      <c r="I31" s="51" t="str">
        <f aca="false">B10</f>
        <v>Roy Steffensen, Norway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38" t="s">
        <v>16</v>
      </c>
      <c r="E32" s="59" t="n">
        <v>0.625</v>
      </c>
      <c r="F32" s="60" t="n">
        <v>14</v>
      </c>
      <c r="G32" s="61" t="str">
        <f aca="false">B8</f>
        <v>Kjartan Maraas, Norway</v>
      </c>
      <c r="H32" s="62" t="s">
        <v>13</v>
      </c>
      <c r="I32" s="61" t="str">
        <f aca="false">B9</f>
        <v>Tom Eksell, Sweden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110"/>
      <c r="B34" s="111" t="s">
        <v>17</v>
      </c>
      <c r="C34" s="22" t="s">
        <v>18</v>
      </c>
      <c r="D34" s="112" t="s">
        <v>19</v>
      </c>
      <c r="E34" s="22" t="s">
        <v>11</v>
      </c>
      <c r="F34" s="113" t="s">
        <v>10</v>
      </c>
      <c r="G34" s="86"/>
    </row>
    <row r="35" customFormat="false" ht="15.75" hidden="false" customHeight="true" outlineLevel="0" collapsed="false">
      <c r="A35" s="87" t="n">
        <v>1</v>
      </c>
      <c r="B35" s="136" t="s">
        <v>81</v>
      </c>
      <c r="C35" s="137" t="n">
        <v>5</v>
      </c>
      <c r="D35" s="138" t="n">
        <v>5</v>
      </c>
      <c r="E35" s="137" t="s">
        <v>82</v>
      </c>
      <c r="F35" s="159" t="n">
        <v>8</v>
      </c>
      <c r="G35" s="81"/>
    </row>
    <row r="36" customFormat="false" ht="15.75" hidden="false" customHeight="true" outlineLevel="0" collapsed="false">
      <c r="A36" s="87" t="n">
        <v>2</v>
      </c>
      <c r="B36" s="136" t="s">
        <v>83</v>
      </c>
      <c r="C36" s="137" t="n">
        <v>4</v>
      </c>
      <c r="D36" s="138" t="n">
        <v>3</v>
      </c>
      <c r="E36" s="137" t="s">
        <v>84</v>
      </c>
      <c r="F36" s="159" t="n">
        <v>6</v>
      </c>
      <c r="G36" s="81"/>
    </row>
    <row r="37" customFormat="false" ht="15.75" hidden="false" customHeight="true" outlineLevel="0" collapsed="false">
      <c r="A37" s="87" t="n">
        <v>3</v>
      </c>
      <c r="B37" s="136" t="s">
        <v>85</v>
      </c>
      <c r="C37" s="137" t="n">
        <v>4</v>
      </c>
      <c r="D37" s="138" t="n">
        <v>3</v>
      </c>
      <c r="E37" s="137" t="s">
        <v>86</v>
      </c>
      <c r="F37" s="159" t="n">
        <v>6</v>
      </c>
    </row>
    <row r="38" customFormat="false" ht="15.75" hidden="false" customHeight="true" outlineLevel="0" collapsed="false">
      <c r="A38" s="87" t="n">
        <v>4</v>
      </c>
      <c r="B38" s="136" t="s">
        <v>87</v>
      </c>
      <c r="C38" s="137" t="n">
        <v>4</v>
      </c>
      <c r="D38" s="138" t="n">
        <v>1</v>
      </c>
      <c r="E38" s="137" t="s">
        <v>88</v>
      </c>
      <c r="F38" s="159" t="n">
        <v>0</v>
      </c>
    </row>
    <row r="39" customFormat="false" ht="15.75" hidden="false" customHeight="true" outlineLevel="0" collapsed="false">
      <c r="A39" s="91" t="n">
        <v>5</v>
      </c>
      <c r="B39" s="140" t="s">
        <v>89</v>
      </c>
      <c r="C39" s="141" t="n">
        <v>4</v>
      </c>
      <c r="D39" s="142" t="n">
        <v>1</v>
      </c>
      <c r="E39" s="141" t="s">
        <v>90</v>
      </c>
      <c r="F39" s="160" t="n">
        <v>4</v>
      </c>
    </row>
    <row r="40" customFormat="false" ht="15.75" hidden="false" customHeight="true" outlineLevel="0" collapsed="false">
      <c r="A40" s="91" t="n">
        <v>6</v>
      </c>
      <c r="B40" s="140" t="s">
        <v>91</v>
      </c>
      <c r="C40" s="141" t="n">
        <v>5</v>
      </c>
      <c r="D40" s="142" t="n">
        <v>1</v>
      </c>
      <c r="E40" s="141" t="s">
        <v>92</v>
      </c>
      <c r="F40" s="160" t="n">
        <v>5</v>
      </c>
    </row>
    <row r="41" customFormat="false" ht="15.75" hidden="false" customHeight="true" outlineLevel="0" collapsed="false">
      <c r="A41" s="91" t="n">
        <v>7</v>
      </c>
      <c r="B41" s="140" t="s">
        <v>93</v>
      </c>
      <c r="C41" s="141" t="n">
        <v>4</v>
      </c>
      <c r="D41" s="142" t="n">
        <v>1</v>
      </c>
      <c r="E41" s="141" t="s">
        <v>94</v>
      </c>
      <c r="F41" s="160" t="n">
        <v>0</v>
      </c>
    </row>
    <row r="42" customFormat="false" ht="15.75" hidden="false" customHeight="true" outlineLevel="0" collapsed="false">
      <c r="A42" s="95" t="n">
        <v>8</v>
      </c>
      <c r="B42" s="144" t="s">
        <v>95</v>
      </c>
      <c r="C42" s="145"/>
      <c r="D42" s="146"/>
      <c r="E42" s="145"/>
      <c r="F42" s="161"/>
    </row>
    <row r="44" customFormat="false" ht="12.75" hidden="false" customHeight="false" outlineLevel="0" collapsed="false">
      <c r="C44" s="118"/>
      <c r="D44" s="118"/>
      <c r="E44" s="118"/>
      <c r="F44" s="118"/>
    </row>
    <row r="47" customFormat="false" ht="12.75" hidden="false" customHeight="false" outlineLevel="0" collapsed="false">
      <c r="C47" s="118"/>
      <c r="D47" s="118"/>
      <c r="E47" s="118"/>
      <c r="F47" s="118"/>
    </row>
    <row r="48" customFormat="false" ht="12.75" hidden="false" customHeight="false" outlineLevel="0" collapsed="false">
      <c r="C48" s="118"/>
      <c r="D48" s="118"/>
      <c r="E48" s="118"/>
      <c r="F48" s="118"/>
    </row>
    <row r="49" customFormat="false" ht="12.75" hidden="false" customHeight="false" outlineLevel="0" collapsed="false">
      <c r="C49" s="118"/>
      <c r="D49" s="118"/>
      <c r="E49" s="118"/>
      <c r="F49" s="118"/>
    </row>
    <row r="50" customFormat="false" ht="12.75" hidden="false" customHeight="false" outlineLevel="0" collapsed="false">
      <c r="C50" s="118"/>
      <c r="D50" s="118"/>
      <c r="E50" s="118"/>
      <c r="F50" s="118"/>
    </row>
    <row r="51" customFormat="false" ht="12.75" hidden="false" customHeight="false" outlineLevel="0" collapsed="false">
      <c r="C51" s="118"/>
      <c r="D51" s="118"/>
      <c r="E51" s="118"/>
      <c r="F51" s="118"/>
    </row>
    <row r="52" customFormat="false" ht="12.75" hidden="false" customHeight="false" outlineLevel="0" collapsed="false">
      <c r="C52" s="118"/>
      <c r="D52" s="118"/>
      <c r="E52" s="118"/>
      <c r="F52" s="118"/>
    </row>
  </sheetData>
  <mergeCells count="1">
    <mergeCell ref="K4:L4"/>
  </mergeCells>
  <conditionalFormatting sqref="K5:L32">
    <cfRule type="cellIs" priority="2" operator="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1" t="s">
        <v>0</v>
      </c>
      <c r="N1" s="2" t="n">
        <v>6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76</f>
        <v>Mats Schjetne, Norway</v>
      </c>
      <c r="C5" s="19"/>
      <c r="D5" s="20" t="s">
        <v>12</v>
      </c>
      <c r="E5" s="63" t="n">
        <v>0.75</v>
      </c>
      <c r="F5" s="162" t="n">
        <v>5</v>
      </c>
      <c r="G5" s="163" t="str">
        <f aca="false">B5</f>
        <v>Mats Schjetne, Norway</v>
      </c>
      <c r="H5" s="66" t="s">
        <v>13</v>
      </c>
      <c r="I5" s="163" t="str">
        <f aca="false">B6</f>
        <v>Ronny Oldervik, Norway</v>
      </c>
      <c r="J5" s="25" t="n">
        <v>0</v>
      </c>
      <c r="K5" s="26" t="n">
        <v>5</v>
      </c>
      <c r="L5" s="27" t="n">
        <v>4</v>
      </c>
      <c r="M5" s="28" t="n">
        <v>0</v>
      </c>
    </row>
    <row r="6" customFormat="false" ht="15.75" hidden="false" customHeight="true" outlineLevel="0" collapsed="false">
      <c r="A6" s="17" t="n">
        <v>2</v>
      </c>
      <c r="B6" s="18" t="str">
        <f aca="false">'[1]Players &amp; Draw'!B77</f>
        <v>Ronny Oldervik, Norway</v>
      </c>
      <c r="C6" s="19"/>
      <c r="D6" s="29" t="s">
        <v>12</v>
      </c>
      <c r="E6" s="30" t="n">
        <v>0.75</v>
      </c>
      <c r="F6" s="31" t="n">
        <v>6</v>
      </c>
      <c r="G6" s="32" t="str">
        <f aca="false">B7</f>
        <v>Tom Bjerke, Norway</v>
      </c>
      <c r="H6" s="33" t="s">
        <v>13</v>
      </c>
      <c r="I6" s="32" t="str">
        <f aca="false">B8</f>
        <v>Thomas Engert, Germany</v>
      </c>
      <c r="J6" s="34" t="n">
        <v>0</v>
      </c>
      <c r="K6" s="35" t="n">
        <v>1</v>
      </c>
      <c r="L6" s="36" t="n">
        <v>5</v>
      </c>
      <c r="M6" s="37" t="n">
        <v>0</v>
      </c>
    </row>
    <row r="7" customFormat="false" ht="15.75" hidden="false" customHeight="true" outlineLevel="0" collapsed="false">
      <c r="A7" s="17" t="n">
        <v>3</v>
      </c>
      <c r="B7" s="18" t="str">
        <f aca="false">'[1]Players &amp; Draw'!B78</f>
        <v>Tom Bjerke, Norway</v>
      </c>
      <c r="C7" s="19"/>
      <c r="D7" s="29" t="s">
        <v>16</v>
      </c>
      <c r="E7" s="30" t="n">
        <v>0.416666666666667</v>
      </c>
      <c r="F7" s="31" t="n">
        <v>16</v>
      </c>
      <c r="G7" s="32" t="str">
        <f aca="false">B9</f>
        <v>Imran Majid, England</v>
      </c>
      <c r="H7" s="33" t="s">
        <v>13</v>
      </c>
      <c r="I7" s="32" t="str">
        <f aca="false">B10</f>
        <v>Jharome Pena, Phillippines</v>
      </c>
      <c r="J7" s="34"/>
      <c r="K7" s="35"/>
      <c r="L7" s="36"/>
      <c r="M7" s="37"/>
    </row>
    <row r="8" customFormat="false" ht="15.75" hidden="false" customHeight="true" outlineLevel="0" collapsed="false">
      <c r="A8" s="17" t="n">
        <v>4</v>
      </c>
      <c r="B8" s="18" t="str">
        <f aca="false">'[1]Players &amp; Draw'!B79</f>
        <v>Thomas Engert, Germany</v>
      </c>
      <c r="C8" s="19"/>
      <c r="D8" s="119"/>
      <c r="E8" s="120"/>
      <c r="F8" s="121"/>
      <c r="G8" s="122" t="str">
        <f aca="false">B11</f>
        <v>W.O.</v>
      </c>
      <c r="H8" s="123" t="s">
        <v>13</v>
      </c>
      <c r="I8" s="122" t="str">
        <f aca="false">B12</f>
        <v>Ivica Putnik, Croatia</v>
      </c>
      <c r="J8" s="124"/>
      <c r="K8" s="125"/>
      <c r="L8" s="126"/>
      <c r="M8" s="127"/>
    </row>
    <row r="9" customFormat="false" ht="15.75" hidden="false" customHeight="true" outlineLevel="0" collapsed="false">
      <c r="A9" s="17" t="n">
        <v>5</v>
      </c>
      <c r="B9" s="18" t="str">
        <f aca="false">'[1]Players &amp; Draw'!B80</f>
        <v>Imran Majid, England</v>
      </c>
      <c r="C9" s="19"/>
      <c r="D9" s="20" t="s">
        <v>16</v>
      </c>
      <c r="E9" s="21" t="n">
        <v>0.541666666666667</v>
      </c>
      <c r="F9" s="47" t="n">
        <v>15</v>
      </c>
      <c r="G9" s="48" t="str">
        <f aca="false">B5</f>
        <v>Mats Schjetne, Norway</v>
      </c>
      <c r="H9" s="24" t="s">
        <v>13</v>
      </c>
      <c r="I9" s="48" t="str">
        <f aca="false">B7</f>
        <v>Tom Bjerke, Norway</v>
      </c>
      <c r="J9" s="25"/>
      <c r="K9" s="26"/>
      <c r="L9" s="27"/>
      <c r="M9" s="28"/>
    </row>
    <row r="10" customFormat="false" ht="15.75" hidden="false" customHeight="true" outlineLevel="0" collapsed="false">
      <c r="A10" s="17" t="n">
        <v>6</v>
      </c>
      <c r="B10" s="18" t="str">
        <f aca="false">'[1]Players &amp; Draw'!B81</f>
        <v>Jharome Pena, Phillippines</v>
      </c>
      <c r="C10" s="19"/>
      <c r="D10" s="29" t="s">
        <v>16</v>
      </c>
      <c r="E10" s="49" t="n">
        <v>0.541666666666667</v>
      </c>
      <c r="F10" s="50" t="n">
        <v>10</v>
      </c>
      <c r="G10" s="51" t="str">
        <f aca="false">B6</f>
        <v>Ronny Oldervik, Norway</v>
      </c>
      <c r="H10" s="52" t="s">
        <v>13</v>
      </c>
      <c r="I10" s="51" t="str">
        <f aca="false">B8</f>
        <v>Thomas Engert, Germany</v>
      </c>
      <c r="J10" s="34"/>
      <c r="K10" s="35"/>
      <c r="L10" s="36"/>
      <c r="M10" s="37"/>
    </row>
    <row r="11" customFormat="false" ht="15.75" hidden="false" customHeight="true" outlineLevel="0" collapsed="false">
      <c r="A11" s="17" t="n">
        <v>7</v>
      </c>
      <c r="B11" s="18" t="str">
        <f aca="false">'[1]Players &amp; Draw'!B82</f>
        <v>W.O.</v>
      </c>
      <c r="C11" s="19"/>
      <c r="D11" s="29"/>
      <c r="E11" s="30"/>
      <c r="F11" s="31"/>
      <c r="G11" s="32" t="str">
        <f aca="false">B9</f>
        <v>Imran Majid, England</v>
      </c>
      <c r="H11" s="33" t="s">
        <v>13</v>
      </c>
      <c r="I11" s="32" t="str">
        <f aca="false">B11</f>
        <v>W.O.</v>
      </c>
      <c r="J11" s="34"/>
      <c r="K11" s="35"/>
      <c r="L11" s="36"/>
      <c r="M11" s="37"/>
    </row>
    <row r="12" customFormat="false" ht="15.75" hidden="false" customHeight="true" outlineLevel="0" collapsed="false">
      <c r="A12" s="53" t="n">
        <v>8</v>
      </c>
      <c r="B12" s="18" t="str">
        <f aca="false">'[1]Players &amp; Draw'!B83</f>
        <v>Ivica Putnik, Croatia</v>
      </c>
      <c r="C12" s="19"/>
      <c r="D12" s="38" t="s">
        <v>16</v>
      </c>
      <c r="E12" s="39" t="n">
        <v>0.541666666666667</v>
      </c>
      <c r="F12" s="40" t="n">
        <v>14</v>
      </c>
      <c r="G12" s="41" t="str">
        <f aca="false">B10</f>
        <v>Jharome Pena, Phillippines</v>
      </c>
      <c r="H12" s="42" t="s">
        <v>13</v>
      </c>
      <c r="I12" s="41" t="str">
        <f aca="false">B12</f>
        <v>Ivica Putnik, Croatia</v>
      </c>
      <c r="J12" s="43"/>
      <c r="K12" s="44"/>
      <c r="L12" s="45"/>
      <c r="M12" s="46"/>
    </row>
    <row r="13" customFormat="false" ht="15.75" hidden="false" customHeight="true" outlineLevel="0" collapsed="false">
      <c r="A13" s="55"/>
      <c r="B13" s="56"/>
      <c r="C13" s="19"/>
      <c r="D13" s="72" t="s">
        <v>12</v>
      </c>
      <c r="E13" s="128" t="n">
        <v>0.833333333333333</v>
      </c>
      <c r="F13" s="129" t="n">
        <v>7</v>
      </c>
      <c r="G13" s="130" t="str">
        <f aca="false">B5</f>
        <v>Mats Schjetne, Norway</v>
      </c>
      <c r="H13" s="131" t="s">
        <v>13</v>
      </c>
      <c r="I13" s="130" t="str">
        <f aca="false">B8</f>
        <v>Thomas Engert, Germany</v>
      </c>
      <c r="J13" s="77" t="n">
        <v>0</v>
      </c>
      <c r="K13" s="78" t="n">
        <v>1</v>
      </c>
      <c r="L13" s="79" t="n">
        <v>5</v>
      </c>
      <c r="M13" s="80" t="n">
        <v>2</v>
      </c>
    </row>
    <row r="14" customFormat="false" ht="15.75" hidden="false" customHeight="true" outlineLevel="0" collapsed="false">
      <c r="A14" s="55"/>
      <c r="B14" s="57"/>
      <c r="C14" s="19"/>
      <c r="D14" s="29" t="s">
        <v>12</v>
      </c>
      <c r="E14" s="30" t="n">
        <v>0.833333333333333</v>
      </c>
      <c r="F14" s="31" t="n">
        <v>8</v>
      </c>
      <c r="G14" s="32" t="str">
        <f aca="false">B6</f>
        <v>Ronny Oldervik, Norway</v>
      </c>
      <c r="H14" s="33" t="s">
        <v>13</v>
      </c>
      <c r="I14" s="32" t="str">
        <f aca="false">B7</f>
        <v>Tom Bjerke, Norway</v>
      </c>
      <c r="J14" s="34" t="n">
        <v>2</v>
      </c>
      <c r="K14" s="35" t="n">
        <v>5</v>
      </c>
      <c r="L14" s="36" t="n">
        <v>0</v>
      </c>
      <c r="M14" s="37" t="n">
        <v>0</v>
      </c>
    </row>
    <row r="15" customFormat="false" ht="15.75" hidden="false" customHeight="true" outlineLevel="0" collapsed="false">
      <c r="A15" s="55"/>
      <c r="C15" s="19"/>
      <c r="D15" s="67" t="s">
        <v>12</v>
      </c>
      <c r="E15" s="68" t="n">
        <v>0.833333333333333</v>
      </c>
      <c r="F15" s="69" t="s">
        <v>15</v>
      </c>
      <c r="G15" s="70" t="str">
        <f aca="false">B9</f>
        <v>Imran Majid, England</v>
      </c>
      <c r="H15" s="71" t="s">
        <v>13</v>
      </c>
      <c r="I15" s="70" t="str">
        <f aca="false">B12</f>
        <v>Ivica Putnik, Croatia</v>
      </c>
      <c r="J15" s="34" t="n">
        <v>1</v>
      </c>
      <c r="K15" s="35" t="n">
        <v>4</v>
      </c>
      <c r="L15" s="36" t="n">
        <v>5</v>
      </c>
      <c r="M15" s="37" t="n">
        <v>2</v>
      </c>
    </row>
    <row r="16" customFormat="false" ht="15.75" hidden="false" customHeight="true" outlineLevel="0" collapsed="false">
      <c r="A16" s="55"/>
      <c r="B16" s="58"/>
      <c r="C16" s="19"/>
      <c r="D16" s="119"/>
      <c r="E16" s="132"/>
      <c r="F16" s="133"/>
      <c r="G16" s="134" t="str">
        <f aca="false">B10</f>
        <v>Jharome Pena, Phillippines</v>
      </c>
      <c r="H16" s="135" t="s">
        <v>13</v>
      </c>
      <c r="I16" s="134" t="str">
        <f aca="false">B11</f>
        <v>W.O.</v>
      </c>
      <c r="J16" s="124"/>
      <c r="K16" s="125"/>
      <c r="L16" s="126"/>
      <c r="M16" s="127"/>
    </row>
    <row r="17" customFormat="false" ht="15.75" hidden="false" customHeight="true" outlineLevel="0" collapsed="false">
      <c r="A17" s="55"/>
      <c r="C17" s="19"/>
      <c r="D17" s="20" t="s">
        <v>14</v>
      </c>
      <c r="E17" s="63" t="n">
        <v>0.583333333333333</v>
      </c>
      <c r="F17" s="64" t="n">
        <v>9</v>
      </c>
      <c r="G17" s="65" t="str">
        <f aca="false">B5</f>
        <v>Mats Schjetne, Norway</v>
      </c>
      <c r="H17" s="66" t="s">
        <v>13</v>
      </c>
      <c r="I17" s="65" t="str">
        <f aca="false">B9</f>
        <v>Imran Majid, England</v>
      </c>
      <c r="J17" s="25" t="n">
        <v>1</v>
      </c>
      <c r="K17" s="26" t="n">
        <v>3</v>
      </c>
      <c r="L17" s="27" t="n">
        <v>5</v>
      </c>
      <c r="M17" s="28" t="n">
        <v>0</v>
      </c>
    </row>
    <row r="18" customFormat="false" ht="15.75" hidden="false" customHeight="true" outlineLevel="0" collapsed="false">
      <c r="A18" s="55"/>
      <c r="B18" s="58"/>
      <c r="C18" s="19"/>
      <c r="D18" s="29" t="s">
        <v>14</v>
      </c>
      <c r="E18" s="49" t="n">
        <v>0.583333333333333</v>
      </c>
      <c r="F18" s="50" t="n">
        <v>8</v>
      </c>
      <c r="G18" s="51" t="str">
        <f aca="false">B6</f>
        <v>Ronny Oldervik, Norway</v>
      </c>
      <c r="H18" s="52" t="s">
        <v>13</v>
      </c>
      <c r="I18" s="51" t="str">
        <f aca="false">B12</f>
        <v>Ivica Putnik, Croatia</v>
      </c>
      <c r="J18" s="34" t="n">
        <v>1</v>
      </c>
      <c r="K18" s="35" t="n">
        <v>5</v>
      </c>
      <c r="L18" s="36" t="n">
        <v>0</v>
      </c>
      <c r="M18" s="37" t="n">
        <v>0</v>
      </c>
    </row>
    <row r="19" customFormat="false" ht="15.75" hidden="false" customHeight="true" outlineLevel="0" collapsed="false">
      <c r="A19" s="55"/>
      <c r="C19" s="19"/>
      <c r="D19" s="29"/>
      <c r="E19" s="49"/>
      <c r="F19" s="50"/>
      <c r="G19" s="51" t="str">
        <f aca="false">B7</f>
        <v>Tom Bjerke, Norway</v>
      </c>
      <c r="H19" s="52" t="s">
        <v>13</v>
      </c>
      <c r="I19" s="51" t="str">
        <f aca="false">B11</f>
        <v>W.O.</v>
      </c>
      <c r="J19" s="34"/>
      <c r="K19" s="35"/>
      <c r="L19" s="36"/>
      <c r="M19" s="37"/>
    </row>
    <row r="20" customFormat="false" ht="15.75" hidden="false" customHeight="true" outlineLevel="0" collapsed="false">
      <c r="A20" s="55"/>
      <c r="B20" s="58"/>
      <c r="C20" s="19"/>
      <c r="D20" s="105" t="s">
        <v>14</v>
      </c>
      <c r="E20" s="106" t="n">
        <v>0.583333333333333</v>
      </c>
      <c r="F20" s="107" t="s">
        <v>15</v>
      </c>
      <c r="G20" s="108" t="str">
        <f aca="false">B8</f>
        <v>Thomas Engert, Germany</v>
      </c>
      <c r="H20" s="109" t="s">
        <v>13</v>
      </c>
      <c r="I20" s="108" t="str">
        <f aca="false">B10</f>
        <v>Jharome Pena, Phillippines</v>
      </c>
      <c r="J20" s="43" t="n">
        <v>0</v>
      </c>
      <c r="K20" s="44" t="n">
        <v>5</v>
      </c>
      <c r="L20" s="45" t="n">
        <v>2</v>
      </c>
      <c r="M20" s="46" t="n">
        <v>1</v>
      </c>
    </row>
    <row r="21" customFormat="false" ht="15.75" hidden="false" customHeight="true" outlineLevel="0" collapsed="false">
      <c r="A21" s="55"/>
      <c r="C21" s="19"/>
      <c r="D21" s="72"/>
      <c r="E21" s="73"/>
      <c r="F21" s="74"/>
      <c r="G21" s="75" t="str">
        <f aca="false">B5</f>
        <v>Mats Schjetne, Norway</v>
      </c>
      <c r="H21" s="76" t="s">
        <v>13</v>
      </c>
      <c r="I21" s="75" t="str">
        <f aca="false">B11</f>
        <v>W.O.</v>
      </c>
      <c r="J21" s="77"/>
      <c r="K21" s="78"/>
      <c r="L21" s="79"/>
      <c r="M21" s="80"/>
    </row>
    <row r="22" customFormat="false" ht="15.75" hidden="false" customHeight="true" outlineLevel="0" collapsed="false">
      <c r="A22" s="55"/>
      <c r="B22" s="58"/>
      <c r="C22" s="19"/>
      <c r="D22" s="29" t="s">
        <v>14</v>
      </c>
      <c r="E22" s="49" t="n">
        <v>0.666666666666667</v>
      </c>
      <c r="F22" s="50" t="n">
        <v>12</v>
      </c>
      <c r="G22" s="51" t="str">
        <f aca="false">B6</f>
        <v>Ronny Oldervik, Norway</v>
      </c>
      <c r="H22" s="52" t="s">
        <v>13</v>
      </c>
      <c r="I22" s="51" t="str">
        <f aca="false">B10</f>
        <v>Jharome Pena, Phillippines</v>
      </c>
      <c r="J22" s="34" t="n">
        <v>0</v>
      </c>
      <c r="K22" s="35" t="n">
        <v>4</v>
      </c>
      <c r="L22" s="36" t="n">
        <v>5</v>
      </c>
      <c r="M22" s="37" t="n">
        <v>0</v>
      </c>
    </row>
    <row r="23" customFormat="false" ht="15.75" hidden="false" customHeight="true" outlineLevel="0" collapsed="false">
      <c r="A23" s="55"/>
      <c r="B23" s="58"/>
      <c r="C23" s="19"/>
      <c r="D23" s="29" t="s">
        <v>14</v>
      </c>
      <c r="E23" s="49" t="n">
        <v>0.666666666666667</v>
      </c>
      <c r="F23" s="50" t="n">
        <v>11</v>
      </c>
      <c r="G23" s="51" t="str">
        <f aca="false">B7</f>
        <v>Tom Bjerke, Norway</v>
      </c>
      <c r="H23" s="52" t="s">
        <v>13</v>
      </c>
      <c r="I23" s="51" t="str">
        <f aca="false">B9</f>
        <v>Imran Majid, England</v>
      </c>
      <c r="J23" s="34" t="n">
        <v>0</v>
      </c>
      <c r="K23" s="35" t="n">
        <v>3</v>
      </c>
      <c r="L23" s="36" t="n">
        <v>5</v>
      </c>
      <c r="M23" s="37" t="n">
        <v>0</v>
      </c>
    </row>
    <row r="24" customFormat="false" ht="15.75" hidden="false" customHeight="true" outlineLevel="0" collapsed="false">
      <c r="A24" s="55"/>
      <c r="C24" s="19"/>
      <c r="D24" s="119" t="s">
        <v>14</v>
      </c>
      <c r="E24" s="132" t="n">
        <v>0.666666666666667</v>
      </c>
      <c r="F24" s="133" t="n">
        <v>10</v>
      </c>
      <c r="G24" s="134" t="str">
        <f aca="false">B8</f>
        <v>Thomas Engert, Germany</v>
      </c>
      <c r="H24" s="135" t="s">
        <v>13</v>
      </c>
      <c r="I24" s="134" t="str">
        <f aca="false">B12</f>
        <v>Ivica Putnik, Croatia</v>
      </c>
      <c r="J24" s="124" t="n">
        <v>2</v>
      </c>
      <c r="K24" s="125" t="n">
        <v>5</v>
      </c>
      <c r="L24" s="126" t="n">
        <v>4</v>
      </c>
      <c r="M24" s="127" t="n">
        <v>1</v>
      </c>
    </row>
    <row r="25" customFormat="false" ht="15.75" hidden="false" customHeight="true" outlineLevel="0" collapsed="false">
      <c r="A25" s="55"/>
      <c r="B25" s="58"/>
      <c r="C25" s="19"/>
      <c r="D25" s="20" t="s">
        <v>16</v>
      </c>
      <c r="E25" s="63" t="n">
        <v>0.458333333333333</v>
      </c>
      <c r="F25" s="64" t="n">
        <v>14</v>
      </c>
      <c r="G25" s="65" t="str">
        <f aca="false">B5</f>
        <v>Mats Schjetne, Norway</v>
      </c>
      <c r="H25" s="66" t="s">
        <v>13</v>
      </c>
      <c r="I25" s="65" t="str">
        <f aca="false">B10</f>
        <v>Jharome Pena, Phillippines</v>
      </c>
      <c r="J25" s="25"/>
      <c r="K25" s="26"/>
      <c r="L25" s="27"/>
      <c r="M25" s="28"/>
    </row>
    <row r="26" customFormat="false" ht="15.75" hidden="false" customHeight="true" outlineLevel="0" collapsed="false">
      <c r="A26" s="55"/>
      <c r="C26" s="19"/>
      <c r="D26" s="67" t="s">
        <v>16</v>
      </c>
      <c r="E26" s="68" t="n">
        <v>0.458333333333333</v>
      </c>
      <c r="F26" s="69" t="s">
        <v>15</v>
      </c>
      <c r="G26" s="70" t="str">
        <f aca="false">B6</f>
        <v>Ronny Oldervik, Norway</v>
      </c>
      <c r="H26" s="71" t="s">
        <v>13</v>
      </c>
      <c r="I26" s="70" t="str">
        <f aca="false">B9</f>
        <v>Imran Majid, England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29" t="s">
        <v>16</v>
      </c>
      <c r="E27" s="49" t="n">
        <v>0.458333333333333</v>
      </c>
      <c r="F27" s="50" t="n">
        <v>16</v>
      </c>
      <c r="G27" s="51" t="str">
        <f aca="false">B7</f>
        <v>Tom Bjerke, Norway</v>
      </c>
      <c r="H27" s="52" t="s">
        <v>13</v>
      </c>
      <c r="I27" s="51" t="str">
        <f aca="false">B12</f>
        <v>Ivica Putnik, Croatia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38"/>
      <c r="E28" s="59"/>
      <c r="F28" s="60"/>
      <c r="G28" s="61" t="str">
        <f aca="false">B8</f>
        <v>Thomas Engert, Germany</v>
      </c>
      <c r="H28" s="62" t="s">
        <v>13</v>
      </c>
      <c r="I28" s="61" t="str">
        <f aca="false">B11</f>
        <v>W.O.</v>
      </c>
      <c r="J28" s="43"/>
      <c r="K28" s="44"/>
      <c r="L28" s="45"/>
      <c r="M28" s="46"/>
    </row>
    <row r="29" customFormat="false" ht="15.75" hidden="false" customHeight="true" outlineLevel="0" collapsed="false">
      <c r="A29" s="55"/>
      <c r="C29" s="19"/>
      <c r="D29" s="72" t="s">
        <v>16</v>
      </c>
      <c r="E29" s="73" t="n">
        <v>0.625</v>
      </c>
      <c r="F29" s="74" t="n">
        <v>13</v>
      </c>
      <c r="G29" s="75" t="str">
        <f aca="false">B5</f>
        <v>Mats Schjetne, Norway</v>
      </c>
      <c r="H29" s="76" t="s">
        <v>13</v>
      </c>
      <c r="I29" s="75" t="str">
        <f aca="false">B12</f>
        <v>Ivica Putnik, Croatia</v>
      </c>
      <c r="J29" s="77"/>
      <c r="K29" s="78"/>
      <c r="L29" s="79"/>
      <c r="M29" s="80"/>
    </row>
    <row r="30" customFormat="false" ht="15.75" hidden="false" customHeight="true" outlineLevel="0" collapsed="false">
      <c r="A30" s="55"/>
      <c r="C30" s="19"/>
      <c r="D30" s="29"/>
      <c r="E30" s="49"/>
      <c r="F30" s="50"/>
      <c r="G30" s="51" t="str">
        <f aca="false">B6</f>
        <v>Ronny Oldervik, Norway</v>
      </c>
      <c r="H30" s="52" t="s">
        <v>13</v>
      </c>
      <c r="I30" s="51" t="str">
        <f aca="false">B11</f>
        <v>W.O.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29" t="s">
        <v>16</v>
      </c>
      <c r="E31" s="49" t="n">
        <v>0.625</v>
      </c>
      <c r="F31" s="50" t="n">
        <v>11</v>
      </c>
      <c r="G31" s="51" t="str">
        <f aca="false">B7</f>
        <v>Tom Bjerke, Norway</v>
      </c>
      <c r="H31" s="52" t="s">
        <v>13</v>
      </c>
      <c r="I31" s="51" t="str">
        <f aca="false">B10</f>
        <v>Jharome Pena, Phillippines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105" t="s">
        <v>16</v>
      </c>
      <c r="E32" s="106" t="n">
        <v>0.625</v>
      </c>
      <c r="F32" s="107" t="s">
        <v>15</v>
      </c>
      <c r="G32" s="108" t="str">
        <f aca="false">B8</f>
        <v>Thomas Engert, Germany</v>
      </c>
      <c r="H32" s="109" t="s">
        <v>13</v>
      </c>
      <c r="I32" s="108" t="str">
        <f aca="false">B9</f>
        <v>Imran Majid, England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110"/>
      <c r="B34" s="111" t="s">
        <v>17</v>
      </c>
      <c r="C34" s="22" t="s">
        <v>18</v>
      </c>
      <c r="D34" s="112" t="s">
        <v>19</v>
      </c>
      <c r="E34" s="22" t="s">
        <v>11</v>
      </c>
      <c r="F34" s="113" t="s">
        <v>10</v>
      </c>
      <c r="G34" s="86"/>
    </row>
    <row r="35" customFormat="false" ht="15.75" hidden="false" customHeight="true" outlineLevel="0" collapsed="false">
      <c r="A35" s="87" t="n">
        <v>1</v>
      </c>
      <c r="B35" s="136" t="s">
        <v>96</v>
      </c>
      <c r="C35" s="137" t="n">
        <v>4</v>
      </c>
      <c r="D35" s="138" t="n">
        <v>4</v>
      </c>
      <c r="E35" s="137" t="s">
        <v>97</v>
      </c>
      <c r="F35" s="159" t="n">
        <v>4</v>
      </c>
      <c r="G35" s="81"/>
    </row>
    <row r="36" customFormat="false" ht="15.75" hidden="false" customHeight="true" outlineLevel="0" collapsed="false">
      <c r="A36" s="87" t="n">
        <v>2</v>
      </c>
      <c r="B36" s="136" t="s">
        <v>98</v>
      </c>
      <c r="C36" s="137" t="n">
        <v>4</v>
      </c>
      <c r="D36" s="138" t="n">
        <v>2</v>
      </c>
      <c r="E36" s="137" t="s">
        <v>99</v>
      </c>
      <c r="F36" s="159" t="n">
        <v>3</v>
      </c>
      <c r="G36" s="81"/>
    </row>
    <row r="37" customFormat="false" ht="15.75" hidden="false" customHeight="true" outlineLevel="0" collapsed="false">
      <c r="A37" s="87" t="n">
        <v>3</v>
      </c>
      <c r="B37" s="136" t="s">
        <v>100</v>
      </c>
      <c r="C37" s="137" t="n">
        <v>3</v>
      </c>
      <c r="D37" s="138" t="n">
        <v>2</v>
      </c>
      <c r="E37" s="137" t="s">
        <v>101</v>
      </c>
      <c r="F37" s="159" t="n">
        <v>1</v>
      </c>
    </row>
    <row r="38" customFormat="false" ht="15.75" hidden="false" customHeight="true" outlineLevel="0" collapsed="false">
      <c r="A38" s="87" t="n">
        <v>4</v>
      </c>
      <c r="B38" s="136" t="s">
        <v>102</v>
      </c>
      <c r="C38" s="137" t="n">
        <v>3</v>
      </c>
      <c r="D38" s="138" t="n">
        <v>1</v>
      </c>
      <c r="E38" s="137" t="s">
        <v>103</v>
      </c>
      <c r="F38" s="159" t="n">
        <v>1</v>
      </c>
    </row>
    <row r="39" customFormat="false" ht="15.75" hidden="false" customHeight="true" outlineLevel="0" collapsed="false">
      <c r="A39" s="91" t="n">
        <v>5</v>
      </c>
      <c r="B39" s="140" t="s">
        <v>104</v>
      </c>
      <c r="C39" s="141" t="n">
        <v>2</v>
      </c>
      <c r="D39" s="142" t="n">
        <v>1</v>
      </c>
      <c r="E39" s="141" t="s">
        <v>105</v>
      </c>
      <c r="F39" s="160" t="n">
        <v>1</v>
      </c>
    </row>
    <row r="40" customFormat="false" ht="15.75" hidden="false" customHeight="true" outlineLevel="0" collapsed="false">
      <c r="A40" s="91" t="n">
        <v>6</v>
      </c>
      <c r="B40" s="140" t="s">
        <v>106</v>
      </c>
      <c r="C40" s="141" t="n">
        <v>3</v>
      </c>
      <c r="D40" s="142" t="n">
        <v>1</v>
      </c>
      <c r="E40" s="141" t="s">
        <v>107</v>
      </c>
      <c r="F40" s="160" t="n">
        <v>3</v>
      </c>
    </row>
    <row r="41" customFormat="false" ht="15.75" hidden="false" customHeight="true" outlineLevel="0" collapsed="false">
      <c r="A41" s="91" t="n">
        <v>7</v>
      </c>
      <c r="B41" s="140" t="s">
        <v>108</v>
      </c>
      <c r="C41" s="141" t="n">
        <v>3</v>
      </c>
      <c r="D41" s="142" t="n">
        <v>0</v>
      </c>
      <c r="E41" s="141" t="s">
        <v>109</v>
      </c>
      <c r="F41" s="160"/>
    </row>
    <row r="42" customFormat="false" ht="15.75" hidden="false" customHeight="true" outlineLevel="0" collapsed="false">
      <c r="A42" s="95" t="n">
        <v>8</v>
      </c>
      <c r="B42" s="144"/>
      <c r="C42" s="145"/>
      <c r="D42" s="146"/>
      <c r="E42" s="145"/>
      <c r="F42" s="147"/>
    </row>
  </sheetData>
  <mergeCells count="1">
    <mergeCell ref="K4:L4"/>
  </mergeCells>
  <conditionalFormatting sqref="K5:L32">
    <cfRule type="cellIs" priority="2" operator="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47916666666667" right="0.747916666666667" top="0.3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1" t="s">
        <v>0</v>
      </c>
      <c r="N1" s="2" t="n">
        <v>7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52</f>
        <v>Christian Laland, Norway</v>
      </c>
      <c r="C5" s="19"/>
      <c r="D5" s="20" t="s">
        <v>12</v>
      </c>
      <c r="E5" s="21" t="n">
        <v>0.541666666666667</v>
      </c>
      <c r="F5" s="22" t="n">
        <v>10</v>
      </c>
      <c r="G5" s="23" t="str">
        <f aca="false">B5</f>
        <v>Christian Laland, Norway</v>
      </c>
      <c r="H5" s="24" t="s">
        <v>13</v>
      </c>
      <c r="I5" s="23" t="str">
        <f aca="false">B6</f>
        <v>Raj Hundal, England</v>
      </c>
      <c r="J5" s="25" t="n">
        <v>0</v>
      </c>
      <c r="K5" s="26" t="n">
        <v>1</v>
      </c>
      <c r="L5" s="27" t="n">
        <v>5</v>
      </c>
      <c r="M5" s="28" t="n">
        <v>1</v>
      </c>
    </row>
    <row r="6" customFormat="false" ht="15.75" hidden="false" customHeight="true" outlineLevel="0" collapsed="false">
      <c r="A6" s="17" t="n">
        <v>2</v>
      </c>
      <c r="B6" s="18" t="str">
        <f aca="false">'[1]Players &amp; Draw'!B53</f>
        <v>Raj Hundal, England</v>
      </c>
      <c r="C6" s="19"/>
      <c r="D6" s="29"/>
      <c r="E6" s="30"/>
      <c r="F6" s="31"/>
      <c r="G6" s="32" t="str">
        <f aca="false">B7</f>
        <v>Bengt Lind, Sweden</v>
      </c>
      <c r="H6" s="33" t="s">
        <v>13</v>
      </c>
      <c r="I6" s="32" t="str">
        <f aca="false">B8</f>
        <v>W.O.</v>
      </c>
      <c r="J6" s="34"/>
      <c r="K6" s="35"/>
      <c r="L6" s="36"/>
      <c r="M6" s="37"/>
    </row>
    <row r="7" customFormat="false" ht="15.75" hidden="false" customHeight="true" outlineLevel="0" collapsed="false">
      <c r="A7" s="17" t="n">
        <v>3</v>
      </c>
      <c r="B7" s="18" t="str">
        <f aca="false">'[1]Players &amp; Draw'!B54</f>
        <v>Bengt Lind, Sweden</v>
      </c>
      <c r="C7" s="19"/>
      <c r="D7" s="67" t="s">
        <v>12</v>
      </c>
      <c r="E7" s="68" t="n">
        <v>0.583333333333333</v>
      </c>
      <c r="F7" s="69" t="s">
        <v>15</v>
      </c>
      <c r="G7" s="70" t="str">
        <f aca="false">B9</f>
        <v>Vincent Facquet, France</v>
      </c>
      <c r="H7" s="71" t="s">
        <v>13</v>
      </c>
      <c r="I7" s="70" t="str">
        <f aca="false">B10</f>
        <v>Nick van den Berg, Holland</v>
      </c>
      <c r="J7" s="34" t="n">
        <v>2</v>
      </c>
      <c r="K7" s="35" t="n">
        <v>5</v>
      </c>
      <c r="L7" s="36" t="n">
        <v>4</v>
      </c>
      <c r="M7" s="37" t="n">
        <v>1</v>
      </c>
    </row>
    <row r="8" customFormat="false" ht="15.75" hidden="false" customHeight="true" outlineLevel="0" collapsed="false">
      <c r="A8" s="17" t="n">
        <v>4</v>
      </c>
      <c r="B8" s="18" t="str">
        <f aca="false">'[1]Players &amp; Draw'!B55</f>
        <v>W.O.</v>
      </c>
      <c r="C8" s="19"/>
      <c r="D8" s="38"/>
      <c r="E8" s="39"/>
      <c r="F8" s="40"/>
      <c r="G8" s="41" t="str">
        <f aca="false">B11</f>
        <v>Kahlil H. Avis, Norway</v>
      </c>
      <c r="H8" s="42" t="s">
        <v>13</v>
      </c>
      <c r="I8" s="41" t="str">
        <f aca="false">B12</f>
        <v>W.O.</v>
      </c>
      <c r="J8" s="43"/>
      <c r="K8" s="44"/>
      <c r="L8" s="45"/>
      <c r="M8" s="46"/>
    </row>
    <row r="9" customFormat="false" ht="15.75" hidden="false" customHeight="true" outlineLevel="0" collapsed="false">
      <c r="A9" s="17" t="n">
        <v>5</v>
      </c>
      <c r="B9" s="18" t="str">
        <f aca="false">'[1]Players &amp; Draw'!B56</f>
        <v>Vincent Facquet, France</v>
      </c>
      <c r="C9" s="19"/>
      <c r="D9" s="72" t="s">
        <v>12</v>
      </c>
      <c r="E9" s="128" t="n">
        <v>0.666666666666667</v>
      </c>
      <c r="F9" s="129" t="n">
        <v>5</v>
      </c>
      <c r="G9" s="130" t="str">
        <f aca="false">B5</f>
        <v>Christian Laland, Norway</v>
      </c>
      <c r="H9" s="131" t="s">
        <v>13</v>
      </c>
      <c r="I9" s="130" t="str">
        <f aca="false">B7</f>
        <v>Bengt Lind, Sweden</v>
      </c>
      <c r="J9" s="77" t="n">
        <v>0</v>
      </c>
      <c r="K9" s="78" t="n">
        <v>1</v>
      </c>
      <c r="L9" s="79" t="n">
        <v>5</v>
      </c>
      <c r="M9" s="80" t="n">
        <v>1</v>
      </c>
    </row>
    <row r="10" customFormat="false" ht="15.75" hidden="false" customHeight="true" outlineLevel="0" collapsed="false">
      <c r="A10" s="17" t="n">
        <v>6</v>
      </c>
      <c r="B10" s="18" t="str">
        <f aca="false">'[1]Players &amp; Draw'!B57</f>
        <v>Nick van den Berg, Holland</v>
      </c>
      <c r="C10" s="19"/>
      <c r="D10" s="29"/>
      <c r="E10" s="49"/>
      <c r="F10" s="50"/>
      <c r="G10" s="51" t="str">
        <f aca="false">B6</f>
        <v>Raj Hundal, England</v>
      </c>
      <c r="H10" s="52" t="s">
        <v>13</v>
      </c>
      <c r="I10" s="51" t="str">
        <f aca="false">B8</f>
        <v>W.O.</v>
      </c>
      <c r="J10" s="34"/>
      <c r="K10" s="35"/>
      <c r="L10" s="36"/>
      <c r="M10" s="37"/>
    </row>
    <row r="11" customFormat="false" ht="15.75" hidden="false" customHeight="true" outlineLevel="0" collapsed="false">
      <c r="A11" s="17" t="n">
        <v>7</v>
      </c>
      <c r="B11" s="18" t="str">
        <f aca="false">'[1]Players &amp; Draw'!B58</f>
        <v>Kahlil H. Avis, Norway</v>
      </c>
      <c r="C11" s="19"/>
      <c r="D11" s="29" t="s">
        <v>12</v>
      </c>
      <c r="E11" s="30" t="n">
        <v>0.708333333333333</v>
      </c>
      <c r="F11" s="31" t="n">
        <v>5</v>
      </c>
      <c r="G11" s="32" t="str">
        <f aca="false">B9</f>
        <v>Vincent Facquet, France</v>
      </c>
      <c r="H11" s="33" t="s">
        <v>13</v>
      </c>
      <c r="I11" s="32" t="str">
        <f aca="false">B11</f>
        <v>Kahlil H. Avis, Norway</v>
      </c>
      <c r="J11" s="34" t="n">
        <v>2</v>
      </c>
      <c r="K11" s="35" t="n">
        <v>5</v>
      </c>
      <c r="L11" s="36" t="n">
        <v>0</v>
      </c>
      <c r="M11" s="37" t="n">
        <v>0</v>
      </c>
    </row>
    <row r="12" customFormat="false" ht="15.75" hidden="false" customHeight="true" outlineLevel="0" collapsed="false">
      <c r="A12" s="53" t="n">
        <v>8</v>
      </c>
      <c r="B12" s="54" t="str">
        <f aca="false">'[1]Players &amp; Draw'!B59</f>
        <v>W.O.</v>
      </c>
      <c r="C12" s="19"/>
      <c r="D12" s="119"/>
      <c r="E12" s="132"/>
      <c r="F12" s="133"/>
      <c r="G12" s="134" t="str">
        <f aca="false">B10</f>
        <v>Nick van den Berg, Holland</v>
      </c>
      <c r="H12" s="135" t="s">
        <v>13</v>
      </c>
      <c r="I12" s="134" t="str">
        <f aca="false">B12</f>
        <v>W.O.</v>
      </c>
      <c r="J12" s="124"/>
      <c r="K12" s="125"/>
      <c r="L12" s="126"/>
      <c r="M12" s="127"/>
    </row>
    <row r="13" customFormat="false" ht="15.75" hidden="false" customHeight="true" outlineLevel="0" collapsed="false">
      <c r="A13" s="55"/>
      <c r="B13" s="56"/>
      <c r="C13" s="19"/>
      <c r="D13" s="20"/>
      <c r="E13" s="21"/>
      <c r="F13" s="47"/>
      <c r="G13" s="48" t="str">
        <f aca="false">B5</f>
        <v>Christian Laland, Norway</v>
      </c>
      <c r="H13" s="24" t="s">
        <v>13</v>
      </c>
      <c r="I13" s="48" t="str">
        <f aca="false">B8</f>
        <v>W.O.</v>
      </c>
      <c r="J13" s="25"/>
      <c r="K13" s="26"/>
      <c r="L13" s="27"/>
      <c r="M13" s="28"/>
    </row>
    <row r="14" customFormat="false" ht="15.75" hidden="false" customHeight="true" outlineLevel="0" collapsed="false">
      <c r="A14" s="55"/>
      <c r="B14" s="57"/>
      <c r="C14" s="19"/>
      <c r="D14" s="29" t="s">
        <v>12</v>
      </c>
      <c r="E14" s="30" t="n">
        <v>0.833333333333333</v>
      </c>
      <c r="F14" s="31" t="n">
        <v>16</v>
      </c>
      <c r="G14" s="32" t="str">
        <f aca="false">B6</f>
        <v>Raj Hundal, England</v>
      </c>
      <c r="H14" s="33" t="s">
        <v>13</v>
      </c>
      <c r="I14" s="32" t="str">
        <f aca="false">B7</f>
        <v>Bengt Lind, Sweden</v>
      </c>
      <c r="J14" s="34" t="n">
        <v>0</v>
      </c>
      <c r="K14" s="35" t="n">
        <v>5</v>
      </c>
      <c r="L14" s="36" t="n">
        <v>3</v>
      </c>
      <c r="M14" s="37" t="n">
        <v>0</v>
      </c>
    </row>
    <row r="15" customFormat="false" ht="15.75" hidden="false" customHeight="true" outlineLevel="0" collapsed="false">
      <c r="A15" s="55"/>
      <c r="C15" s="19"/>
      <c r="D15" s="29"/>
      <c r="E15" s="49"/>
      <c r="F15" s="50"/>
      <c r="G15" s="51" t="str">
        <f aca="false">B9</f>
        <v>Vincent Facquet, France</v>
      </c>
      <c r="H15" s="52" t="s">
        <v>13</v>
      </c>
      <c r="I15" s="51" t="str">
        <f aca="false">B12</f>
        <v>W.O.</v>
      </c>
      <c r="J15" s="34"/>
      <c r="K15" s="35"/>
      <c r="L15" s="36"/>
      <c r="M15" s="37"/>
    </row>
    <row r="16" customFormat="false" ht="15.75" hidden="false" customHeight="true" outlineLevel="0" collapsed="false">
      <c r="A16" s="55"/>
      <c r="B16" s="58"/>
      <c r="C16" s="19"/>
      <c r="D16" s="38" t="s">
        <v>12</v>
      </c>
      <c r="E16" s="59" t="n">
        <v>0.833333333333333</v>
      </c>
      <c r="F16" s="60" t="n">
        <v>14</v>
      </c>
      <c r="G16" s="61" t="str">
        <f aca="false">B10</f>
        <v>Nick van den Berg, Holland</v>
      </c>
      <c r="H16" s="62" t="s">
        <v>13</v>
      </c>
      <c r="I16" s="61" t="str">
        <f aca="false">B11</f>
        <v>Kahlil H. Avis, Norway</v>
      </c>
      <c r="J16" s="43" t="n">
        <v>1</v>
      </c>
      <c r="K16" s="44" t="n">
        <v>5</v>
      </c>
      <c r="L16" s="45" t="n">
        <v>2</v>
      </c>
      <c r="M16" s="46" t="n">
        <v>1</v>
      </c>
    </row>
    <row r="17" customFormat="false" ht="15.75" hidden="false" customHeight="true" outlineLevel="0" collapsed="false">
      <c r="A17" s="55"/>
      <c r="C17" s="19"/>
      <c r="D17" s="72" t="s">
        <v>14</v>
      </c>
      <c r="E17" s="73" t="n">
        <v>0.583333333333333</v>
      </c>
      <c r="F17" s="74" t="n">
        <v>10</v>
      </c>
      <c r="G17" s="75" t="str">
        <f aca="false">B5</f>
        <v>Christian Laland, Norway</v>
      </c>
      <c r="H17" s="76" t="s">
        <v>13</v>
      </c>
      <c r="I17" s="75" t="str">
        <f aca="false">B9</f>
        <v>Vincent Facquet, France</v>
      </c>
      <c r="J17" s="77" t="n">
        <v>0</v>
      </c>
      <c r="K17" s="78" t="n">
        <v>0</v>
      </c>
      <c r="L17" s="79" t="n">
        <v>5</v>
      </c>
      <c r="M17" s="80" t="n">
        <v>1</v>
      </c>
    </row>
    <row r="18" customFormat="false" ht="15.75" hidden="false" customHeight="true" outlineLevel="0" collapsed="false">
      <c r="A18" s="55"/>
      <c r="B18" s="58"/>
      <c r="C18" s="19"/>
      <c r="D18" s="29"/>
      <c r="E18" s="49"/>
      <c r="F18" s="50"/>
      <c r="G18" s="51" t="str">
        <f aca="false">B6</f>
        <v>Raj Hundal, England</v>
      </c>
      <c r="H18" s="52" t="s">
        <v>13</v>
      </c>
      <c r="I18" s="51" t="str">
        <f aca="false">B12</f>
        <v>W.O.</v>
      </c>
      <c r="J18" s="34"/>
      <c r="K18" s="35"/>
      <c r="L18" s="36"/>
      <c r="M18" s="37"/>
    </row>
    <row r="19" customFormat="false" ht="15.75" hidden="false" customHeight="true" outlineLevel="0" collapsed="false">
      <c r="A19" s="55"/>
      <c r="C19" s="19"/>
      <c r="D19" s="29" t="s">
        <v>14</v>
      </c>
      <c r="E19" s="49" t="n">
        <v>0.583333333333333</v>
      </c>
      <c r="F19" s="50" t="n">
        <v>12</v>
      </c>
      <c r="G19" s="51" t="str">
        <f aca="false">B7</f>
        <v>Bengt Lind, Sweden</v>
      </c>
      <c r="H19" s="52" t="s">
        <v>13</v>
      </c>
      <c r="I19" s="51" t="str">
        <f aca="false">B11</f>
        <v>Kahlil H. Avis, Norway</v>
      </c>
      <c r="J19" s="34" t="n">
        <v>0</v>
      </c>
      <c r="K19" s="35" t="n">
        <v>1</v>
      </c>
      <c r="L19" s="36" t="n">
        <v>5</v>
      </c>
      <c r="M19" s="37" t="n">
        <v>0</v>
      </c>
    </row>
    <row r="20" customFormat="false" ht="15.75" hidden="false" customHeight="true" outlineLevel="0" collapsed="false">
      <c r="A20" s="55"/>
      <c r="B20" s="58"/>
      <c r="C20" s="19"/>
      <c r="D20" s="119"/>
      <c r="E20" s="132"/>
      <c r="F20" s="133"/>
      <c r="G20" s="134" t="str">
        <f aca="false">B8</f>
        <v>W.O.</v>
      </c>
      <c r="H20" s="135" t="s">
        <v>13</v>
      </c>
      <c r="I20" s="134" t="str">
        <f aca="false">B10</f>
        <v>Nick van den Berg, Holland</v>
      </c>
      <c r="J20" s="124"/>
      <c r="K20" s="125"/>
      <c r="L20" s="126"/>
      <c r="M20" s="127"/>
    </row>
    <row r="21" customFormat="false" ht="15.75" hidden="false" customHeight="true" outlineLevel="0" collapsed="false">
      <c r="A21" s="55"/>
      <c r="C21" s="19"/>
      <c r="D21" s="20" t="s">
        <v>14</v>
      </c>
      <c r="E21" s="63" t="n">
        <v>0.666666666666667</v>
      </c>
      <c r="F21" s="64" t="n">
        <v>9</v>
      </c>
      <c r="G21" s="65" t="str">
        <f aca="false">B5</f>
        <v>Christian Laland, Norway</v>
      </c>
      <c r="H21" s="66" t="s">
        <v>13</v>
      </c>
      <c r="I21" s="65" t="str">
        <f aca="false">B11</f>
        <v>Kahlil H. Avis, Norway</v>
      </c>
      <c r="J21" s="25" t="n">
        <v>0</v>
      </c>
      <c r="K21" s="26" t="n">
        <v>2</v>
      </c>
      <c r="L21" s="27" t="n">
        <v>5</v>
      </c>
      <c r="M21" s="28" t="n">
        <v>1</v>
      </c>
    </row>
    <row r="22" customFormat="false" ht="15.75" hidden="false" customHeight="true" outlineLevel="0" collapsed="false">
      <c r="A22" s="55"/>
      <c r="B22" s="58"/>
      <c r="C22" s="19"/>
      <c r="D22" s="67" t="s">
        <v>14</v>
      </c>
      <c r="E22" s="68" t="n">
        <v>0.666666666666667</v>
      </c>
      <c r="F22" s="69" t="s">
        <v>15</v>
      </c>
      <c r="G22" s="70" t="str">
        <f aca="false">B6</f>
        <v>Raj Hundal, England</v>
      </c>
      <c r="H22" s="71" t="s">
        <v>13</v>
      </c>
      <c r="I22" s="70" t="str">
        <f aca="false">B10</f>
        <v>Nick van den Berg, Holland</v>
      </c>
      <c r="J22" s="34" t="n">
        <v>0</v>
      </c>
      <c r="K22" s="35" t="n">
        <v>4</v>
      </c>
      <c r="L22" s="36" t="n">
        <v>5</v>
      </c>
      <c r="M22" s="37" t="n">
        <v>2</v>
      </c>
    </row>
    <row r="23" customFormat="false" ht="15.75" hidden="false" customHeight="true" outlineLevel="0" collapsed="false">
      <c r="A23" s="55"/>
      <c r="B23" s="58"/>
      <c r="C23" s="19"/>
      <c r="D23" s="29" t="s">
        <v>14</v>
      </c>
      <c r="E23" s="49" t="n">
        <v>0.666666666666667</v>
      </c>
      <c r="F23" s="50" t="n">
        <v>8</v>
      </c>
      <c r="G23" s="51" t="str">
        <f aca="false">B7</f>
        <v>Bengt Lind, Sweden</v>
      </c>
      <c r="H23" s="52" t="s">
        <v>13</v>
      </c>
      <c r="I23" s="51" t="str">
        <f aca="false">B9</f>
        <v>Vincent Facquet, France</v>
      </c>
      <c r="J23" s="34" t="n">
        <v>0</v>
      </c>
      <c r="K23" s="35" t="n">
        <v>0</v>
      </c>
      <c r="L23" s="36" t="n">
        <v>5</v>
      </c>
      <c r="M23" s="37" t="n">
        <v>2</v>
      </c>
    </row>
    <row r="24" customFormat="false" ht="15.75" hidden="false" customHeight="true" outlineLevel="0" collapsed="false">
      <c r="A24" s="55"/>
      <c r="C24" s="19"/>
      <c r="D24" s="38"/>
      <c r="E24" s="59"/>
      <c r="F24" s="60"/>
      <c r="G24" s="61" t="str">
        <f aca="false">B8</f>
        <v>W.O.</v>
      </c>
      <c r="H24" s="62" t="s">
        <v>13</v>
      </c>
      <c r="I24" s="61" t="str">
        <f aca="false">B12</f>
        <v>W.O.</v>
      </c>
      <c r="J24" s="43"/>
      <c r="K24" s="44"/>
      <c r="L24" s="45"/>
      <c r="M24" s="46"/>
    </row>
    <row r="25" customFormat="false" ht="15.75" hidden="false" customHeight="true" outlineLevel="0" collapsed="false">
      <c r="A25" s="55"/>
      <c r="B25" s="58"/>
      <c r="C25" s="19"/>
      <c r="D25" s="72" t="s">
        <v>16</v>
      </c>
      <c r="E25" s="73" t="n">
        <v>0.375</v>
      </c>
      <c r="F25" s="74" t="n">
        <v>13</v>
      </c>
      <c r="G25" s="75" t="str">
        <f aca="false">B5</f>
        <v>Christian Laland, Norway</v>
      </c>
      <c r="H25" s="76" t="s">
        <v>13</v>
      </c>
      <c r="I25" s="75" t="str">
        <f aca="false">B10</f>
        <v>Nick van den Berg, Holland</v>
      </c>
      <c r="J25" s="77"/>
      <c r="K25" s="78"/>
      <c r="L25" s="79"/>
      <c r="M25" s="80"/>
    </row>
    <row r="26" customFormat="false" ht="15.75" hidden="false" customHeight="true" outlineLevel="0" collapsed="false">
      <c r="A26" s="55"/>
      <c r="C26" s="19"/>
      <c r="D26" s="29" t="s">
        <v>16</v>
      </c>
      <c r="E26" s="49" t="n">
        <v>0.375</v>
      </c>
      <c r="F26" s="50" t="n">
        <v>12</v>
      </c>
      <c r="G26" s="51" t="str">
        <f aca="false">B6</f>
        <v>Raj Hundal, England</v>
      </c>
      <c r="H26" s="52" t="s">
        <v>13</v>
      </c>
      <c r="I26" s="51" t="str">
        <f aca="false">B9</f>
        <v>Vincent Facquet, France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29"/>
      <c r="E27" s="49"/>
      <c r="F27" s="50"/>
      <c r="G27" s="51" t="str">
        <f aca="false">B7</f>
        <v>Bengt Lind, Sweden</v>
      </c>
      <c r="H27" s="52" t="s">
        <v>13</v>
      </c>
      <c r="I27" s="51" t="str">
        <f aca="false">B12</f>
        <v>W.O.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119"/>
      <c r="E28" s="132"/>
      <c r="F28" s="133"/>
      <c r="G28" s="134" t="str">
        <f aca="false">B8</f>
        <v>W.O.</v>
      </c>
      <c r="H28" s="135" t="s">
        <v>13</v>
      </c>
      <c r="I28" s="134" t="str">
        <f aca="false">B11</f>
        <v>Kahlil H. Avis, Norway</v>
      </c>
      <c r="J28" s="124"/>
      <c r="K28" s="125"/>
      <c r="L28" s="126"/>
      <c r="M28" s="127"/>
    </row>
    <row r="29" customFormat="false" ht="15.75" hidden="false" customHeight="true" outlineLevel="0" collapsed="false">
      <c r="A29" s="55"/>
      <c r="C29" s="19"/>
      <c r="D29" s="20"/>
      <c r="E29" s="63"/>
      <c r="F29" s="64"/>
      <c r="G29" s="65" t="str">
        <f aca="false">B5</f>
        <v>Christian Laland, Norway</v>
      </c>
      <c r="H29" s="66" t="s">
        <v>13</v>
      </c>
      <c r="I29" s="65" t="str">
        <f aca="false">B12</f>
        <v>W.O.</v>
      </c>
      <c r="J29" s="25"/>
      <c r="K29" s="26"/>
      <c r="L29" s="27"/>
      <c r="M29" s="28"/>
    </row>
    <row r="30" customFormat="false" ht="15.75" hidden="false" customHeight="true" outlineLevel="0" collapsed="false">
      <c r="A30" s="55"/>
      <c r="C30" s="19"/>
      <c r="D30" s="67" t="s">
        <v>16</v>
      </c>
      <c r="E30" s="68" t="n">
        <v>0.541666666666667</v>
      </c>
      <c r="F30" s="69" t="s">
        <v>15</v>
      </c>
      <c r="G30" s="70" t="str">
        <f aca="false">B6</f>
        <v>Raj Hundal, England</v>
      </c>
      <c r="H30" s="71" t="s">
        <v>13</v>
      </c>
      <c r="I30" s="70" t="str">
        <f aca="false">B11</f>
        <v>Kahlil H. Avis, Norway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29" t="s">
        <v>16</v>
      </c>
      <c r="E31" s="49" t="n">
        <v>0.541666666666667</v>
      </c>
      <c r="F31" s="50" t="n">
        <v>16</v>
      </c>
      <c r="G31" s="51" t="str">
        <f aca="false">B7</f>
        <v>Bengt Lind, Sweden</v>
      </c>
      <c r="H31" s="52" t="s">
        <v>13</v>
      </c>
      <c r="I31" s="51" t="str">
        <f aca="false">B10</f>
        <v>Nick van den Berg, Holland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38"/>
      <c r="E32" s="59"/>
      <c r="F32" s="60"/>
      <c r="G32" s="61" t="str">
        <f aca="false">B8</f>
        <v>W.O.</v>
      </c>
      <c r="H32" s="62" t="s">
        <v>13</v>
      </c>
      <c r="I32" s="61" t="str">
        <f aca="false">B9</f>
        <v>Vincent Facquet, France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110"/>
      <c r="B34" s="111" t="s">
        <v>17</v>
      </c>
      <c r="C34" s="22" t="s">
        <v>18</v>
      </c>
      <c r="D34" s="112" t="s">
        <v>19</v>
      </c>
      <c r="E34" s="22" t="s">
        <v>11</v>
      </c>
      <c r="F34" s="113" t="s">
        <v>10</v>
      </c>
      <c r="G34" s="86"/>
    </row>
    <row r="35" customFormat="false" ht="15.75" hidden="false" customHeight="true" outlineLevel="0" collapsed="false">
      <c r="A35" s="87" t="n">
        <v>1</v>
      </c>
      <c r="B35" s="136" t="s">
        <v>110</v>
      </c>
      <c r="C35" s="137" t="n">
        <v>4</v>
      </c>
      <c r="D35" s="138" t="n">
        <v>4</v>
      </c>
      <c r="E35" s="137" t="s">
        <v>111</v>
      </c>
      <c r="F35" s="139" t="n">
        <v>7</v>
      </c>
      <c r="G35" s="81"/>
    </row>
    <row r="36" customFormat="false" ht="15.75" hidden="false" customHeight="true" outlineLevel="0" collapsed="false">
      <c r="A36" s="87" t="n">
        <v>2</v>
      </c>
      <c r="B36" s="136" t="s">
        <v>112</v>
      </c>
      <c r="C36" s="137" t="n">
        <v>3</v>
      </c>
      <c r="D36" s="138" t="n">
        <v>2</v>
      </c>
      <c r="E36" s="137" t="s">
        <v>113</v>
      </c>
      <c r="F36" s="139" t="n">
        <v>1</v>
      </c>
      <c r="G36" s="81"/>
    </row>
    <row r="37" customFormat="false" ht="15.75" hidden="false" customHeight="true" outlineLevel="0" collapsed="false">
      <c r="A37" s="87" t="n">
        <v>3</v>
      </c>
      <c r="B37" s="136" t="s">
        <v>114</v>
      </c>
      <c r="C37" s="137" t="n">
        <v>3</v>
      </c>
      <c r="D37" s="138" t="n">
        <v>2</v>
      </c>
      <c r="E37" s="137" t="s">
        <v>101</v>
      </c>
      <c r="F37" s="139" t="n">
        <v>4</v>
      </c>
    </row>
    <row r="38" customFormat="false" ht="15.75" hidden="false" customHeight="true" outlineLevel="0" collapsed="false">
      <c r="A38" s="87" t="n">
        <v>4</v>
      </c>
      <c r="B38" s="136" t="s">
        <v>115</v>
      </c>
      <c r="C38" s="137" t="n">
        <v>4</v>
      </c>
      <c r="D38" s="138" t="n">
        <v>2</v>
      </c>
      <c r="E38" s="137" t="s">
        <v>116</v>
      </c>
      <c r="F38" s="139" t="n">
        <v>2</v>
      </c>
    </row>
    <row r="39" customFormat="false" ht="15.75" hidden="false" customHeight="true" outlineLevel="0" collapsed="false">
      <c r="A39" s="91" t="n">
        <v>5</v>
      </c>
      <c r="B39" s="140" t="s">
        <v>117</v>
      </c>
      <c r="C39" s="141" t="n">
        <v>4</v>
      </c>
      <c r="D39" s="142" t="n">
        <v>1</v>
      </c>
      <c r="E39" s="141" t="s">
        <v>118</v>
      </c>
      <c r="F39" s="143" t="n">
        <v>1</v>
      </c>
    </row>
    <row r="40" customFormat="false" ht="15.75" hidden="false" customHeight="true" outlineLevel="0" collapsed="false">
      <c r="A40" s="91" t="n">
        <v>6</v>
      </c>
      <c r="B40" s="140" t="s">
        <v>119</v>
      </c>
      <c r="C40" s="141" t="n">
        <v>4</v>
      </c>
      <c r="D40" s="142" t="n">
        <v>0</v>
      </c>
      <c r="E40" s="141" t="s">
        <v>120</v>
      </c>
      <c r="F40" s="143" t="n">
        <v>0</v>
      </c>
    </row>
    <row r="41" customFormat="false" ht="15.75" hidden="false" customHeight="true" outlineLevel="0" collapsed="false">
      <c r="A41" s="91" t="n">
        <v>7</v>
      </c>
      <c r="B41" s="140" t="s">
        <v>95</v>
      </c>
      <c r="C41" s="141"/>
      <c r="D41" s="142"/>
      <c r="E41" s="141"/>
      <c r="F41" s="143"/>
    </row>
    <row r="42" customFormat="false" ht="15.75" hidden="false" customHeight="true" outlineLevel="0" collapsed="false">
      <c r="A42" s="95" t="n">
        <v>8</v>
      </c>
      <c r="B42" s="144" t="s">
        <v>95</v>
      </c>
      <c r="C42" s="145"/>
      <c r="D42" s="146"/>
      <c r="E42" s="145"/>
      <c r="F42" s="147"/>
    </row>
  </sheetData>
  <mergeCells count="1">
    <mergeCell ref="K4:L4"/>
  </mergeCells>
  <conditionalFormatting sqref="K5:L32">
    <cfRule type="cellIs" priority="2" operator="equal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1" t="s">
        <v>0</v>
      </c>
      <c r="N1" s="2" t="n">
        <v>8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60</f>
        <v>Lee Rigby, England</v>
      </c>
      <c r="C5" s="19"/>
      <c r="D5" s="20" t="s">
        <v>12</v>
      </c>
      <c r="E5" s="21" t="n">
        <v>0.541666666666667</v>
      </c>
      <c r="F5" s="22" t="n">
        <v>7</v>
      </c>
      <c r="G5" s="23" t="str">
        <f aca="false">B5</f>
        <v>Lee Rigby, England</v>
      </c>
      <c r="H5" s="24" t="s">
        <v>13</v>
      </c>
      <c r="I5" s="23" t="str">
        <f aca="false">B6</f>
        <v>Joni Kyhyrainen, Finland</v>
      </c>
      <c r="J5" s="25" t="n">
        <v>1</v>
      </c>
      <c r="K5" s="26" t="n">
        <v>5</v>
      </c>
      <c r="L5" s="27" t="n">
        <v>1</v>
      </c>
      <c r="M5" s="28" t="n">
        <v>0</v>
      </c>
    </row>
    <row r="6" customFormat="false" ht="15.75" hidden="false" customHeight="true" outlineLevel="0" collapsed="false">
      <c r="A6" s="17" t="n">
        <v>2</v>
      </c>
      <c r="B6" s="18" t="str">
        <f aca="false">'[1]Players &amp; Draw'!B61</f>
        <v>Joni Kyhyrainen, Finland</v>
      </c>
      <c r="C6" s="19"/>
      <c r="D6" s="29" t="s">
        <v>12</v>
      </c>
      <c r="E6" s="30" t="n">
        <v>0.541666666666667</v>
      </c>
      <c r="F6" s="31" t="n">
        <v>8</v>
      </c>
      <c r="G6" s="32" t="str">
        <f aca="false">B7</f>
        <v>Jonas Stensen, Norway</v>
      </c>
      <c r="H6" s="33" t="s">
        <v>13</v>
      </c>
      <c r="I6" s="32" t="str">
        <f aca="false">B8</f>
        <v>Lars Harald Riiber, Norway</v>
      </c>
      <c r="J6" s="34" t="n">
        <v>0</v>
      </c>
      <c r="K6" s="35" t="n">
        <v>3</v>
      </c>
      <c r="L6" s="36" t="n">
        <v>5</v>
      </c>
      <c r="M6" s="37" t="n">
        <v>0</v>
      </c>
    </row>
    <row r="7" customFormat="false" ht="15.75" hidden="false" customHeight="true" outlineLevel="0" collapsed="false">
      <c r="A7" s="17" t="n">
        <v>3</v>
      </c>
      <c r="B7" s="18" t="str">
        <f aca="false">'[1]Players &amp; Draw'!B62</f>
        <v>Jonas Stensen, Norway</v>
      </c>
      <c r="C7" s="19"/>
      <c r="D7" s="67" t="s">
        <v>12</v>
      </c>
      <c r="E7" s="68" t="n">
        <v>0.541666666666667</v>
      </c>
      <c r="F7" s="69" t="s">
        <v>15</v>
      </c>
      <c r="G7" s="70" t="str">
        <f aca="false">B9</f>
        <v>Artem Koshovyy, Ukraine</v>
      </c>
      <c r="H7" s="71" t="s">
        <v>13</v>
      </c>
      <c r="I7" s="70" t="str">
        <f aca="false">B10</f>
        <v>Sebastian Mæhlum, Norway</v>
      </c>
      <c r="J7" s="34" t="n">
        <v>1</v>
      </c>
      <c r="K7" s="35" t="n">
        <v>5</v>
      </c>
      <c r="L7" s="36" t="n">
        <v>1</v>
      </c>
      <c r="M7" s="37" t="n">
        <v>1</v>
      </c>
    </row>
    <row r="8" customFormat="false" ht="15.75" hidden="false" customHeight="true" outlineLevel="0" collapsed="false">
      <c r="A8" s="17" t="n">
        <v>4</v>
      </c>
      <c r="B8" s="18" t="str">
        <f aca="false">'[1]Players &amp; Draw'!B63</f>
        <v>Lars Harald Riiber, Norway</v>
      </c>
      <c r="C8" s="19"/>
      <c r="D8" s="38"/>
      <c r="E8" s="39"/>
      <c r="F8" s="40"/>
      <c r="G8" s="41" t="str">
        <f aca="false">B11</f>
        <v>Stein Inge Kvalvik, Norway</v>
      </c>
      <c r="H8" s="42" t="s">
        <v>13</v>
      </c>
      <c r="I8" s="41" t="str">
        <f aca="false">B12</f>
        <v>W.O.</v>
      </c>
      <c r="J8" s="43"/>
      <c r="K8" s="44"/>
      <c r="L8" s="45"/>
      <c r="M8" s="46"/>
    </row>
    <row r="9" customFormat="false" ht="15.75" hidden="false" customHeight="true" outlineLevel="0" collapsed="false">
      <c r="A9" s="17" t="n">
        <v>5</v>
      </c>
      <c r="B9" s="18" t="str">
        <f aca="false">'[1]Players &amp; Draw'!B64</f>
        <v>Artem Koshovyy, Ukraine</v>
      </c>
      <c r="C9" s="19"/>
      <c r="D9" s="72" t="s">
        <v>12</v>
      </c>
      <c r="E9" s="128" t="n">
        <v>0.666666666666667</v>
      </c>
      <c r="F9" s="129" t="n">
        <v>9</v>
      </c>
      <c r="G9" s="130" t="str">
        <f aca="false">B5</f>
        <v>Lee Rigby, England</v>
      </c>
      <c r="H9" s="131" t="s">
        <v>13</v>
      </c>
      <c r="I9" s="130" t="str">
        <f aca="false">B7</f>
        <v>Jonas Stensen, Norway</v>
      </c>
      <c r="J9" s="77" t="n">
        <v>1</v>
      </c>
      <c r="K9" s="78" t="n">
        <v>5</v>
      </c>
      <c r="L9" s="79" t="n">
        <v>0</v>
      </c>
      <c r="M9" s="80" t="n">
        <v>0</v>
      </c>
    </row>
    <row r="10" customFormat="false" ht="15.75" hidden="false" customHeight="true" outlineLevel="0" collapsed="false">
      <c r="A10" s="17" t="n">
        <v>6</v>
      </c>
      <c r="B10" s="18" t="str">
        <f aca="false">'[1]Players &amp; Draw'!B65</f>
        <v>Sebastian Mæhlum, Norway</v>
      </c>
      <c r="C10" s="19"/>
      <c r="D10" s="67" t="s">
        <v>12</v>
      </c>
      <c r="E10" s="68" t="n">
        <v>0.666666666666667</v>
      </c>
      <c r="F10" s="69" t="s">
        <v>15</v>
      </c>
      <c r="G10" s="70" t="str">
        <f aca="false">B6</f>
        <v>Joni Kyhyrainen, Finland</v>
      </c>
      <c r="H10" s="71" t="s">
        <v>13</v>
      </c>
      <c r="I10" s="70" t="str">
        <f aca="false">B8</f>
        <v>Lars Harald Riiber, Norway</v>
      </c>
      <c r="J10" s="34" t="n">
        <v>0</v>
      </c>
      <c r="K10" s="35" t="n">
        <v>2</v>
      </c>
      <c r="L10" s="36" t="n">
        <v>5</v>
      </c>
      <c r="M10" s="37" t="n">
        <v>0</v>
      </c>
    </row>
    <row r="11" customFormat="false" ht="15.75" hidden="false" customHeight="true" outlineLevel="0" collapsed="false">
      <c r="A11" s="17" t="n">
        <v>7</v>
      </c>
      <c r="B11" s="18" t="str">
        <f aca="false">'[1]Players &amp; Draw'!B66</f>
        <v>Stein Inge Kvalvik, Norway</v>
      </c>
      <c r="C11" s="19"/>
      <c r="D11" s="29" t="s">
        <v>12</v>
      </c>
      <c r="E11" s="30" t="n">
        <v>0.666666666666667</v>
      </c>
      <c r="F11" s="31" t="n">
        <v>8</v>
      </c>
      <c r="G11" s="32" t="str">
        <f aca="false">B9</f>
        <v>Artem Koshovyy, Ukraine</v>
      </c>
      <c r="H11" s="33" t="s">
        <v>13</v>
      </c>
      <c r="I11" s="32" t="str">
        <f aca="false">B11</f>
        <v>Stein Inge Kvalvik, Norway</v>
      </c>
      <c r="J11" s="34" t="n">
        <v>1</v>
      </c>
      <c r="K11" s="35" t="n">
        <v>5</v>
      </c>
      <c r="L11" s="36" t="n">
        <v>0</v>
      </c>
      <c r="M11" s="37" t="n">
        <v>0</v>
      </c>
    </row>
    <row r="12" customFormat="false" ht="15.75" hidden="false" customHeight="true" outlineLevel="0" collapsed="false">
      <c r="A12" s="53" t="n">
        <v>8</v>
      </c>
      <c r="B12" s="54" t="str">
        <f aca="false">'[1]Players &amp; Draw'!B67</f>
        <v>W.O.</v>
      </c>
      <c r="C12" s="19"/>
      <c r="D12" s="119"/>
      <c r="E12" s="120"/>
      <c r="F12" s="121"/>
      <c r="G12" s="122" t="str">
        <f aca="false">B10</f>
        <v>Sebastian Mæhlum, Norway</v>
      </c>
      <c r="H12" s="123" t="s">
        <v>13</v>
      </c>
      <c r="I12" s="122" t="str">
        <f aca="false">B12</f>
        <v>W.O.</v>
      </c>
      <c r="J12" s="124"/>
      <c r="K12" s="125"/>
      <c r="L12" s="126"/>
      <c r="M12" s="127"/>
    </row>
    <row r="13" customFormat="false" ht="15.75" hidden="false" customHeight="true" outlineLevel="0" collapsed="false">
      <c r="A13" s="55"/>
      <c r="B13" s="56"/>
      <c r="C13" s="19"/>
      <c r="D13" s="20" t="s">
        <v>12</v>
      </c>
      <c r="E13" s="21" t="n">
        <v>0.833333333333333</v>
      </c>
      <c r="F13" s="47" t="n">
        <v>13</v>
      </c>
      <c r="G13" s="48" t="str">
        <f aca="false">B5</f>
        <v>Lee Rigby, England</v>
      </c>
      <c r="H13" s="24" t="s">
        <v>13</v>
      </c>
      <c r="I13" s="48" t="str">
        <f aca="false">B8</f>
        <v>Lars Harald Riiber, Norway</v>
      </c>
      <c r="J13" s="25" t="n">
        <v>1</v>
      </c>
      <c r="K13" s="26" t="n">
        <v>2</v>
      </c>
      <c r="L13" s="27" t="n">
        <v>5</v>
      </c>
      <c r="M13" s="28" t="n">
        <v>0</v>
      </c>
    </row>
    <row r="14" customFormat="false" ht="15.75" hidden="false" customHeight="true" outlineLevel="0" collapsed="false">
      <c r="A14" s="55"/>
      <c r="B14" s="57"/>
      <c r="C14" s="19"/>
      <c r="D14" s="29" t="s">
        <v>12</v>
      </c>
      <c r="E14" s="30" t="n">
        <v>0.833333333333333</v>
      </c>
      <c r="F14" s="31" t="n">
        <v>12</v>
      </c>
      <c r="G14" s="32" t="str">
        <f aca="false">B6</f>
        <v>Joni Kyhyrainen, Finland</v>
      </c>
      <c r="H14" s="33" t="s">
        <v>13</v>
      </c>
      <c r="I14" s="32" t="str">
        <f aca="false">B7</f>
        <v>Jonas Stensen, Norway</v>
      </c>
      <c r="J14" s="34" t="n">
        <v>1</v>
      </c>
      <c r="K14" s="35" t="n">
        <v>5</v>
      </c>
      <c r="L14" s="36" t="n">
        <v>4</v>
      </c>
      <c r="M14" s="37" t="n">
        <v>0</v>
      </c>
    </row>
    <row r="15" customFormat="false" ht="15.75" hidden="false" customHeight="true" outlineLevel="0" collapsed="false">
      <c r="A15" s="55"/>
      <c r="C15" s="19"/>
      <c r="D15" s="29"/>
      <c r="E15" s="49"/>
      <c r="F15" s="50"/>
      <c r="G15" s="51" t="str">
        <f aca="false">B9</f>
        <v>Artem Koshovyy, Ukraine</v>
      </c>
      <c r="H15" s="52" t="s">
        <v>13</v>
      </c>
      <c r="I15" s="51" t="str">
        <f aca="false">B12</f>
        <v>W.O.</v>
      </c>
      <c r="J15" s="34"/>
      <c r="K15" s="35"/>
      <c r="L15" s="36"/>
      <c r="M15" s="37"/>
    </row>
    <row r="16" customFormat="false" ht="15.75" hidden="false" customHeight="true" outlineLevel="0" collapsed="false">
      <c r="A16" s="55"/>
      <c r="B16" s="58"/>
      <c r="C16" s="19"/>
      <c r="D16" s="38" t="s">
        <v>12</v>
      </c>
      <c r="E16" s="59" t="n">
        <v>0.833333333333333</v>
      </c>
      <c r="F16" s="60" t="n">
        <v>10</v>
      </c>
      <c r="G16" s="61" t="str">
        <f aca="false">B10</f>
        <v>Sebastian Mæhlum, Norway</v>
      </c>
      <c r="H16" s="62" t="s">
        <v>13</v>
      </c>
      <c r="I16" s="61" t="str">
        <f aca="false">B11</f>
        <v>Stein Inge Kvalvik, Norway</v>
      </c>
      <c r="J16" s="43" t="n">
        <v>0</v>
      </c>
      <c r="K16" s="44" t="n">
        <v>4</v>
      </c>
      <c r="L16" s="45" t="n">
        <v>5</v>
      </c>
      <c r="M16" s="46" t="n">
        <v>0</v>
      </c>
    </row>
    <row r="17" customFormat="false" ht="15.75" hidden="false" customHeight="true" outlineLevel="0" collapsed="false">
      <c r="A17" s="55"/>
      <c r="C17" s="19"/>
      <c r="D17" s="20" t="s">
        <v>14</v>
      </c>
      <c r="E17" s="63" t="n">
        <v>0.375</v>
      </c>
      <c r="F17" s="64" t="n">
        <v>6</v>
      </c>
      <c r="G17" s="65" t="str">
        <f aca="false">B5</f>
        <v>Lee Rigby, England</v>
      </c>
      <c r="H17" s="66" t="s">
        <v>13</v>
      </c>
      <c r="I17" s="65" t="str">
        <f aca="false">B11</f>
        <v>Stein Inge Kvalvik, Norway</v>
      </c>
      <c r="J17" s="25" t="n">
        <v>1</v>
      </c>
      <c r="K17" s="26" t="n">
        <v>5</v>
      </c>
      <c r="L17" s="27" t="n">
        <v>3</v>
      </c>
      <c r="M17" s="28" t="n">
        <v>0</v>
      </c>
    </row>
    <row r="18" customFormat="false" ht="15.75" hidden="false" customHeight="true" outlineLevel="0" collapsed="false">
      <c r="A18" s="55"/>
      <c r="B18" s="58"/>
      <c r="C18" s="19"/>
      <c r="D18" s="29" t="s">
        <v>14</v>
      </c>
      <c r="E18" s="49" t="n">
        <v>0.375</v>
      </c>
      <c r="F18" s="50" t="n">
        <v>5</v>
      </c>
      <c r="G18" s="51" t="str">
        <f aca="false">B6</f>
        <v>Joni Kyhyrainen, Finland</v>
      </c>
      <c r="H18" s="52" t="s">
        <v>13</v>
      </c>
      <c r="I18" s="51" t="str">
        <f aca="false">B10</f>
        <v>Sebastian Mæhlum, Norway</v>
      </c>
      <c r="J18" s="34" t="n">
        <v>0</v>
      </c>
      <c r="K18" s="35" t="n">
        <v>2</v>
      </c>
      <c r="L18" s="36" t="n">
        <v>5</v>
      </c>
      <c r="M18" s="37" t="n">
        <v>0</v>
      </c>
    </row>
    <row r="19" customFormat="false" ht="15.75" hidden="false" customHeight="true" outlineLevel="0" collapsed="false">
      <c r="A19" s="55"/>
      <c r="C19" s="19"/>
      <c r="D19" s="29" t="s">
        <v>14</v>
      </c>
      <c r="E19" s="49" t="n">
        <v>0.416666666666667</v>
      </c>
      <c r="F19" s="50" t="n">
        <v>6</v>
      </c>
      <c r="G19" s="51" t="str">
        <f aca="false">B7</f>
        <v>Jonas Stensen, Norway</v>
      </c>
      <c r="H19" s="52" t="s">
        <v>13</v>
      </c>
      <c r="I19" s="51" t="str">
        <f aca="false">B9</f>
        <v>Artem Koshovyy, Ukraine</v>
      </c>
      <c r="J19" s="34" t="n">
        <v>0</v>
      </c>
      <c r="K19" s="35" t="n">
        <v>3</v>
      </c>
      <c r="L19" s="36" t="n">
        <v>5</v>
      </c>
      <c r="M19" s="37" t="n">
        <v>0</v>
      </c>
    </row>
    <row r="20" customFormat="false" ht="15.75" hidden="false" customHeight="true" outlineLevel="0" collapsed="false">
      <c r="A20" s="55"/>
      <c r="B20" s="58"/>
      <c r="C20" s="19"/>
      <c r="D20" s="38"/>
      <c r="E20" s="59"/>
      <c r="F20" s="60"/>
      <c r="G20" s="61" t="str">
        <f aca="false">B8</f>
        <v>Lars Harald Riiber, Norway</v>
      </c>
      <c r="H20" s="62" t="s">
        <v>13</v>
      </c>
      <c r="I20" s="61" t="str">
        <f aca="false">B12</f>
        <v>W.O.</v>
      </c>
      <c r="J20" s="43"/>
      <c r="K20" s="44"/>
      <c r="L20" s="45"/>
      <c r="M20" s="46"/>
    </row>
    <row r="21" customFormat="false" ht="15.75" hidden="false" customHeight="true" outlineLevel="0" collapsed="false">
      <c r="A21" s="55"/>
      <c r="C21" s="19"/>
      <c r="D21" s="72" t="s">
        <v>14</v>
      </c>
      <c r="E21" s="73" t="n">
        <v>0.583333333333333</v>
      </c>
      <c r="F21" s="74" t="n">
        <v>14</v>
      </c>
      <c r="G21" s="75" t="str">
        <f aca="false">B5</f>
        <v>Lee Rigby, England</v>
      </c>
      <c r="H21" s="76" t="s">
        <v>13</v>
      </c>
      <c r="I21" s="75" t="str">
        <f aca="false">B9</f>
        <v>Artem Koshovyy, Ukraine</v>
      </c>
      <c r="J21" s="77" t="n">
        <v>1</v>
      </c>
      <c r="K21" s="78" t="n">
        <v>3</v>
      </c>
      <c r="L21" s="79" t="n">
        <v>5</v>
      </c>
      <c r="M21" s="80" t="n">
        <v>1</v>
      </c>
    </row>
    <row r="22" customFormat="false" ht="15.75" hidden="false" customHeight="true" outlineLevel="0" collapsed="false">
      <c r="A22" s="55"/>
      <c r="B22" s="58"/>
      <c r="C22" s="19"/>
      <c r="D22" s="29"/>
      <c r="E22" s="49"/>
      <c r="F22" s="50"/>
      <c r="G22" s="51" t="str">
        <f aca="false">B6</f>
        <v>Joni Kyhyrainen, Finland</v>
      </c>
      <c r="H22" s="52" t="s">
        <v>13</v>
      </c>
      <c r="I22" s="51" t="str">
        <f aca="false">B12</f>
        <v>W.O.</v>
      </c>
      <c r="J22" s="34"/>
      <c r="K22" s="35"/>
      <c r="L22" s="36"/>
      <c r="M22" s="37"/>
    </row>
    <row r="23" customFormat="false" ht="15.75" hidden="false" customHeight="true" outlineLevel="0" collapsed="false">
      <c r="A23" s="55"/>
      <c r="B23" s="58"/>
      <c r="C23" s="19"/>
      <c r="D23" s="29" t="s">
        <v>14</v>
      </c>
      <c r="E23" s="49" t="n">
        <v>0.625</v>
      </c>
      <c r="F23" s="50" t="n">
        <v>6</v>
      </c>
      <c r="G23" s="51" t="str">
        <f aca="false">B7</f>
        <v>Jonas Stensen, Norway</v>
      </c>
      <c r="H23" s="52" t="s">
        <v>13</v>
      </c>
      <c r="I23" s="51" t="str">
        <f aca="false">B11</f>
        <v>Stein Inge Kvalvik, Norway</v>
      </c>
      <c r="J23" s="34" t="n">
        <v>0</v>
      </c>
      <c r="K23" s="35" t="n">
        <v>1</v>
      </c>
      <c r="L23" s="36" t="n">
        <v>5</v>
      </c>
      <c r="M23" s="37" t="n">
        <v>1</v>
      </c>
    </row>
    <row r="24" customFormat="false" ht="15.75" hidden="false" customHeight="true" outlineLevel="0" collapsed="false">
      <c r="A24" s="55"/>
      <c r="C24" s="19"/>
      <c r="D24" s="119" t="s">
        <v>14</v>
      </c>
      <c r="E24" s="132" t="n">
        <v>0.583333333333333</v>
      </c>
      <c r="F24" s="133" t="n">
        <v>17</v>
      </c>
      <c r="G24" s="134" t="str">
        <f aca="false">B8</f>
        <v>Lars Harald Riiber, Norway</v>
      </c>
      <c r="H24" s="135" t="s">
        <v>13</v>
      </c>
      <c r="I24" s="134" t="str">
        <f aca="false">B10</f>
        <v>Sebastian Mæhlum, Norway</v>
      </c>
      <c r="J24" s="124" t="n">
        <v>0</v>
      </c>
      <c r="K24" s="125" t="n">
        <v>5</v>
      </c>
      <c r="L24" s="126" t="n">
        <v>2</v>
      </c>
      <c r="M24" s="127" t="n">
        <v>0</v>
      </c>
    </row>
    <row r="25" customFormat="false" ht="15.75" hidden="false" customHeight="true" outlineLevel="0" collapsed="false">
      <c r="A25" s="55"/>
      <c r="B25" s="58"/>
      <c r="C25" s="19"/>
      <c r="D25" s="20" t="s">
        <v>16</v>
      </c>
      <c r="E25" s="63" t="n">
        <v>0.375</v>
      </c>
      <c r="F25" s="64" t="n">
        <v>14</v>
      </c>
      <c r="G25" s="65" t="str">
        <f aca="false">B5</f>
        <v>Lee Rigby, England</v>
      </c>
      <c r="H25" s="66" t="s">
        <v>13</v>
      </c>
      <c r="I25" s="65" t="str">
        <f aca="false">B10</f>
        <v>Sebastian Mæhlum, Norway</v>
      </c>
      <c r="J25" s="25"/>
      <c r="K25" s="26"/>
      <c r="L25" s="27"/>
      <c r="M25" s="28"/>
    </row>
    <row r="26" customFormat="false" ht="15.75" hidden="false" customHeight="true" outlineLevel="0" collapsed="false">
      <c r="A26" s="55"/>
      <c r="C26" s="19"/>
      <c r="D26" s="67" t="s">
        <v>16</v>
      </c>
      <c r="E26" s="68" t="n">
        <v>0.375</v>
      </c>
      <c r="F26" s="69" t="s">
        <v>15</v>
      </c>
      <c r="G26" s="70" t="str">
        <f aca="false">B6</f>
        <v>Joni Kyhyrainen, Finland</v>
      </c>
      <c r="H26" s="71" t="s">
        <v>13</v>
      </c>
      <c r="I26" s="70" t="str">
        <f aca="false">B9</f>
        <v>Artem Koshovyy, Ukraine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29"/>
      <c r="E27" s="49"/>
      <c r="F27" s="50"/>
      <c r="G27" s="51" t="str">
        <f aca="false">B7</f>
        <v>Jonas Stensen, Norway</v>
      </c>
      <c r="H27" s="52" t="s">
        <v>13</v>
      </c>
      <c r="I27" s="51" t="str">
        <f aca="false">B12</f>
        <v>W.O.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38" t="s">
        <v>16</v>
      </c>
      <c r="E28" s="59" t="n">
        <v>0.375</v>
      </c>
      <c r="F28" s="60" t="n">
        <v>17</v>
      </c>
      <c r="G28" s="61" t="str">
        <f aca="false">B8</f>
        <v>Lars Harald Riiber, Norway</v>
      </c>
      <c r="H28" s="62" t="s">
        <v>13</v>
      </c>
      <c r="I28" s="61" t="str">
        <f aca="false">B11</f>
        <v>Stein Inge Kvalvik, Norway</v>
      </c>
      <c r="J28" s="43"/>
      <c r="K28" s="44"/>
      <c r="L28" s="45"/>
      <c r="M28" s="46"/>
    </row>
    <row r="29" customFormat="false" ht="15.75" hidden="false" customHeight="true" outlineLevel="0" collapsed="false">
      <c r="A29" s="55"/>
      <c r="C29" s="19"/>
      <c r="D29" s="20"/>
      <c r="E29" s="63"/>
      <c r="F29" s="64"/>
      <c r="G29" s="65" t="str">
        <f aca="false">B5</f>
        <v>Lee Rigby, England</v>
      </c>
      <c r="H29" s="66" t="s">
        <v>13</v>
      </c>
      <c r="I29" s="65" t="str">
        <f aca="false">B12</f>
        <v>W.O.</v>
      </c>
      <c r="J29" s="25"/>
      <c r="K29" s="26"/>
      <c r="L29" s="27"/>
      <c r="M29" s="28"/>
    </row>
    <row r="30" customFormat="false" ht="15.75" hidden="false" customHeight="true" outlineLevel="0" collapsed="false">
      <c r="A30" s="55"/>
      <c r="C30" s="19"/>
      <c r="D30" s="29" t="s">
        <v>16</v>
      </c>
      <c r="E30" s="49" t="n">
        <v>0.541666666666667</v>
      </c>
      <c r="F30" s="50" t="n">
        <v>11</v>
      </c>
      <c r="G30" s="51" t="str">
        <f aca="false">B6</f>
        <v>Joni Kyhyrainen, Finland</v>
      </c>
      <c r="H30" s="52" t="s">
        <v>13</v>
      </c>
      <c r="I30" s="51" t="str">
        <f aca="false">B11</f>
        <v>Stein Inge Kvalvik, Norway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29" t="s">
        <v>16</v>
      </c>
      <c r="E31" s="49" t="n">
        <v>0.541666666666667</v>
      </c>
      <c r="F31" s="50" t="n">
        <v>12</v>
      </c>
      <c r="G31" s="51" t="str">
        <f aca="false">B7</f>
        <v>Jonas Stensen, Norway</v>
      </c>
      <c r="H31" s="52" t="s">
        <v>13</v>
      </c>
      <c r="I31" s="51" t="str">
        <f aca="false">B10</f>
        <v>Sebastian Mæhlum, Norway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38" t="s">
        <v>16</v>
      </c>
      <c r="E32" s="59" t="n">
        <v>0.541666666666667</v>
      </c>
      <c r="F32" s="60" t="n">
        <v>13</v>
      </c>
      <c r="G32" s="61" t="str">
        <f aca="false">B8</f>
        <v>Lars Harald Riiber, Norway</v>
      </c>
      <c r="H32" s="62" t="s">
        <v>13</v>
      </c>
      <c r="I32" s="61" t="str">
        <f aca="false">B9</f>
        <v>Artem Koshovyy, Ukraine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110"/>
      <c r="B34" s="111" t="s">
        <v>17</v>
      </c>
      <c r="C34" s="22" t="s">
        <v>18</v>
      </c>
      <c r="D34" s="112" t="s">
        <v>19</v>
      </c>
      <c r="E34" s="22" t="s">
        <v>11</v>
      </c>
      <c r="F34" s="113" t="s">
        <v>10</v>
      </c>
      <c r="G34" s="86"/>
    </row>
    <row r="35" customFormat="false" ht="15.75" hidden="false" customHeight="true" outlineLevel="0" collapsed="false">
      <c r="A35" s="87" t="n">
        <v>1</v>
      </c>
      <c r="B35" s="136" t="s">
        <v>121</v>
      </c>
      <c r="C35" s="137" t="n">
        <v>4</v>
      </c>
      <c r="D35" s="138" t="n">
        <v>4</v>
      </c>
      <c r="E35" s="137" t="s">
        <v>122</v>
      </c>
      <c r="F35" s="159" t="n">
        <v>3</v>
      </c>
      <c r="G35" s="81"/>
    </row>
    <row r="36" customFormat="false" ht="15.75" hidden="false" customHeight="true" outlineLevel="0" collapsed="false">
      <c r="A36" s="87" t="n">
        <v>2</v>
      </c>
      <c r="B36" s="136" t="s">
        <v>123</v>
      </c>
      <c r="C36" s="137" t="n">
        <v>4</v>
      </c>
      <c r="D36" s="138" t="n">
        <v>4</v>
      </c>
      <c r="E36" s="137" t="s">
        <v>124</v>
      </c>
      <c r="F36" s="159" t="n">
        <v>0</v>
      </c>
      <c r="G36" s="81"/>
    </row>
    <row r="37" customFormat="false" ht="15.75" hidden="false" customHeight="true" outlineLevel="0" collapsed="false">
      <c r="A37" s="87" t="n">
        <v>3</v>
      </c>
      <c r="B37" s="136" t="s">
        <v>125</v>
      </c>
      <c r="C37" s="137" t="n">
        <v>5</v>
      </c>
      <c r="D37" s="138" t="n">
        <v>3</v>
      </c>
      <c r="E37" s="137" t="s">
        <v>126</v>
      </c>
      <c r="F37" s="159" t="n">
        <v>5</v>
      </c>
    </row>
    <row r="38" customFormat="false" ht="15.75" hidden="false" customHeight="true" outlineLevel="0" collapsed="false">
      <c r="A38" s="87" t="n">
        <v>4</v>
      </c>
      <c r="B38" s="136" t="s">
        <v>127</v>
      </c>
      <c r="C38" s="137" t="n">
        <v>4</v>
      </c>
      <c r="D38" s="138" t="n">
        <v>2</v>
      </c>
      <c r="E38" s="137" t="s">
        <v>128</v>
      </c>
      <c r="F38" s="159" t="n">
        <v>1</v>
      </c>
    </row>
    <row r="39" customFormat="false" ht="15.75" hidden="false" customHeight="true" outlineLevel="0" collapsed="false">
      <c r="A39" s="91" t="n">
        <v>5</v>
      </c>
      <c r="B39" s="140" t="s">
        <v>129</v>
      </c>
      <c r="C39" s="141" t="n">
        <v>4</v>
      </c>
      <c r="D39" s="142" t="n">
        <v>1</v>
      </c>
      <c r="E39" s="141" t="s">
        <v>130</v>
      </c>
      <c r="F39" s="160" t="n">
        <v>1</v>
      </c>
    </row>
    <row r="40" customFormat="false" ht="15.75" hidden="false" customHeight="true" outlineLevel="0" collapsed="false">
      <c r="A40" s="91" t="n">
        <v>6</v>
      </c>
      <c r="B40" s="140" t="s">
        <v>131</v>
      </c>
      <c r="C40" s="141" t="n">
        <v>4</v>
      </c>
      <c r="D40" s="142" t="n">
        <v>1</v>
      </c>
      <c r="E40" s="141" t="s">
        <v>132</v>
      </c>
      <c r="F40" s="160" t="n">
        <v>1</v>
      </c>
    </row>
    <row r="41" customFormat="false" ht="15.75" hidden="false" customHeight="true" outlineLevel="0" collapsed="false">
      <c r="A41" s="91" t="n">
        <v>7</v>
      </c>
      <c r="B41" s="140" t="s">
        <v>133</v>
      </c>
      <c r="C41" s="141" t="n">
        <v>5</v>
      </c>
      <c r="D41" s="142" t="n">
        <v>0</v>
      </c>
      <c r="E41" s="141" t="s">
        <v>134</v>
      </c>
      <c r="F41" s="160" t="n">
        <v>0</v>
      </c>
    </row>
    <row r="42" customFormat="false" ht="15.75" hidden="false" customHeight="true" outlineLevel="0" collapsed="false">
      <c r="A42" s="95" t="n">
        <v>8</v>
      </c>
      <c r="B42" s="144" t="s">
        <v>95</v>
      </c>
      <c r="C42" s="145"/>
      <c r="D42" s="146"/>
      <c r="E42" s="145"/>
      <c r="F42" s="161"/>
    </row>
    <row r="44" customFormat="false" ht="12.75" hidden="false" customHeight="false" outlineLevel="0" collapsed="false">
      <c r="C44" s="118"/>
      <c r="D44" s="118"/>
      <c r="E44" s="118"/>
      <c r="F44" s="118"/>
    </row>
    <row r="45" customFormat="false" ht="12.75" hidden="false" customHeight="false" outlineLevel="0" collapsed="false">
      <c r="C45" s="118"/>
      <c r="D45" s="118"/>
      <c r="E45" s="118"/>
      <c r="F45" s="118"/>
    </row>
    <row r="46" customFormat="false" ht="12.75" hidden="false" customHeight="false" outlineLevel="0" collapsed="false">
      <c r="C46" s="118"/>
      <c r="D46" s="118"/>
      <c r="E46" s="118"/>
      <c r="F46" s="118"/>
    </row>
    <row r="47" customFormat="false" ht="12.75" hidden="false" customHeight="false" outlineLevel="0" collapsed="false">
      <c r="C47" s="118"/>
      <c r="D47" s="118"/>
      <c r="E47" s="118"/>
      <c r="F47" s="118"/>
    </row>
    <row r="48" customFormat="false" ht="12.75" hidden="false" customHeight="false" outlineLevel="0" collapsed="false">
      <c r="C48" s="118"/>
      <c r="D48" s="118"/>
      <c r="E48" s="118"/>
      <c r="F48" s="118"/>
    </row>
    <row r="49" customFormat="false" ht="12.75" hidden="false" customHeight="false" outlineLevel="0" collapsed="false">
      <c r="C49" s="118"/>
      <c r="D49" s="118"/>
      <c r="E49" s="118"/>
      <c r="F49" s="118"/>
    </row>
    <row r="50" customFormat="false" ht="12.75" hidden="false" customHeight="false" outlineLevel="0" collapsed="false">
      <c r="C50" s="118"/>
      <c r="D50" s="118"/>
      <c r="E50" s="118"/>
      <c r="F50" s="118"/>
    </row>
  </sheetData>
  <mergeCells count="1">
    <mergeCell ref="K4:L4"/>
  </mergeCells>
  <conditionalFormatting sqref="K5:L32">
    <cfRule type="cellIs" priority="2" operator="equal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10.99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1" t="s">
        <v>0</v>
      </c>
      <c r="N1" s="2" t="n">
        <v>9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68</f>
        <v>Thomas Kosberg, Norway</v>
      </c>
      <c r="C5" s="19"/>
      <c r="D5" s="20" t="s">
        <v>14</v>
      </c>
      <c r="E5" s="21" t="n">
        <v>0.583333333333333</v>
      </c>
      <c r="F5" s="22" t="n">
        <v>6</v>
      </c>
      <c r="G5" s="23" t="str">
        <f aca="false">B5</f>
        <v>Thomas Kosberg, Norway</v>
      </c>
      <c r="H5" s="24" t="s">
        <v>13</v>
      </c>
      <c r="I5" s="23" t="str">
        <f aca="false">B6</f>
        <v>Tommy Wolff, Norway</v>
      </c>
      <c r="J5" s="25"/>
      <c r="K5" s="26"/>
      <c r="L5" s="27"/>
      <c r="M5" s="28"/>
    </row>
    <row r="6" customFormat="false" ht="15.75" hidden="false" customHeight="true" outlineLevel="0" collapsed="false">
      <c r="A6" s="17" t="n">
        <v>2</v>
      </c>
      <c r="B6" s="18" t="str">
        <f aca="false">'[1]Players &amp; Draw'!B69</f>
        <v>Tommy Wolff, Norway</v>
      </c>
      <c r="C6" s="19"/>
      <c r="D6" s="29" t="s">
        <v>12</v>
      </c>
      <c r="E6" s="30" t="n">
        <v>0.708333333333333</v>
      </c>
      <c r="F6" s="31" t="n">
        <v>14</v>
      </c>
      <c r="G6" s="32" t="str">
        <f aca="false">B7</f>
        <v>Niels Feijen, Holland</v>
      </c>
      <c r="H6" s="33" t="s">
        <v>13</v>
      </c>
      <c r="I6" s="32" t="str">
        <f aca="false">B8</f>
        <v>*Martine Christiansen, Norway</v>
      </c>
      <c r="J6" s="34" t="n">
        <v>1</v>
      </c>
      <c r="K6" s="35" t="n">
        <v>5</v>
      </c>
      <c r="L6" s="36" t="n">
        <v>0</v>
      </c>
      <c r="M6" s="37" t="n">
        <v>0</v>
      </c>
    </row>
    <row r="7" customFormat="false" ht="15.75" hidden="false" customHeight="true" outlineLevel="0" collapsed="false">
      <c r="A7" s="17" t="n">
        <v>3</v>
      </c>
      <c r="B7" s="18" t="str">
        <f aca="false">'[1]Players &amp; Draw'!B70</f>
        <v>Niels Feijen, Holland</v>
      </c>
      <c r="C7" s="19"/>
      <c r="D7" s="29"/>
      <c r="E7" s="30"/>
      <c r="F7" s="31"/>
      <c r="G7" s="32" t="str">
        <f aca="false">B9</f>
        <v>W.O.</v>
      </c>
      <c r="H7" s="33" t="s">
        <v>13</v>
      </c>
      <c r="I7" s="32" t="str">
        <f aca="false">B10</f>
        <v>Jørgen Nilsen, Norway</v>
      </c>
      <c r="J7" s="34"/>
      <c r="K7" s="35"/>
      <c r="L7" s="36"/>
      <c r="M7" s="37"/>
    </row>
    <row r="8" customFormat="false" ht="15.75" hidden="false" customHeight="true" outlineLevel="0" collapsed="false">
      <c r="A8" s="17" t="n">
        <v>4</v>
      </c>
      <c r="B8" s="18" t="str">
        <f aca="false">'[1]Players &amp; Draw'!B71</f>
        <v>*Martine Christiansen, Norway</v>
      </c>
      <c r="C8" s="19"/>
      <c r="D8" s="119" t="s">
        <v>12</v>
      </c>
      <c r="E8" s="120" t="n">
        <v>0.708333333333333</v>
      </c>
      <c r="F8" s="121" t="n">
        <v>16</v>
      </c>
      <c r="G8" s="122" t="str">
        <f aca="false">B11</f>
        <v>Karl Boyes, England</v>
      </c>
      <c r="H8" s="123" t="s">
        <v>13</v>
      </c>
      <c r="I8" s="122" t="str">
        <f aca="false">B12</f>
        <v>Anders Westgaard, Norway</v>
      </c>
      <c r="J8" s="124" t="n">
        <v>1</v>
      </c>
      <c r="K8" s="125" t="n">
        <v>5</v>
      </c>
      <c r="L8" s="126" t="n">
        <v>3</v>
      </c>
      <c r="M8" s="127" t="n">
        <v>0</v>
      </c>
    </row>
    <row r="9" customFormat="false" ht="15.75" hidden="false" customHeight="true" outlineLevel="0" collapsed="false">
      <c r="A9" s="17" t="n">
        <v>5</v>
      </c>
      <c r="B9" s="18" t="str">
        <f aca="false">'[1]Players &amp; Draw'!B72</f>
        <v>W.O.</v>
      </c>
      <c r="C9" s="19"/>
      <c r="D9" s="20" t="s">
        <v>14</v>
      </c>
      <c r="E9" s="21" t="n">
        <v>0.416666666666667</v>
      </c>
      <c r="F9" s="47" t="n">
        <v>10</v>
      </c>
      <c r="G9" s="48" t="str">
        <f aca="false">B5</f>
        <v>Thomas Kosberg, Norway</v>
      </c>
      <c r="H9" s="24" t="s">
        <v>13</v>
      </c>
      <c r="I9" s="48" t="str">
        <f aca="false">B7</f>
        <v>Niels Feijen, Holland</v>
      </c>
      <c r="J9" s="25" t="n">
        <v>0</v>
      </c>
      <c r="K9" s="26" t="n">
        <v>4</v>
      </c>
      <c r="L9" s="27" t="n">
        <v>5</v>
      </c>
      <c r="M9" s="28" t="n">
        <v>1</v>
      </c>
    </row>
    <row r="10" customFormat="false" ht="15.75" hidden="false" customHeight="true" outlineLevel="0" collapsed="false">
      <c r="A10" s="17" t="n">
        <v>6</v>
      </c>
      <c r="B10" s="18" t="str">
        <f aca="false">'[1]Players &amp; Draw'!B73</f>
        <v>Jørgen Nilsen, Norway</v>
      </c>
      <c r="C10" s="19"/>
      <c r="D10" s="29" t="s">
        <v>14</v>
      </c>
      <c r="E10" s="49" t="n">
        <v>0.75</v>
      </c>
      <c r="F10" s="50" t="n">
        <v>6</v>
      </c>
      <c r="G10" s="51" t="str">
        <f aca="false">B6</f>
        <v>Tommy Wolff, Norway</v>
      </c>
      <c r="H10" s="52" t="s">
        <v>13</v>
      </c>
      <c r="I10" s="51" t="str">
        <f aca="false">B8</f>
        <v>*Martine Christiansen, Norway</v>
      </c>
      <c r="J10" s="34" t="n">
        <v>0</v>
      </c>
      <c r="K10" s="35" t="n">
        <v>5</v>
      </c>
      <c r="L10" s="36" t="n">
        <v>1</v>
      </c>
      <c r="M10" s="37" t="n">
        <v>0</v>
      </c>
    </row>
    <row r="11" customFormat="false" ht="15.75" hidden="false" customHeight="true" outlineLevel="0" collapsed="false">
      <c r="A11" s="17" t="n">
        <v>7</v>
      </c>
      <c r="B11" s="18" t="str">
        <f aca="false">'[1]Players &amp; Draw'!B74</f>
        <v>Karl Boyes, England</v>
      </c>
      <c r="C11" s="19"/>
      <c r="D11" s="29"/>
      <c r="E11" s="30"/>
      <c r="F11" s="31"/>
      <c r="G11" s="32" t="str">
        <f aca="false">B9</f>
        <v>W.O.</v>
      </c>
      <c r="H11" s="33" t="s">
        <v>13</v>
      </c>
      <c r="I11" s="32" t="str">
        <f aca="false">B11</f>
        <v>Karl Boyes, England</v>
      </c>
      <c r="J11" s="34"/>
      <c r="K11" s="35"/>
      <c r="L11" s="36"/>
      <c r="M11" s="37"/>
    </row>
    <row r="12" customFormat="false" ht="15.75" hidden="false" customHeight="true" outlineLevel="0" collapsed="false">
      <c r="A12" s="53" t="n">
        <v>8</v>
      </c>
      <c r="B12" s="54" t="str">
        <f aca="false">'[1]Players &amp; Draw'!B75</f>
        <v>Anders Westgaard, Norway</v>
      </c>
      <c r="C12" s="19"/>
      <c r="D12" s="38" t="s">
        <v>14</v>
      </c>
      <c r="E12" s="39" t="n">
        <v>0.416666666666667</v>
      </c>
      <c r="F12" s="40" t="n">
        <v>12</v>
      </c>
      <c r="G12" s="41" t="str">
        <f aca="false">B10</f>
        <v>Jørgen Nilsen, Norway</v>
      </c>
      <c r="H12" s="42" t="s">
        <v>13</v>
      </c>
      <c r="I12" s="41" t="str">
        <f aca="false">B12</f>
        <v>Anders Westgaard, Norway</v>
      </c>
      <c r="J12" s="43" t="n">
        <v>1</v>
      </c>
      <c r="K12" s="44" t="n">
        <v>2</v>
      </c>
      <c r="L12" s="45" t="n">
        <v>5</v>
      </c>
      <c r="M12" s="46" t="n">
        <v>2</v>
      </c>
    </row>
    <row r="13" customFormat="false" ht="15.75" hidden="false" customHeight="true" outlineLevel="0" collapsed="false">
      <c r="A13" s="55"/>
      <c r="B13" s="56"/>
      <c r="C13" s="19"/>
      <c r="D13" s="20"/>
      <c r="E13" s="63"/>
      <c r="F13" s="64"/>
      <c r="G13" s="65" t="str">
        <f aca="false">B5</f>
        <v>Thomas Kosberg, Norway</v>
      </c>
      <c r="H13" s="66" t="s">
        <v>13</v>
      </c>
      <c r="I13" s="65" t="str">
        <f aca="false">B9</f>
        <v>W.O.</v>
      </c>
      <c r="J13" s="25"/>
      <c r="K13" s="26"/>
      <c r="L13" s="27"/>
      <c r="M13" s="28"/>
    </row>
    <row r="14" customFormat="false" ht="15.75" hidden="false" customHeight="true" outlineLevel="0" collapsed="false">
      <c r="A14" s="55"/>
      <c r="B14" s="57"/>
      <c r="C14" s="19"/>
      <c r="D14" s="29" t="s">
        <v>14</v>
      </c>
      <c r="E14" s="49" t="n">
        <v>0.791666666666667</v>
      </c>
      <c r="F14" s="50" t="n">
        <v>6</v>
      </c>
      <c r="G14" s="51" t="str">
        <f aca="false">B6</f>
        <v>Tommy Wolff, Norway</v>
      </c>
      <c r="H14" s="52" t="s">
        <v>13</v>
      </c>
      <c r="I14" s="51" t="str">
        <f aca="false">B12</f>
        <v>Anders Westgaard, Norway</v>
      </c>
      <c r="J14" s="34" t="n">
        <v>0</v>
      </c>
      <c r="K14" s="35" t="n">
        <v>5</v>
      </c>
      <c r="L14" s="36" t="n">
        <v>3</v>
      </c>
      <c r="M14" s="37" t="n">
        <v>2</v>
      </c>
    </row>
    <row r="15" customFormat="false" ht="15.75" hidden="false" customHeight="true" outlineLevel="0" collapsed="false">
      <c r="A15" s="55"/>
      <c r="C15" s="19"/>
      <c r="D15" s="67" t="s">
        <v>14</v>
      </c>
      <c r="E15" s="68" t="n">
        <v>0.5</v>
      </c>
      <c r="F15" s="69" t="s">
        <v>15</v>
      </c>
      <c r="G15" s="70" t="str">
        <f aca="false">B7</f>
        <v>Niels Feijen, Holland</v>
      </c>
      <c r="H15" s="71" t="s">
        <v>13</v>
      </c>
      <c r="I15" s="70" t="str">
        <f aca="false">B11</f>
        <v>Karl Boyes, England</v>
      </c>
      <c r="J15" s="34" t="n">
        <v>0</v>
      </c>
      <c r="K15" s="35" t="n">
        <v>5</v>
      </c>
      <c r="L15" s="36" t="n">
        <v>2</v>
      </c>
      <c r="M15" s="37" t="n">
        <v>1</v>
      </c>
    </row>
    <row r="16" customFormat="false" ht="15.75" hidden="false" customHeight="true" outlineLevel="0" collapsed="false">
      <c r="A16" s="55"/>
      <c r="B16" s="58"/>
      <c r="C16" s="19"/>
      <c r="D16" s="38" t="s">
        <v>14</v>
      </c>
      <c r="E16" s="59" t="n">
        <v>0.5</v>
      </c>
      <c r="F16" s="60" t="n">
        <v>9</v>
      </c>
      <c r="G16" s="61" t="str">
        <f aca="false">B8</f>
        <v>*Martine Christiansen, Norway</v>
      </c>
      <c r="H16" s="62" t="s">
        <v>13</v>
      </c>
      <c r="I16" s="61" t="str">
        <f aca="false">B10</f>
        <v>Jørgen Nilsen, Norway</v>
      </c>
      <c r="J16" s="43" t="n">
        <v>0</v>
      </c>
      <c r="K16" s="44" t="n">
        <v>2</v>
      </c>
      <c r="L16" s="45" t="n">
        <v>5</v>
      </c>
      <c r="M16" s="46" t="n">
        <v>1</v>
      </c>
    </row>
    <row r="17" customFormat="false" ht="15.75" hidden="false" customHeight="true" outlineLevel="0" collapsed="false">
      <c r="A17" s="55"/>
      <c r="C17" s="19"/>
      <c r="D17" s="20" t="s">
        <v>14</v>
      </c>
      <c r="E17" s="21" t="n">
        <v>0.625</v>
      </c>
      <c r="F17" s="47" t="n">
        <v>11</v>
      </c>
      <c r="G17" s="48" t="str">
        <f aca="false">B5</f>
        <v>Thomas Kosberg, Norway</v>
      </c>
      <c r="H17" s="24" t="s">
        <v>13</v>
      </c>
      <c r="I17" s="48" t="str">
        <f aca="false">B8</f>
        <v>*Martine Christiansen, Norway</v>
      </c>
      <c r="J17" s="25" t="n">
        <v>0</v>
      </c>
      <c r="K17" s="26" t="n">
        <v>5</v>
      </c>
      <c r="L17" s="27" t="n">
        <v>2</v>
      </c>
      <c r="M17" s="28" t="n">
        <v>0</v>
      </c>
    </row>
    <row r="18" customFormat="false" ht="15.75" hidden="false" customHeight="true" outlineLevel="0" collapsed="false">
      <c r="A18" s="55"/>
      <c r="B18" s="58"/>
      <c r="C18" s="19"/>
      <c r="D18" s="29" t="s">
        <v>14</v>
      </c>
      <c r="E18" s="30" t="n">
        <v>0.625</v>
      </c>
      <c r="F18" s="31" t="n">
        <v>10</v>
      </c>
      <c r="G18" s="32" t="str">
        <f aca="false">B6</f>
        <v>Tommy Wolff, Norway</v>
      </c>
      <c r="H18" s="33" t="s">
        <v>13</v>
      </c>
      <c r="I18" s="32" t="str">
        <f aca="false">B7</f>
        <v>Niels Feijen, Holland</v>
      </c>
      <c r="J18" s="34" t="n">
        <v>0</v>
      </c>
      <c r="K18" s="35" t="n">
        <v>1</v>
      </c>
      <c r="L18" s="36" t="n">
        <v>5</v>
      </c>
      <c r="M18" s="37" t="n">
        <v>2</v>
      </c>
    </row>
    <row r="19" customFormat="false" ht="15.75" hidden="false" customHeight="true" outlineLevel="0" collapsed="false">
      <c r="A19" s="55"/>
      <c r="C19" s="19"/>
      <c r="D19" s="29"/>
      <c r="E19" s="49"/>
      <c r="F19" s="50"/>
      <c r="G19" s="51" t="str">
        <f aca="false">B9</f>
        <v>W.O.</v>
      </c>
      <c r="H19" s="52" t="s">
        <v>13</v>
      </c>
      <c r="I19" s="51" t="str">
        <f aca="false">B12</f>
        <v>Anders Westgaard, Norway</v>
      </c>
      <c r="J19" s="34"/>
      <c r="K19" s="35"/>
      <c r="L19" s="36"/>
      <c r="M19" s="37"/>
    </row>
    <row r="20" customFormat="false" ht="15.75" hidden="false" customHeight="true" outlineLevel="0" collapsed="false">
      <c r="A20" s="55"/>
      <c r="B20" s="58"/>
      <c r="C20" s="19"/>
      <c r="D20" s="38" t="s">
        <v>14</v>
      </c>
      <c r="E20" s="59" t="n">
        <v>0.625</v>
      </c>
      <c r="F20" s="60" t="n">
        <v>12</v>
      </c>
      <c r="G20" s="61" t="str">
        <f aca="false">B10</f>
        <v>Jørgen Nilsen, Norway</v>
      </c>
      <c r="H20" s="62" t="s">
        <v>13</v>
      </c>
      <c r="I20" s="61" t="str">
        <f aca="false">B11</f>
        <v>Karl Boyes, England</v>
      </c>
      <c r="J20" s="43" t="n">
        <v>2</v>
      </c>
      <c r="K20" s="44" t="n">
        <v>2</v>
      </c>
      <c r="L20" s="45" t="n">
        <v>5</v>
      </c>
      <c r="M20" s="46" t="n">
        <v>2</v>
      </c>
    </row>
    <row r="21" customFormat="false" ht="15.75" hidden="false" customHeight="true" outlineLevel="0" collapsed="false">
      <c r="A21" s="55"/>
      <c r="C21" s="19"/>
      <c r="D21" s="72" t="s">
        <v>14</v>
      </c>
      <c r="E21" s="73" t="n">
        <v>0.708333333333333</v>
      </c>
      <c r="F21" s="74" t="n">
        <v>6</v>
      </c>
      <c r="G21" s="75" t="str">
        <f aca="false">B5</f>
        <v>Thomas Kosberg, Norway</v>
      </c>
      <c r="H21" s="76" t="s">
        <v>13</v>
      </c>
      <c r="I21" s="75" t="str">
        <f aca="false">B11</f>
        <v>Karl Boyes, England</v>
      </c>
      <c r="J21" s="77" t="n">
        <v>0</v>
      </c>
      <c r="K21" s="78" t="n">
        <v>2</v>
      </c>
      <c r="L21" s="79" t="n">
        <v>5</v>
      </c>
      <c r="M21" s="80" t="n">
        <v>2</v>
      </c>
    </row>
    <row r="22" customFormat="false" ht="15.75" hidden="false" customHeight="true" outlineLevel="0" collapsed="false">
      <c r="A22" s="55"/>
      <c r="B22" s="58"/>
      <c r="C22" s="19"/>
      <c r="D22" s="29" t="s">
        <v>14</v>
      </c>
      <c r="E22" s="49" t="n">
        <v>0.708333333333333</v>
      </c>
      <c r="F22" s="50" t="n">
        <v>7</v>
      </c>
      <c r="G22" s="51" t="str">
        <f aca="false">B6</f>
        <v>Tommy Wolff, Norway</v>
      </c>
      <c r="H22" s="52" t="s">
        <v>13</v>
      </c>
      <c r="I22" s="51" t="str">
        <f aca="false">B10</f>
        <v>Jørgen Nilsen, Norway</v>
      </c>
      <c r="J22" s="34" t="n">
        <v>0</v>
      </c>
      <c r="K22" s="35" t="n">
        <v>1</v>
      </c>
      <c r="L22" s="36" t="n">
        <v>5</v>
      </c>
      <c r="M22" s="37" t="n">
        <v>1</v>
      </c>
    </row>
    <row r="23" customFormat="false" ht="15.75" hidden="false" customHeight="true" outlineLevel="0" collapsed="false">
      <c r="A23" s="55"/>
      <c r="B23" s="58"/>
      <c r="C23" s="19"/>
      <c r="D23" s="29"/>
      <c r="E23" s="49"/>
      <c r="F23" s="50"/>
      <c r="G23" s="51" t="str">
        <f aca="false">B7</f>
        <v>Niels Feijen, Holland</v>
      </c>
      <c r="H23" s="52" t="s">
        <v>13</v>
      </c>
      <c r="I23" s="51" t="str">
        <f aca="false">B9</f>
        <v>W.O.</v>
      </c>
      <c r="J23" s="34"/>
      <c r="K23" s="35"/>
      <c r="L23" s="36"/>
      <c r="M23" s="37"/>
    </row>
    <row r="24" customFormat="false" ht="15.75" hidden="false" customHeight="true" outlineLevel="0" collapsed="false">
      <c r="A24" s="55"/>
      <c r="C24" s="19"/>
      <c r="D24" s="119" t="s">
        <v>14</v>
      </c>
      <c r="E24" s="132" t="n">
        <v>0.708333333333333</v>
      </c>
      <c r="F24" s="133" t="n">
        <v>9</v>
      </c>
      <c r="G24" s="134" t="str">
        <f aca="false">B8</f>
        <v>*Martine Christiansen, Norway</v>
      </c>
      <c r="H24" s="135" t="s">
        <v>13</v>
      </c>
      <c r="I24" s="134" t="str">
        <f aca="false">B12</f>
        <v>Anders Westgaard, Norway</v>
      </c>
      <c r="J24" s="124" t="n">
        <v>1</v>
      </c>
      <c r="K24" s="125" t="n">
        <v>5</v>
      </c>
      <c r="L24" s="126" t="n">
        <v>3</v>
      </c>
      <c r="M24" s="127" t="n">
        <v>2</v>
      </c>
    </row>
    <row r="25" customFormat="false" ht="15.75" hidden="false" customHeight="true" outlineLevel="0" collapsed="false">
      <c r="A25" s="55"/>
      <c r="B25" s="58"/>
      <c r="C25" s="19"/>
      <c r="D25" s="20" t="s">
        <v>16</v>
      </c>
      <c r="E25" s="63" t="n">
        <v>0.5</v>
      </c>
      <c r="F25" s="64" t="n">
        <v>9</v>
      </c>
      <c r="G25" s="65" t="str">
        <f aca="false">B5</f>
        <v>Thomas Kosberg, Norway</v>
      </c>
      <c r="H25" s="66" t="s">
        <v>13</v>
      </c>
      <c r="I25" s="65" t="str">
        <f aca="false">B10</f>
        <v>Jørgen Nilsen, Norway</v>
      </c>
      <c r="J25" s="25"/>
      <c r="K25" s="26"/>
      <c r="L25" s="27"/>
      <c r="M25" s="28"/>
    </row>
    <row r="26" customFormat="false" ht="15.75" hidden="false" customHeight="true" outlineLevel="0" collapsed="false">
      <c r="A26" s="55"/>
      <c r="C26" s="19"/>
      <c r="D26" s="29"/>
      <c r="E26" s="49"/>
      <c r="F26" s="50"/>
      <c r="G26" s="51" t="str">
        <f aca="false">B6</f>
        <v>Tommy Wolff, Norway</v>
      </c>
      <c r="H26" s="52" t="s">
        <v>13</v>
      </c>
      <c r="I26" s="51" t="str">
        <f aca="false">B9</f>
        <v>W.O.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29" t="s">
        <v>16</v>
      </c>
      <c r="E27" s="49" t="n">
        <v>0.5</v>
      </c>
      <c r="F27" s="50" t="n">
        <v>7</v>
      </c>
      <c r="G27" s="51" t="str">
        <f aca="false">B7</f>
        <v>Niels Feijen, Holland</v>
      </c>
      <c r="H27" s="52" t="s">
        <v>13</v>
      </c>
      <c r="I27" s="51" t="str">
        <f aca="false">B12</f>
        <v>Anders Westgaard, Norway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38" t="s">
        <v>16</v>
      </c>
      <c r="E28" s="59" t="n">
        <v>0.5</v>
      </c>
      <c r="F28" s="60" t="n">
        <v>6</v>
      </c>
      <c r="G28" s="61" t="str">
        <f aca="false">B8</f>
        <v>*Martine Christiansen, Norway</v>
      </c>
      <c r="H28" s="62" t="s">
        <v>13</v>
      </c>
      <c r="I28" s="61" t="str">
        <f aca="false">B11</f>
        <v>Karl Boyes, England</v>
      </c>
      <c r="J28" s="43"/>
      <c r="K28" s="44"/>
      <c r="L28" s="45"/>
      <c r="M28" s="46"/>
    </row>
    <row r="29" customFormat="false" ht="15.75" hidden="false" customHeight="true" outlineLevel="0" collapsed="false">
      <c r="A29" s="55"/>
      <c r="C29" s="19"/>
      <c r="D29" s="72" t="s">
        <v>16</v>
      </c>
      <c r="E29" s="73" t="n">
        <v>0.666666666666667</v>
      </c>
      <c r="F29" s="74" t="n">
        <v>10</v>
      </c>
      <c r="G29" s="75" t="str">
        <f aca="false">B5</f>
        <v>Thomas Kosberg, Norway</v>
      </c>
      <c r="H29" s="76" t="s">
        <v>13</v>
      </c>
      <c r="I29" s="75" t="str">
        <f aca="false">B12</f>
        <v>Anders Westgaard, Norway</v>
      </c>
      <c r="J29" s="77"/>
      <c r="K29" s="78"/>
      <c r="L29" s="79"/>
      <c r="M29" s="80"/>
    </row>
    <row r="30" customFormat="false" ht="15.75" hidden="false" customHeight="true" outlineLevel="0" collapsed="false">
      <c r="A30" s="55"/>
      <c r="C30" s="19"/>
      <c r="D30" s="29" t="s">
        <v>16</v>
      </c>
      <c r="E30" s="49" t="n">
        <v>0.666666666666667</v>
      </c>
      <c r="F30" s="50" t="n">
        <v>11</v>
      </c>
      <c r="G30" s="51" t="str">
        <f aca="false">B6</f>
        <v>Tommy Wolff, Norway</v>
      </c>
      <c r="H30" s="52" t="s">
        <v>13</v>
      </c>
      <c r="I30" s="51" t="str">
        <f aca="false">B11</f>
        <v>Karl Boyes, England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29" t="s">
        <v>16</v>
      </c>
      <c r="E31" s="49" t="n">
        <v>0.666666666666667</v>
      </c>
      <c r="F31" s="50" t="n">
        <v>12</v>
      </c>
      <c r="G31" s="51" t="str">
        <f aca="false">B7</f>
        <v>Niels Feijen, Holland</v>
      </c>
      <c r="H31" s="52" t="s">
        <v>13</v>
      </c>
      <c r="I31" s="51" t="str">
        <f aca="false">B10</f>
        <v>Jørgen Nilsen, Norway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38"/>
      <c r="E32" s="59"/>
      <c r="F32" s="60"/>
      <c r="G32" s="61" t="str">
        <f aca="false">B8</f>
        <v>*Martine Christiansen, Norway</v>
      </c>
      <c r="H32" s="62" t="s">
        <v>13</v>
      </c>
      <c r="I32" s="61" t="str">
        <f aca="false">B9</f>
        <v>W.O.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110"/>
      <c r="B34" s="111" t="s">
        <v>17</v>
      </c>
      <c r="C34" s="22" t="s">
        <v>18</v>
      </c>
      <c r="D34" s="112" t="s">
        <v>19</v>
      </c>
      <c r="E34" s="22" t="s">
        <v>11</v>
      </c>
      <c r="F34" s="113" t="s">
        <v>10</v>
      </c>
      <c r="G34" s="86"/>
    </row>
    <row r="35" customFormat="false" ht="15.75" hidden="false" customHeight="true" outlineLevel="0" collapsed="false">
      <c r="A35" s="87" t="n">
        <v>1</v>
      </c>
      <c r="B35" s="136" t="s">
        <v>135</v>
      </c>
      <c r="C35" s="137" t="n">
        <v>4</v>
      </c>
      <c r="D35" s="138" t="n">
        <v>4</v>
      </c>
      <c r="E35" s="137" t="s">
        <v>122</v>
      </c>
      <c r="F35" s="159" t="n">
        <v>4</v>
      </c>
      <c r="G35" s="81"/>
    </row>
    <row r="36" customFormat="false" ht="15.75" hidden="false" customHeight="true" outlineLevel="0" collapsed="false">
      <c r="A36" s="87" t="n">
        <v>2</v>
      </c>
      <c r="B36" s="136" t="s">
        <v>136</v>
      </c>
      <c r="C36" s="137" t="n">
        <v>4</v>
      </c>
      <c r="D36" s="138" t="n">
        <v>3</v>
      </c>
      <c r="E36" s="137" t="s">
        <v>137</v>
      </c>
      <c r="F36" s="159" t="n">
        <v>6</v>
      </c>
      <c r="G36" s="81"/>
    </row>
    <row r="37" customFormat="false" ht="15.75" hidden="false" customHeight="true" outlineLevel="0" collapsed="false">
      <c r="A37" s="87" t="n">
        <v>3</v>
      </c>
      <c r="B37" s="136" t="s">
        <v>138</v>
      </c>
      <c r="C37" s="137" t="n">
        <v>4</v>
      </c>
      <c r="D37" s="138" t="n">
        <v>2</v>
      </c>
      <c r="E37" s="137" t="s">
        <v>139</v>
      </c>
      <c r="F37" s="159" t="n">
        <v>5</v>
      </c>
    </row>
    <row r="38" customFormat="false" ht="15.75" hidden="false" customHeight="true" outlineLevel="0" collapsed="false">
      <c r="A38" s="87" t="n">
        <v>4</v>
      </c>
      <c r="B38" s="136" t="s">
        <v>140</v>
      </c>
      <c r="C38" s="137" t="n">
        <v>4</v>
      </c>
      <c r="D38" s="138" t="n">
        <v>2</v>
      </c>
      <c r="E38" s="137" t="s">
        <v>141</v>
      </c>
      <c r="F38" s="159" t="n">
        <v>0</v>
      </c>
    </row>
    <row r="39" customFormat="false" ht="15.75" hidden="false" customHeight="true" outlineLevel="0" collapsed="false">
      <c r="A39" s="91" t="n">
        <v>5</v>
      </c>
      <c r="B39" s="140" t="s">
        <v>142</v>
      </c>
      <c r="C39" s="141" t="n">
        <v>4</v>
      </c>
      <c r="D39" s="142" t="n">
        <v>1</v>
      </c>
      <c r="E39" s="141" t="s">
        <v>143</v>
      </c>
      <c r="F39" s="160" t="n">
        <v>0</v>
      </c>
    </row>
    <row r="40" customFormat="false" ht="15.75" hidden="false" customHeight="true" outlineLevel="0" collapsed="false">
      <c r="A40" s="91" t="n">
        <v>6</v>
      </c>
      <c r="B40" s="140" t="s">
        <v>144</v>
      </c>
      <c r="C40" s="141" t="n">
        <v>3</v>
      </c>
      <c r="D40" s="142" t="n">
        <v>1</v>
      </c>
      <c r="E40" s="141" t="s">
        <v>145</v>
      </c>
      <c r="F40" s="160" t="n">
        <v>6</v>
      </c>
    </row>
    <row r="41" customFormat="false" ht="15.75" hidden="false" customHeight="true" outlineLevel="0" collapsed="false">
      <c r="A41" s="91" t="n">
        <v>7</v>
      </c>
      <c r="B41" s="140" t="s">
        <v>146</v>
      </c>
      <c r="C41" s="141" t="n">
        <v>5</v>
      </c>
      <c r="D41" s="142" t="n">
        <v>1</v>
      </c>
      <c r="E41" s="141" t="s">
        <v>147</v>
      </c>
      <c r="F41" s="160" t="n">
        <v>1</v>
      </c>
    </row>
    <row r="42" customFormat="false" ht="15.75" hidden="false" customHeight="true" outlineLevel="0" collapsed="false">
      <c r="A42" s="95" t="n">
        <v>8</v>
      </c>
      <c r="B42" s="144"/>
      <c r="C42" s="145"/>
      <c r="D42" s="146"/>
      <c r="E42" s="145"/>
      <c r="F42" s="147"/>
    </row>
  </sheetData>
  <mergeCells count="1">
    <mergeCell ref="K4:L4"/>
  </mergeCells>
  <conditionalFormatting sqref="K5:L32">
    <cfRule type="cellIs" priority="2" operator="equal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2:29:30Z</dcterms:created>
  <dc:creator>Min datamaskin</dc:creator>
  <dc:description/>
  <dc:language>en-US</dc:language>
  <cp:lastModifiedBy>Min datamaskin</cp:lastModifiedBy>
  <cp:lastPrinted>2007-01-18T21:05:44Z</cp:lastPrinted>
  <dcterms:modified xsi:type="dcterms:W3CDTF">2007-01-18T21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5100733</vt:r8>
  </property>
  <property fmtid="{D5CDD505-2E9C-101B-9397-08002B2CF9AE}" pid="3" name="_AuthorEmail">
    <vt:lpwstr>roy@elbowroom.no</vt:lpwstr>
  </property>
  <property fmtid="{D5CDD505-2E9C-101B-9397-08002B2CF9AE}" pid="4" name="_AuthorEmailDisplayName">
    <vt:lpwstr>Roy Steffensen</vt:lpwstr>
  </property>
  <property fmtid="{D5CDD505-2E9C-101B-9397-08002B2CF9AE}" pid="5" name="_EmailSubject">
    <vt:lpwstr/>
  </property>
</Properties>
</file>