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6.png" ContentType="image/png"/>
  <Override PartName="/xl/media/image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gistration" sheetId="1" state="visible" r:id="rId2"/>
    <sheet name="Players &amp; Draw" sheetId="2" state="visible" r:id="rId3"/>
    <sheet name="G1" sheetId="3" state="visible" r:id="rId4"/>
    <sheet name="G2" sheetId="4" state="visible" r:id="rId5"/>
    <sheet name="G3" sheetId="5" state="visible" r:id="rId6"/>
    <sheet name="G4" sheetId="6" state="visible" r:id="rId7"/>
    <sheet name="G5" sheetId="7" state="visible" r:id="rId8"/>
    <sheet name="G6" sheetId="8" state="visible" r:id="rId9"/>
    <sheet name="G7" sheetId="9" state="visible" r:id="rId10"/>
    <sheet name="G8" sheetId="10" state="visible" r:id="rId11"/>
    <sheet name="G9" sheetId="11" state="visible" r:id="rId12"/>
    <sheet name="G10" sheetId="12" state="visible" r:id="rId13"/>
    <sheet name="G11" sheetId="13" state="visible" r:id="rId14"/>
    <sheet name="G12" sheetId="14" state="visible" r:id="rId15"/>
    <sheet name="LAST 48" sheetId="15" state="visible" r:id="rId16"/>
    <sheet name="TIME SCHEDULE" sheetId="16" state="visible" r:id="rId17"/>
    <sheet name="CALL MATCHES" sheetId="17" state="visible" r:id="rId18"/>
  </sheets>
  <definedNames>
    <definedName function="false" hidden="false" localSheetId="15" name="Excel_BuiltIn__FilterDatabase" vbProcedure="false">'TIME SCHEDULE'!$B$2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344">
  <si>
    <t xml:space="preserve">REGISTRATION</t>
  </si>
  <si>
    <t xml:space="preserve">G</t>
  </si>
  <si>
    <t xml:space="preserve">ID</t>
  </si>
  <si>
    <t xml:space="preserve">Name &amp; Country</t>
  </si>
  <si>
    <t xml:space="preserve">PAID</t>
  </si>
  <si>
    <t xml:space="preserve">Phone</t>
  </si>
  <si>
    <t xml:space="preserve">Email</t>
  </si>
  <si>
    <t xml:space="preserve">Joonas Ohtonen, Finland</t>
  </si>
  <si>
    <t xml:space="preserve">goldencue@hotmail.com</t>
  </si>
  <si>
    <t xml:space="preserve">Darren Appleton, England</t>
  </si>
  <si>
    <t xml:space="preserve">dynamitedaz@aol.com</t>
  </si>
  <si>
    <t xml:space="preserve">Stian Larsen, Norway</t>
  </si>
  <si>
    <t xml:space="preserve">stian_turbo@hotmail.com</t>
  </si>
  <si>
    <t xml:space="preserve">Navid Eslah, Norway</t>
  </si>
  <si>
    <t xml:space="preserve">Christoffer Koba, Sweden</t>
  </si>
  <si>
    <t xml:space="preserve">Alexander Hagen, Norway</t>
  </si>
  <si>
    <t xml:space="preserve">Ole Eidsheim, Norway</t>
  </si>
  <si>
    <t xml:space="preserve">oleeidsheim@hotmail.com</t>
  </si>
  <si>
    <t xml:space="preserve">Peter Busarac, Germany</t>
  </si>
  <si>
    <t xml:space="preserve">Thor Skjaldarsson, Norway</t>
  </si>
  <si>
    <t xml:space="preserve">Christoffer Magnusson, Sweden</t>
  </si>
  <si>
    <t xml:space="preserve">Tom Brun, Norway</t>
  </si>
  <si>
    <t xml:space="preserve">Mick Hill, England</t>
  </si>
  <si>
    <t xml:space="preserve">Jan Gustav Imingen, Norway</t>
  </si>
  <si>
    <t xml:space="preserve">Carl Morris, England</t>
  </si>
  <si>
    <t xml:space="preserve">carlhoudinimorris@hotmail.com</t>
  </si>
  <si>
    <t xml:space="preserve">Bjørn Strandhus, Norway</t>
  </si>
  <si>
    <t xml:space="preserve">bstrandhus@yahoo.no</t>
  </si>
  <si>
    <t xml:space="preserve">Helmut Osterloh, Germany</t>
  </si>
  <si>
    <t xml:space="preserve">helmut@osterloh-dach.de</t>
  </si>
  <si>
    <t xml:space="preserve">*Katrine Jensen, Denmark</t>
  </si>
  <si>
    <t xml:space="preserve">poolkatrine@yahoo.dk</t>
  </si>
  <si>
    <t xml:space="preserve">Robert Farinetti, Norway</t>
  </si>
  <si>
    <t xml:space="preserve">robert@farinetti.no</t>
  </si>
  <si>
    <t xml:space="preserve">Ralf Souquet, Germany</t>
  </si>
  <si>
    <t xml:space="preserve">info@souquet.de</t>
  </si>
  <si>
    <t xml:space="preserve">Kjartan Maraas, Norway</t>
  </si>
  <si>
    <t xml:space="preserve">Tom Eksell, Sweden</t>
  </si>
  <si>
    <t xml:space="preserve">tom@xl-biljard.se</t>
  </si>
  <si>
    <t xml:space="preserve">Roy Steffensen, Norway</t>
  </si>
  <si>
    <t xml:space="preserve">roy@elbowroom.no</t>
  </si>
  <si>
    <t xml:space="preserve">Kevin Becker, Germany</t>
  </si>
  <si>
    <t xml:space="preserve">info@sharks-billard.de</t>
  </si>
  <si>
    <t xml:space="preserve">W.O.</t>
  </si>
  <si>
    <t xml:space="preserve">nickwollerton@o2.co.uk</t>
  </si>
  <si>
    <t xml:space="preserve">Rune Bratbergsengen, Norway</t>
  </si>
  <si>
    <t xml:space="preserve">Ole Petter Høie, Norway</t>
  </si>
  <si>
    <t xml:space="preserve">oph@positivegaming.com</t>
  </si>
  <si>
    <t xml:space="preserve">Niclas Stahlstedt, Sweden</t>
  </si>
  <si>
    <t xml:space="preserve">Kevin Zarakani, Sweden</t>
  </si>
  <si>
    <t xml:space="preserve">kzarakani@hotmail.com</t>
  </si>
  <si>
    <t xml:space="preserve">Nigel Francis, U.S.A.</t>
  </si>
  <si>
    <t xml:space="preserve">contact_nigel@yahoo.com</t>
  </si>
  <si>
    <t xml:space="preserve">Jan Ingvoldstad, Norway</t>
  </si>
  <si>
    <t xml:space="preserve">jani+biljard@ifi.uio.no</t>
  </si>
  <si>
    <t xml:space="preserve">*Line Kjørsvik, Norway</t>
  </si>
  <si>
    <t xml:space="preserve">linekjorsvik@online.no</t>
  </si>
  <si>
    <t xml:space="preserve">Lars Harby, Norway</t>
  </si>
  <si>
    <t xml:space="preserve">lazaros_z@yahoo.se</t>
  </si>
  <si>
    <t xml:space="preserve">Daniel Jensen, Denmark</t>
  </si>
  <si>
    <t xml:space="preserve">Henrik Hagen, Norway</t>
  </si>
  <si>
    <t xml:space="preserve">henrik.hagen@wideroe.no</t>
  </si>
  <si>
    <t xml:space="preserve">Tron Engebakk, Norway</t>
  </si>
  <si>
    <t xml:space="preserve">Jørn Betten, Norway</t>
  </si>
  <si>
    <t xml:space="preserve">Marcus Chamat, Sweden</t>
  </si>
  <si>
    <t xml:space="preserve">Thorsten Hohmann, Germany</t>
  </si>
  <si>
    <t xml:space="preserve">thorstenhohmann@gmail.com</t>
  </si>
  <si>
    <t xml:space="preserve">Ronny Kraft, Norway</t>
  </si>
  <si>
    <t xml:space="preserve">rokraft@online.no</t>
  </si>
  <si>
    <t xml:space="preserve">Malvin Bjelland, Norway</t>
  </si>
  <si>
    <t xml:space="preserve">Antti Mattila, Finland</t>
  </si>
  <si>
    <t xml:space="preserve">jkyhyrainen@gmail.com</t>
  </si>
  <si>
    <t xml:space="preserve">Jan Robert Pedersen, Norway</t>
  </si>
  <si>
    <t xml:space="preserve">robert.pedersen@ascom.no</t>
  </si>
  <si>
    <t xml:space="preserve">Radu Anghel, Romania</t>
  </si>
  <si>
    <t xml:space="preserve">Henrik Ohlsson, Sweden</t>
  </si>
  <si>
    <t xml:space="preserve">Freddy.iggy@telia.com</t>
  </si>
  <si>
    <t xml:space="preserve">Jan Terje Øyen, Norway</t>
  </si>
  <si>
    <t xml:space="preserve">janterje@torshovbilutleie.no</t>
  </si>
  <si>
    <t xml:space="preserve">Christian Johannessen, Norway</t>
  </si>
  <si>
    <t xml:space="preserve">christian.johannessen@sigmare.no</t>
  </si>
  <si>
    <t xml:space="preserve">brendanleigh@hotmail.com</t>
  </si>
  <si>
    <t xml:space="preserve">Christian Laland, Norway</t>
  </si>
  <si>
    <t xml:space="preserve">undertegnede@hotmail.com</t>
  </si>
  <si>
    <t xml:space="preserve">Raj Hundal, England</t>
  </si>
  <si>
    <t xml:space="preserve">hitmanhundal@hotmail.com</t>
  </si>
  <si>
    <t xml:space="preserve">Bengt Lind, Sweden</t>
  </si>
  <si>
    <t xml:space="preserve">Anthony Ginn, England</t>
  </si>
  <si>
    <t xml:space="preserve">antg29@hotmail.com</t>
  </si>
  <si>
    <t xml:space="preserve">Vincent Facquet, France</t>
  </si>
  <si>
    <t xml:space="preserve">vincent.facquet@free.fr</t>
  </si>
  <si>
    <t xml:space="preserve">Nick van den Berg, Holland</t>
  </si>
  <si>
    <t xml:space="preserve">nickvandenberg@chello.nl</t>
  </si>
  <si>
    <t xml:space="preserve">Kahlil H. Avis, Norway</t>
  </si>
  <si>
    <t xml:space="preserve">kahlilavis@hotmail.com</t>
  </si>
  <si>
    <t xml:space="preserve">Lee Rigby, England</t>
  </si>
  <si>
    <t xml:space="preserve">biljardsport@rigbys.biz</t>
  </si>
  <si>
    <t xml:space="preserve">Joni Kyhyrainen, Finland</t>
  </si>
  <si>
    <t xml:space="preserve">Jonas Stensen, Norway</t>
  </si>
  <si>
    <t xml:space="preserve">Lars Harald Riiber, Norway</t>
  </si>
  <si>
    <t xml:space="preserve">Artem Koshovyy, Ukraine</t>
  </si>
  <si>
    <t xml:space="preserve">Sebastian Mæhlum, Norway</t>
  </si>
  <si>
    <t xml:space="preserve">snookerseb_147@hotmail.com</t>
  </si>
  <si>
    <t xml:space="preserve">Stein Inge Kvalvik, Norway</t>
  </si>
  <si>
    <t xml:space="preserve">Thomas Kosberg, Norway</t>
  </si>
  <si>
    <t xml:space="preserve">Tommy Wolff, Norway</t>
  </si>
  <si>
    <t xml:space="preserve">Niels Feijen, Holland</t>
  </si>
  <si>
    <t xml:space="preserve">nielsfeijen@hotmail.com</t>
  </si>
  <si>
    <t xml:space="preserve">*Martine Christiansen, Norway</t>
  </si>
  <si>
    <t xml:space="preserve">utsolgt@hotmail.com</t>
  </si>
  <si>
    <t xml:space="preserve">Alvarez Julian, Spain</t>
  </si>
  <si>
    <t xml:space="preserve">Jørgen Nilsen, Norway</t>
  </si>
  <si>
    <t xml:space="preserve">Karl Boyes, England</t>
  </si>
  <si>
    <t xml:space="preserve">karl@karlboyes.co.uk</t>
  </si>
  <si>
    <t xml:space="preserve">Anders Westgaard, Norway</t>
  </si>
  <si>
    <t xml:space="preserve">Mats Schjetne, Norway</t>
  </si>
  <si>
    <t xml:space="preserve">Ronny Oldervik, Norway</t>
  </si>
  <si>
    <t xml:space="preserve">Tom Bjerke, Norway</t>
  </si>
  <si>
    <t xml:space="preserve">Thomas Engert, Germany</t>
  </si>
  <si>
    <t xml:space="preserve">Imran Majid, England</t>
  </si>
  <si>
    <t xml:space="preserve">maharajaofpool@yahoo.com</t>
  </si>
  <si>
    <t xml:space="preserve">Jharome Pena, Phillippines</t>
  </si>
  <si>
    <t xml:space="preserve">Almin Salkic, Sweden</t>
  </si>
  <si>
    <t xml:space="preserve">salkic_almin@hotmail.com</t>
  </si>
  <si>
    <t xml:space="preserve">Ivica Putnik, Croatia</t>
  </si>
  <si>
    <t xml:space="preserve">Ola Johnsen, Norway</t>
  </si>
  <si>
    <t xml:space="preserve">ola.johnsen@stud.hiak.no</t>
  </si>
  <si>
    <t xml:space="preserve">Lars Wibe, Norway</t>
  </si>
  <si>
    <t xml:space="preserve">Matey Ullah, Norway</t>
  </si>
  <si>
    <t xml:space="preserve">mateyullah@hotmail.com</t>
  </si>
  <si>
    <t xml:space="preserve">Per Yngvar Hodnebrog, Norway</t>
  </si>
  <si>
    <t xml:space="preserve">Karl Lind, Sweden</t>
  </si>
  <si>
    <t xml:space="preserve">Michael Schmidt, Germany</t>
  </si>
  <si>
    <t xml:space="preserve">mika.smith@web.de</t>
  </si>
  <si>
    <t xml:space="preserve">Roberto Gomez, Phillippines</t>
  </si>
  <si>
    <t xml:space="preserve">Rolf Jensen, Norway</t>
  </si>
  <si>
    <t xml:space="preserve">rolf.gunnar.jensen@rikshospitalet.no</t>
  </si>
  <si>
    <t xml:space="preserve">Manzatu Ionut Liviu, Romania</t>
  </si>
  <si>
    <t xml:space="preserve">Kim Soo Garmark, Norway</t>
  </si>
  <si>
    <t xml:space="preserve">kim@elbowroom.no</t>
  </si>
  <si>
    <t xml:space="preserve">Stefan Borup, Denmark</t>
  </si>
  <si>
    <t xml:space="preserve">Pål Morten Kristiansen, Norway</t>
  </si>
  <si>
    <t xml:space="preserve">Joakim Haugen, Norway</t>
  </si>
  <si>
    <t xml:space="preserve">Petter Ødegaard, Norway</t>
  </si>
  <si>
    <t xml:space="preserve">Tom Storm, Sweden</t>
  </si>
  <si>
    <t xml:space="preserve">TOTAL ENTRY FEE PAID</t>
  </si>
  <si>
    <t xml:space="preserve">ENTRY FEE TO STILL BE PAID</t>
  </si>
  <si>
    <t xml:space="preserve">Draw</t>
  </si>
  <si>
    <t xml:space="preserve">Name &amp; country</t>
  </si>
  <si>
    <t xml:space="preserve">Group</t>
  </si>
  <si>
    <t xml:space="preserve">Seeding</t>
  </si>
  <si>
    <t xml:space="preserve">The 8-ball Battle of Scandinavia</t>
  </si>
  <si>
    <t xml:space="preserve">17th - 20th of Januar, 2007</t>
  </si>
  <si>
    <t xml:space="preserve">Time Schedule</t>
  </si>
  <si>
    <t xml:space="preserve">8 Players</t>
  </si>
  <si>
    <t xml:space="preserve">Name and country</t>
  </si>
  <si>
    <t xml:space="preserve">Date</t>
  </si>
  <si>
    <t xml:space="preserve">Time </t>
  </si>
  <si>
    <t xml:space="preserve">Table</t>
  </si>
  <si>
    <t xml:space="preserve">Player A</t>
  </si>
  <si>
    <t xml:space="preserve">Player B</t>
  </si>
  <si>
    <t xml:space="preserve">B&amp;R</t>
  </si>
  <si>
    <t xml:space="preserve">Score</t>
  </si>
  <si>
    <t xml:space="preserve">WED</t>
  </si>
  <si>
    <t xml:space="preserve">vs</t>
  </si>
  <si>
    <t xml:space="preserve">THUR</t>
  </si>
  <si>
    <t xml:space="preserve">TV</t>
  </si>
  <si>
    <t xml:space="preserve">FRIDAY</t>
  </si>
  <si>
    <t xml:space="preserve">Final results</t>
  </si>
  <si>
    <t xml:space="preserve">MP</t>
  </si>
  <si>
    <t xml:space="preserve">Points</t>
  </si>
  <si>
    <t xml:space="preserve">13.00</t>
  </si>
  <si>
    <t xml:space="preserve">SINGLE ELIMINATION</t>
  </si>
  <si>
    <t xml:space="preserve">LAST 64</t>
  </si>
  <si>
    <t xml:space="preserve">Match</t>
  </si>
  <si>
    <t xml:space="preserve">Day</t>
  </si>
  <si>
    <t xml:space="preserve">Time</t>
  </si>
  <si>
    <t xml:space="preserve">PLAYER A</t>
  </si>
  <si>
    <t xml:space="preserve">SCORE</t>
  </si>
  <si>
    <t xml:space="preserve">PLAYER B</t>
  </si>
  <si>
    <t xml:space="preserve">Friday</t>
  </si>
  <si>
    <t xml:space="preserve">LAST 32</t>
  </si>
  <si>
    <t xml:space="preserve">SAT</t>
  </si>
  <si>
    <t xml:space="preserve">LAST 16</t>
  </si>
  <si>
    <t xml:space="preserve">Quarter Finals</t>
  </si>
  <si>
    <t xml:space="preserve">Semi Finals</t>
  </si>
  <si>
    <t xml:space="preserve">FINAL</t>
  </si>
  <si>
    <t xml:space="preserve">TIMESCHEDULE &amp; TABLEPLAN</t>
  </si>
  <si>
    <t xml:space="preserve">Wednesday</t>
  </si>
  <si>
    <t xml:space="preserve">12:00</t>
  </si>
  <si>
    <t xml:space="preserve">G1-1</t>
  </si>
  <si>
    <t xml:space="preserve">G2-1</t>
  </si>
  <si>
    <t xml:space="preserve">G3-1</t>
  </si>
  <si>
    <t xml:space="preserve">G4-1</t>
  </si>
  <si>
    <t xml:space="preserve">13:00</t>
  </si>
  <si>
    <t xml:space="preserve">G8-1</t>
  </si>
  <si>
    <t xml:space="preserve">G7-1</t>
  </si>
  <si>
    <t xml:space="preserve">G6-1</t>
  </si>
  <si>
    <t xml:space="preserve">14:00</t>
  </si>
  <si>
    <t xml:space="preserve">G5-1</t>
  </si>
  <si>
    <t xml:space="preserve">G10-1</t>
  </si>
  <si>
    <t xml:space="preserve">G10-</t>
  </si>
  <si>
    <t xml:space="preserve">G11-1</t>
  </si>
  <si>
    <t xml:space="preserve">G12-1</t>
  </si>
  <si>
    <t xml:space="preserve">15:00</t>
  </si>
  <si>
    <t xml:space="preserve">G3-2</t>
  </si>
  <si>
    <t xml:space="preserve">G2-2</t>
  </si>
  <si>
    <t xml:space="preserve">G1-2</t>
  </si>
  <si>
    <t xml:space="preserve">16:00</t>
  </si>
  <si>
    <t xml:space="preserve">G7-2</t>
  </si>
  <si>
    <t xml:space="preserve">G8-2</t>
  </si>
  <si>
    <t xml:space="preserve">G5-2</t>
  </si>
  <si>
    <t xml:space="preserve">G6-2</t>
  </si>
  <si>
    <t xml:space="preserve">17:00</t>
  </si>
  <si>
    <t xml:space="preserve">G12-2</t>
  </si>
  <si>
    <t xml:space="preserve">G10-2</t>
  </si>
  <si>
    <t xml:space="preserve">G9-2</t>
  </si>
  <si>
    <t xml:space="preserve">18:00</t>
  </si>
  <si>
    <t xml:space="preserve">G5-3</t>
  </si>
  <si>
    <t xml:space="preserve">G3-3</t>
  </si>
  <si>
    <t xml:space="preserve">G4-3</t>
  </si>
  <si>
    <t xml:space="preserve">19:00</t>
  </si>
  <si>
    <t xml:space="preserve">G4-2</t>
  </si>
  <si>
    <t xml:space="preserve">G11-2</t>
  </si>
  <si>
    <t xml:space="preserve">G1-3</t>
  </si>
  <si>
    <t xml:space="preserve">G2-3</t>
  </si>
  <si>
    <t xml:space="preserve">20:00</t>
  </si>
  <si>
    <t xml:space="preserve">G6-3</t>
  </si>
  <si>
    <t xml:space="preserve">G8-3</t>
  </si>
  <si>
    <t xml:space="preserve">G7-3</t>
  </si>
  <si>
    <t xml:space="preserve">21:00</t>
  </si>
  <si>
    <t xml:space="preserve">SE</t>
  </si>
  <si>
    <t xml:space="preserve">Thursday</t>
  </si>
  <si>
    <t xml:space="preserve">09:00</t>
  </si>
  <si>
    <t xml:space="preserve">G8-5</t>
  </si>
  <si>
    <t xml:space="preserve">G12-3</t>
  </si>
  <si>
    <t xml:space="preserve">G1-5</t>
  </si>
  <si>
    <t xml:space="preserve">G2-5</t>
  </si>
  <si>
    <t xml:space="preserve">10:00</t>
  </si>
  <si>
    <t xml:space="preserve">G11-3</t>
  </si>
  <si>
    <t xml:space="preserve">G9-3</t>
  </si>
  <si>
    <t xml:space="preserve">G10-3</t>
  </si>
  <si>
    <t xml:space="preserve">11:00</t>
  </si>
  <si>
    <t xml:space="preserve">G5-4</t>
  </si>
  <si>
    <t xml:space="preserve">G2-4</t>
  </si>
  <si>
    <t xml:space="preserve">G3-4</t>
  </si>
  <si>
    <t xml:space="preserve">G4-4</t>
  </si>
  <si>
    <t xml:space="preserve">G9-4</t>
  </si>
  <si>
    <t xml:space="preserve">G12-4</t>
  </si>
  <si>
    <t xml:space="preserve">G11-4</t>
  </si>
  <si>
    <t xml:space="preserve">G1-4</t>
  </si>
  <si>
    <t xml:space="preserve">G3-5</t>
  </si>
  <si>
    <t xml:space="preserve">G4-5</t>
  </si>
  <si>
    <t xml:space="preserve">G6-4</t>
  </si>
  <si>
    <t xml:space="preserve">G7-4</t>
  </si>
  <si>
    <t xml:space="preserve">G8-4</t>
  </si>
  <si>
    <t xml:space="preserve">G9-1</t>
  </si>
  <si>
    <t xml:space="preserve">G10-4</t>
  </si>
  <si>
    <t xml:space="preserve">G7-5</t>
  </si>
  <si>
    <t xml:space="preserve">G6-5</t>
  </si>
  <si>
    <t xml:space="preserve">G5-5</t>
  </si>
  <si>
    <t xml:space="preserve">G9-5</t>
  </si>
  <si>
    <t xml:space="preserve">G11-5</t>
  </si>
  <si>
    <t xml:space="preserve">G12-5</t>
  </si>
  <si>
    <t xml:space="preserve">G10-5</t>
  </si>
  <si>
    <t xml:space="preserve">G2-6</t>
  </si>
  <si>
    <t xml:space="preserve">G7-6</t>
  </si>
  <si>
    <t xml:space="preserve">G8-6</t>
  </si>
  <si>
    <t xml:space="preserve">G1-6</t>
  </si>
  <si>
    <t xml:space="preserve">G4-6</t>
  </si>
  <si>
    <t xml:space="preserve">G3-6</t>
  </si>
  <si>
    <t xml:space="preserve">G10-6</t>
  </si>
  <si>
    <t xml:space="preserve">G5-6</t>
  </si>
  <si>
    <t xml:space="preserve">G6-6</t>
  </si>
  <si>
    <t xml:space="preserve">G9-6</t>
  </si>
  <si>
    <t xml:space="preserve">G12-6</t>
  </si>
  <si>
    <t xml:space="preserve">G11-6</t>
  </si>
  <si>
    <t xml:space="preserve">G2-7</t>
  </si>
  <si>
    <t xml:space="preserve">G8-7</t>
  </si>
  <si>
    <t xml:space="preserve">G7-7</t>
  </si>
  <si>
    <t xml:space="preserve">G11-7</t>
  </si>
  <si>
    <t xml:space="preserve">G3-7</t>
  </si>
  <si>
    <t xml:space="preserve">G4-7</t>
  </si>
  <si>
    <t xml:space="preserve">G10-7</t>
  </si>
  <si>
    <t xml:space="preserve">G6-7</t>
  </si>
  <si>
    <t xml:space="preserve">G5-7</t>
  </si>
  <si>
    <t xml:space="preserve">G1-7</t>
  </si>
  <si>
    <t xml:space="preserve">G9-7</t>
  </si>
  <si>
    <t xml:space="preserve">G12-7</t>
  </si>
  <si>
    <t xml:space="preserve">LC</t>
  </si>
  <si>
    <t xml:space="preserve">X</t>
  </si>
  <si>
    <t xml:space="preserve">L64</t>
  </si>
  <si>
    <t xml:space="preserve">Saturday</t>
  </si>
  <si>
    <t xml:space="preserve">L32</t>
  </si>
  <si>
    <t xml:space="preserve">L16</t>
  </si>
  <si>
    <t xml:space="preserve">QF</t>
  </si>
  <si>
    <t xml:space="preserve">SF</t>
  </si>
  <si>
    <t xml:space="preserve">F</t>
  </si>
  <si>
    <t xml:space="preserve">SPECIAL EVENT</t>
  </si>
  <si>
    <t xml:space="preserve">1800</t>
  </si>
  <si>
    <t xml:space="preserve">2230</t>
  </si>
  <si>
    <t xml:space="preserve">2100</t>
  </si>
  <si>
    <t xml:space="preserve">1930</t>
  </si>
  <si>
    <t xml:space="preserve">2300</t>
  </si>
  <si>
    <t xml:space="preserve">17</t>
  </si>
  <si>
    <t xml:space="preserve">13</t>
  </si>
  <si>
    <t xml:space="preserve">21</t>
  </si>
  <si>
    <t xml:space="preserve">26</t>
  </si>
  <si>
    <t xml:space="preserve">18</t>
  </si>
  <si>
    <t xml:space="preserve">10</t>
  </si>
  <si>
    <t xml:space="preserve">14</t>
  </si>
  <si>
    <t xml:space="preserve">22</t>
  </si>
  <si>
    <t xml:space="preserve">27</t>
  </si>
  <si>
    <t xml:space="preserve">19</t>
  </si>
  <si>
    <t xml:space="preserve">11</t>
  </si>
  <si>
    <t xml:space="preserve">15</t>
  </si>
  <si>
    <t xml:space="preserve">23</t>
  </si>
  <si>
    <t xml:space="preserve">25</t>
  </si>
  <si>
    <t xml:space="preserve">20</t>
  </si>
  <si>
    <t xml:space="preserve">12</t>
  </si>
  <si>
    <t xml:space="preserve">16</t>
  </si>
  <si>
    <t xml:space="preserve">24</t>
  </si>
  <si>
    <t xml:space="preserve">Players registered for Special Event:</t>
  </si>
  <si>
    <t xml:space="preserve">Niels Feijen</t>
  </si>
  <si>
    <t xml:space="preserve">Nick van den Berg</t>
  </si>
  <si>
    <t xml:space="preserve">Darren Appleton</t>
  </si>
  <si>
    <t xml:space="preserve">Marcus Chamat</t>
  </si>
  <si>
    <t xml:space="preserve">Vincent Faquet</t>
  </si>
  <si>
    <t xml:space="preserve">Kim Garmark</t>
  </si>
  <si>
    <t xml:space="preserve">Mick Hill</t>
  </si>
  <si>
    <t xml:space="preserve">Kevin Becker</t>
  </si>
  <si>
    <t xml:space="preserve">Thorsten Hohmann</t>
  </si>
  <si>
    <t xml:space="preserve">Imran Majid</t>
  </si>
  <si>
    <t xml:space="preserve">Raj Hundal</t>
  </si>
  <si>
    <t xml:space="preserve">Oliver Ortmann</t>
  </si>
  <si>
    <t xml:space="preserve">Jharome Pena</t>
  </si>
  <si>
    <t xml:space="preserve">Roberto Gomez</t>
  </si>
  <si>
    <t xml:space="preserve">Joonas Ohtonen</t>
  </si>
  <si>
    <t xml:space="preserve">Karl Boyes</t>
  </si>
  <si>
    <t xml:space="preserve">Anthony Illingworth, England</t>
  </si>
  <si>
    <t xml:space="preserve">Fabio Petroni, Italy</t>
  </si>
  <si>
    <t xml:space="preserve">Laurent Travers, France</t>
  </si>
  <si>
    <t xml:space="preserve">Brendan Leigh, England</t>
  </si>
  <si>
    <t xml:space="preserve">Nick Wollerton, Eng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2]\ #,##0.00"/>
    <numFmt numFmtId="166" formatCode="[&lt;=99999999]##_ ##_ ##_ ##;&quot;(+&quot;##\)_ ##_ ##_ ##_ ##"/>
    <numFmt numFmtId="167" formatCode="General"/>
    <numFmt numFmtId="168" formatCode="[$-409]h:mm"/>
    <numFmt numFmtId="169" formatCode="0"/>
    <numFmt numFmtId="170" formatCode="@"/>
    <numFmt numFmtId="171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36"/>
      <name val="Arial Black"/>
      <family val="2"/>
    </font>
    <font>
      <b val="true"/>
      <sz val="18"/>
      <name val="Arial Black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26"/>
      <name val="Arial Black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1.png"/><Relationship Id="rId6" Type="http://schemas.openxmlformats.org/officeDocument/2006/relationships/image" Target="../media/image3.jpe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<Relationship Id="rId12" Type="http://schemas.openxmlformats.org/officeDocument/2006/relationships/image" Target="../media/image6.png"/><Relationship Id="rId13" Type="http://schemas.openxmlformats.org/officeDocument/2006/relationships/image" Target="../media/image7.jpeg"/><Relationship Id="rId14" Type="http://schemas.openxmlformats.org/officeDocument/2006/relationships/image" Target="../media/image8.jpeg"/><Relationship Id="rId15" Type="http://schemas.openxmlformats.org/officeDocument/2006/relationships/image" Target="../media/image3.jpeg"/><Relationship Id="rId16" Type="http://schemas.openxmlformats.org/officeDocument/2006/relationships/image" Target="../media/image4.png"/><Relationship Id="rId17" Type="http://schemas.openxmlformats.org/officeDocument/2006/relationships/image" Target="../media/image6.png"/><Relationship Id="rId18" Type="http://schemas.openxmlformats.org/officeDocument/2006/relationships/image" Target="../media/image7.jpeg"/><Relationship Id="rId19" Type="http://schemas.openxmlformats.org/officeDocument/2006/relationships/image" Target="../media/image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pn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6.png"/><Relationship Id="rId9" Type="http://schemas.openxmlformats.org/officeDocument/2006/relationships/image" Target="../media/image7.jpeg"/><Relationship Id="rId10" Type="http://schemas.openxmlformats.org/officeDocument/2006/relationships/image" Target="../media/image2.png"/><Relationship Id="rId11" Type="http://schemas.openxmlformats.org/officeDocument/2006/relationships/image" Target="../media/image6.pn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3.jpeg"/><Relationship Id="rId15" Type="http://schemas.openxmlformats.org/officeDocument/2006/relationships/image" Target="../media/image6.pn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3.jpeg"/><Relationship Id="rId19" Type="http://schemas.openxmlformats.org/officeDocument/2006/relationships/image" Target="../media/image6.pn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1.png"/><Relationship Id="rId23" Type="http://schemas.openxmlformats.org/officeDocument/2006/relationships/image" Target="../media/image3.jpeg"/><Relationship Id="rId24" Type="http://schemas.openxmlformats.org/officeDocument/2006/relationships/image" Target="../media/image4.png"/><Relationship Id="rId25" Type="http://schemas.openxmlformats.org/officeDocument/2006/relationships/image" Target="../media/image6.png"/><Relationship Id="rId26" Type="http://schemas.openxmlformats.org/officeDocument/2006/relationships/image" Target="../media/image7.jpeg"/><Relationship Id="rId27" Type="http://schemas.openxmlformats.org/officeDocument/2006/relationships/image" Target="../media/image8.jpeg"/><Relationship Id="rId28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1.png"/><Relationship Id="rId8" Type="http://schemas.openxmlformats.org/officeDocument/2006/relationships/image" Target="../media/image3.jpeg"/><Relationship Id="rId9" Type="http://schemas.openxmlformats.org/officeDocument/2006/relationships/image" Target="../media/image4.png"/><Relationship Id="rId10" Type="http://schemas.openxmlformats.org/officeDocument/2006/relationships/image" Target="../media/image5.jpeg"/><Relationship Id="rId11" Type="http://schemas.openxmlformats.org/officeDocument/2006/relationships/image" Target="../media/image6.png"/><Relationship Id="rId12" Type="http://schemas.openxmlformats.org/officeDocument/2006/relationships/image" Target="../media/image7.jpeg"/><Relationship Id="rId13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35</xdr:row>
      <xdr:rowOff>29160</xdr:rowOff>
    </xdr:from>
    <xdr:to>
      <xdr:col>6</xdr:col>
      <xdr:colOff>1653480</xdr:colOff>
      <xdr:row>40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25520" y="7706160"/>
          <a:ext cx="1240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7</xdr:row>
      <xdr:rowOff>85680</xdr:rowOff>
    </xdr:from>
    <xdr:to>
      <xdr:col>13</xdr:col>
      <xdr:colOff>604440</xdr:colOff>
      <xdr:row>41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40320" y="8163000"/>
          <a:ext cx="5111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14080</xdr:colOff>
      <xdr:row>36</xdr:row>
      <xdr:rowOff>1908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0918080" y="7229520"/>
          <a:ext cx="2243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52440</xdr:colOff>
      <xdr:row>1</xdr:row>
      <xdr:rowOff>2286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9669960" y="331920"/>
          <a:ext cx="1882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35</xdr:row>
      <xdr:rowOff>29160</xdr:rowOff>
    </xdr:from>
    <xdr:to>
      <xdr:col>6</xdr:col>
      <xdr:colOff>1653480</xdr:colOff>
      <xdr:row>40</xdr:row>
      <xdr:rowOff>19980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5825520" y="7706160"/>
          <a:ext cx="1240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7</xdr:row>
      <xdr:rowOff>85680</xdr:rowOff>
    </xdr:from>
    <xdr:to>
      <xdr:col>13</xdr:col>
      <xdr:colOff>604440</xdr:colOff>
      <xdr:row>41</xdr:row>
      <xdr:rowOff>114120</xdr:rowOff>
    </xdr:to>
    <xdr:pic>
      <xdr:nvPicPr>
        <xdr:cNvPr id="78" name="Picture 2" descr=""/>
        <xdr:cNvPicPr/>
      </xdr:nvPicPr>
      <xdr:blipFill>
        <a:blip r:embed="rId2"/>
        <a:stretch/>
      </xdr:blipFill>
      <xdr:spPr>
        <a:xfrm>
          <a:off x="8140320" y="8163000"/>
          <a:ext cx="5111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79" name="Picture 4" descr=""/>
        <xdr:cNvPicPr/>
      </xdr:nvPicPr>
      <xdr:blipFill>
        <a:blip r:embed="rId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03640</xdr:colOff>
      <xdr:row>36</xdr:row>
      <xdr:rowOff>190800</xdr:rowOff>
    </xdr:to>
    <xdr:pic>
      <xdr:nvPicPr>
        <xdr:cNvPr id="80" name="Picture 5" descr=""/>
        <xdr:cNvPicPr/>
      </xdr:nvPicPr>
      <xdr:blipFill>
        <a:blip r:embed="rId4"/>
        <a:stretch/>
      </xdr:blipFill>
      <xdr:spPr>
        <a:xfrm>
          <a:off x="10918080" y="7229520"/>
          <a:ext cx="22327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42000</xdr:colOff>
      <xdr:row>1</xdr:row>
      <xdr:rowOff>228600</xdr:rowOff>
    </xdr:to>
    <xdr:pic>
      <xdr:nvPicPr>
        <xdr:cNvPr id="81" name="Picture 6" descr=""/>
        <xdr:cNvPicPr/>
      </xdr:nvPicPr>
      <xdr:blipFill>
        <a:blip r:embed="rId5"/>
        <a:stretch/>
      </xdr:blipFill>
      <xdr:spPr>
        <a:xfrm>
          <a:off x="9669960" y="331920"/>
          <a:ext cx="18716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79480</xdr:colOff>
      <xdr:row>28</xdr:row>
      <xdr:rowOff>142920</xdr:rowOff>
    </xdr:to>
    <xdr:pic>
      <xdr:nvPicPr>
        <xdr:cNvPr id="82" name="Picture 7" descr=""/>
        <xdr:cNvPicPr/>
      </xdr:nvPicPr>
      <xdr:blipFill>
        <a:blip r:embed="rId6"/>
        <a:stretch/>
      </xdr:blipFill>
      <xdr:spPr>
        <a:xfrm>
          <a:off x="383040" y="5743440"/>
          <a:ext cx="2547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38120</xdr:colOff>
      <xdr:row>31</xdr:row>
      <xdr:rowOff>123480</xdr:rowOff>
    </xdr:to>
    <xdr:pic>
      <xdr:nvPicPr>
        <xdr:cNvPr id="83" name="Picture 8" descr=""/>
        <xdr:cNvPicPr/>
      </xdr:nvPicPr>
      <xdr:blipFill>
        <a:blip r:embed="rId7"/>
        <a:stretch/>
      </xdr:blipFill>
      <xdr:spPr>
        <a:xfrm>
          <a:off x="844200" y="6553440"/>
          <a:ext cx="1644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84" name="Picture 9" descr=""/>
        <xdr:cNvPicPr/>
      </xdr:nvPicPr>
      <xdr:blipFill>
        <a:blip r:embed="rId8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1280</xdr:colOff>
      <xdr:row>0</xdr:row>
      <xdr:rowOff>189720</xdr:rowOff>
    </xdr:from>
    <xdr:to>
      <xdr:col>11</xdr:col>
      <xdr:colOff>91080</xdr:colOff>
      <xdr:row>1</xdr:row>
      <xdr:rowOff>295560</xdr:rowOff>
    </xdr:to>
    <xdr:pic>
      <xdr:nvPicPr>
        <xdr:cNvPr id="85" name="Picture 6" descr=""/>
        <xdr:cNvPicPr/>
      </xdr:nvPicPr>
      <xdr:blipFill>
        <a:blip r:embed="rId1"/>
        <a:stretch/>
      </xdr:blipFill>
      <xdr:spPr>
        <a:xfrm>
          <a:off x="9892440" y="189720"/>
          <a:ext cx="188064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86" name="Picture 7" descr=""/>
        <xdr:cNvPicPr/>
      </xdr:nvPicPr>
      <xdr:blipFill>
        <a:blip r:embed="rId2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87" name="Picture 8" descr=""/>
        <xdr:cNvPicPr/>
      </xdr:nvPicPr>
      <xdr:blipFill>
        <a:blip r:embed="rId3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88" name="Picture 9" descr=""/>
        <xdr:cNvPicPr/>
      </xdr:nvPicPr>
      <xdr:blipFill>
        <a:blip r:embed="rId4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34</xdr:row>
      <xdr:rowOff>104760</xdr:rowOff>
    </xdr:from>
    <xdr:to>
      <xdr:col>6</xdr:col>
      <xdr:colOff>1411920</xdr:colOff>
      <xdr:row>41</xdr:row>
      <xdr:rowOff>86040</xdr:rowOff>
    </xdr:to>
    <xdr:pic>
      <xdr:nvPicPr>
        <xdr:cNvPr id="89" name="Picture 11" descr=""/>
        <xdr:cNvPicPr/>
      </xdr:nvPicPr>
      <xdr:blipFill>
        <a:blip r:embed="rId5"/>
        <a:stretch/>
      </xdr:blipFill>
      <xdr:spPr>
        <a:xfrm>
          <a:off x="5583960" y="7581960"/>
          <a:ext cx="12405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3</xdr:row>
      <xdr:rowOff>181080</xdr:rowOff>
    </xdr:from>
    <xdr:to>
      <xdr:col>1</xdr:col>
      <xdr:colOff>2327760</xdr:colOff>
      <xdr:row>20</xdr:row>
      <xdr:rowOff>181440</xdr:rowOff>
    </xdr:to>
    <xdr:pic>
      <xdr:nvPicPr>
        <xdr:cNvPr id="90" name="Picture 14" descr=""/>
        <xdr:cNvPicPr/>
      </xdr:nvPicPr>
      <xdr:blipFill>
        <a:blip r:embed="rId6"/>
        <a:stretch/>
      </xdr:blipFill>
      <xdr:spPr>
        <a:xfrm>
          <a:off x="683640" y="3457800"/>
          <a:ext cx="18950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91" name="Picture 17" descr=""/>
        <xdr:cNvPicPr/>
      </xdr:nvPicPr>
      <xdr:blipFill>
        <a:blip r:embed="rId7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92" name="Picture 18" descr=""/>
        <xdr:cNvPicPr/>
      </xdr:nvPicPr>
      <xdr:blipFill>
        <a:blip r:embed="rId8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93" name="Picture 19" descr=""/>
        <xdr:cNvPicPr/>
      </xdr:nvPicPr>
      <xdr:blipFill>
        <a:blip r:embed="rId9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9960</xdr:colOff>
      <xdr:row>39</xdr:row>
      <xdr:rowOff>142920</xdr:rowOff>
    </xdr:from>
    <xdr:to>
      <xdr:col>10</xdr:col>
      <xdr:colOff>342000</xdr:colOff>
      <xdr:row>42</xdr:row>
      <xdr:rowOff>104760</xdr:rowOff>
    </xdr:to>
    <xdr:pic>
      <xdr:nvPicPr>
        <xdr:cNvPr id="94" name="Picture 27" descr=""/>
        <xdr:cNvPicPr/>
      </xdr:nvPicPr>
      <xdr:blipFill>
        <a:blip r:embed="rId10"/>
        <a:stretch/>
      </xdr:blipFill>
      <xdr:spPr>
        <a:xfrm>
          <a:off x="6892560" y="8620200"/>
          <a:ext cx="4649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3</xdr:row>
      <xdr:rowOff>76320</xdr:rowOff>
    </xdr:from>
    <xdr:to>
      <xdr:col>1</xdr:col>
      <xdr:colOff>2167560</xdr:colOff>
      <xdr:row>20</xdr:row>
      <xdr:rowOff>152280</xdr:rowOff>
    </xdr:to>
    <xdr:pic>
      <xdr:nvPicPr>
        <xdr:cNvPr id="95" name="Picture 29" descr=""/>
        <xdr:cNvPicPr/>
      </xdr:nvPicPr>
      <xdr:blipFill>
        <a:blip r:embed="rId11"/>
        <a:stretch/>
      </xdr:blipFill>
      <xdr:spPr>
        <a:xfrm>
          <a:off x="411120" y="3353040"/>
          <a:ext cx="20073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96" name="Picture 32" descr=""/>
        <xdr:cNvPicPr/>
      </xdr:nvPicPr>
      <xdr:blipFill>
        <a:blip r:embed="rId12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97" name="Picture 33" descr=""/>
        <xdr:cNvPicPr/>
      </xdr:nvPicPr>
      <xdr:blipFill>
        <a:blip r:embed="rId13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98" name="Picture 34" descr=""/>
        <xdr:cNvPicPr/>
      </xdr:nvPicPr>
      <xdr:blipFill>
        <a:blip r:embed="rId14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99" name="Picture 38" descr=""/>
        <xdr:cNvPicPr/>
      </xdr:nvPicPr>
      <xdr:blipFill>
        <a:blip r:embed="rId15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14440</xdr:colOff>
      <xdr:row>36</xdr:row>
      <xdr:rowOff>190800</xdr:rowOff>
    </xdr:to>
    <xdr:pic>
      <xdr:nvPicPr>
        <xdr:cNvPr id="100" name="Picture 39" descr=""/>
        <xdr:cNvPicPr/>
      </xdr:nvPicPr>
      <xdr:blipFill>
        <a:blip r:embed="rId16"/>
        <a:stretch/>
      </xdr:blipFill>
      <xdr:spPr>
        <a:xfrm>
          <a:off x="10918080" y="7229520"/>
          <a:ext cx="22435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101" name="Picture 41" descr=""/>
        <xdr:cNvPicPr/>
      </xdr:nvPicPr>
      <xdr:blipFill>
        <a:blip r:embed="rId17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102" name="Picture 42" descr=""/>
        <xdr:cNvPicPr/>
      </xdr:nvPicPr>
      <xdr:blipFill>
        <a:blip r:embed="rId18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103" name="Picture 43" descr=""/>
        <xdr:cNvPicPr/>
      </xdr:nvPicPr>
      <xdr:blipFill>
        <a:blip r:embed="rId19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440</xdr:colOff>
      <xdr:row>13</xdr:row>
      <xdr:rowOff>181080</xdr:rowOff>
    </xdr:from>
    <xdr:to>
      <xdr:col>1</xdr:col>
      <xdr:colOff>2409480</xdr:colOff>
      <xdr:row>20</xdr:row>
      <xdr:rowOff>181440</xdr:rowOff>
    </xdr:to>
    <xdr:pic>
      <xdr:nvPicPr>
        <xdr:cNvPr id="104" name="Picture 4" descr=""/>
        <xdr:cNvPicPr/>
      </xdr:nvPicPr>
      <xdr:blipFill>
        <a:blip r:embed="rId1"/>
        <a:stretch/>
      </xdr:blipFill>
      <xdr:spPr>
        <a:xfrm>
          <a:off x="765360" y="3457800"/>
          <a:ext cx="18950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105" name="Picture 7" descr=""/>
        <xdr:cNvPicPr/>
      </xdr:nvPicPr>
      <xdr:blipFill>
        <a:blip r:embed="rId2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106" name="Picture 8" descr=""/>
        <xdr:cNvPicPr/>
      </xdr:nvPicPr>
      <xdr:blipFill>
        <a:blip r:embed="rId3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107" name="Picture 9" descr=""/>
        <xdr:cNvPicPr/>
      </xdr:nvPicPr>
      <xdr:blipFill>
        <a:blip r:embed="rId4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108" name="Picture 17" descr=""/>
        <xdr:cNvPicPr/>
      </xdr:nvPicPr>
      <xdr:blipFill>
        <a:blip r:embed="rId5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109" name="Picture 18" descr=""/>
        <xdr:cNvPicPr/>
      </xdr:nvPicPr>
      <xdr:blipFill>
        <a:blip r:embed="rId6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110" name="Picture 19" descr=""/>
        <xdr:cNvPicPr/>
      </xdr:nvPicPr>
      <xdr:blipFill>
        <a:blip r:embed="rId7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111" name="Picture 27" descr=""/>
        <xdr:cNvPicPr/>
      </xdr:nvPicPr>
      <xdr:blipFill>
        <a:blip r:embed="rId8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112" name="Picture 28" descr=""/>
        <xdr:cNvPicPr/>
      </xdr:nvPicPr>
      <xdr:blipFill>
        <a:blip r:embed="rId9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22760</xdr:colOff>
      <xdr:row>38</xdr:row>
      <xdr:rowOff>66600</xdr:rowOff>
    </xdr:from>
    <xdr:to>
      <xdr:col>11</xdr:col>
      <xdr:colOff>412920</xdr:colOff>
      <xdr:row>41</xdr:row>
      <xdr:rowOff>114120</xdr:rowOff>
    </xdr:to>
    <xdr:pic>
      <xdr:nvPicPr>
        <xdr:cNvPr id="113" name="Picture 31" descr=""/>
        <xdr:cNvPicPr/>
      </xdr:nvPicPr>
      <xdr:blipFill>
        <a:blip r:embed="rId10"/>
        <a:stretch/>
      </xdr:blipFill>
      <xdr:spPr>
        <a:xfrm>
          <a:off x="7335360" y="8343720"/>
          <a:ext cx="47595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114" name="Picture 39" descr=""/>
        <xdr:cNvPicPr/>
      </xdr:nvPicPr>
      <xdr:blipFill>
        <a:blip r:embed="rId11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115" name="Picture 40" descr=""/>
        <xdr:cNvPicPr/>
      </xdr:nvPicPr>
      <xdr:blipFill>
        <a:blip r:embed="rId12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116" name="Picture 41" descr=""/>
        <xdr:cNvPicPr/>
      </xdr:nvPicPr>
      <xdr:blipFill>
        <a:blip r:embed="rId13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3</xdr:row>
      <xdr:rowOff>181080</xdr:rowOff>
    </xdr:from>
    <xdr:to>
      <xdr:col>1</xdr:col>
      <xdr:colOff>2327760</xdr:colOff>
      <xdr:row>20</xdr:row>
      <xdr:rowOff>181440</xdr:rowOff>
    </xdr:to>
    <xdr:pic>
      <xdr:nvPicPr>
        <xdr:cNvPr id="117" name="Picture 43" descr=""/>
        <xdr:cNvPicPr/>
      </xdr:nvPicPr>
      <xdr:blipFill>
        <a:blip r:embed="rId14"/>
        <a:stretch/>
      </xdr:blipFill>
      <xdr:spPr>
        <a:xfrm>
          <a:off x="683640" y="3457800"/>
          <a:ext cx="18950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118" name="Picture 45" descr=""/>
        <xdr:cNvPicPr/>
      </xdr:nvPicPr>
      <xdr:blipFill>
        <a:blip r:embed="rId15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119" name="Picture 46" descr=""/>
        <xdr:cNvPicPr/>
      </xdr:nvPicPr>
      <xdr:blipFill>
        <a:blip r:embed="rId16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120" name="Picture 47" descr=""/>
        <xdr:cNvPicPr/>
      </xdr:nvPicPr>
      <xdr:blipFill>
        <a:blip r:embed="rId17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3</xdr:row>
      <xdr:rowOff>76320</xdr:rowOff>
    </xdr:from>
    <xdr:to>
      <xdr:col>1</xdr:col>
      <xdr:colOff>2167560</xdr:colOff>
      <xdr:row>20</xdr:row>
      <xdr:rowOff>152280</xdr:rowOff>
    </xdr:to>
    <xdr:pic>
      <xdr:nvPicPr>
        <xdr:cNvPr id="121" name="Picture 55" descr=""/>
        <xdr:cNvPicPr/>
      </xdr:nvPicPr>
      <xdr:blipFill>
        <a:blip r:embed="rId18"/>
        <a:stretch/>
      </xdr:blipFill>
      <xdr:spPr>
        <a:xfrm>
          <a:off x="411120" y="3353040"/>
          <a:ext cx="20073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122" name="Picture 58" descr=""/>
        <xdr:cNvPicPr/>
      </xdr:nvPicPr>
      <xdr:blipFill>
        <a:blip r:embed="rId19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123" name="Picture 59" descr=""/>
        <xdr:cNvPicPr/>
      </xdr:nvPicPr>
      <xdr:blipFill>
        <a:blip r:embed="rId20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124" name="Picture 60" descr=""/>
        <xdr:cNvPicPr/>
      </xdr:nvPicPr>
      <xdr:blipFill>
        <a:blip r:embed="rId21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33</xdr:row>
      <xdr:rowOff>76680</xdr:rowOff>
    </xdr:from>
    <xdr:to>
      <xdr:col>6</xdr:col>
      <xdr:colOff>1764000</xdr:colOff>
      <xdr:row>41</xdr:row>
      <xdr:rowOff>66600</xdr:rowOff>
    </xdr:to>
    <xdr:pic>
      <xdr:nvPicPr>
        <xdr:cNvPr id="125" name="Picture 61" descr=""/>
        <xdr:cNvPicPr/>
      </xdr:nvPicPr>
      <xdr:blipFill>
        <a:blip r:embed="rId22"/>
        <a:stretch/>
      </xdr:blipFill>
      <xdr:spPr>
        <a:xfrm>
          <a:off x="5684400" y="7353720"/>
          <a:ext cx="149220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126" name="Picture 64" descr=""/>
        <xdr:cNvPicPr/>
      </xdr:nvPicPr>
      <xdr:blipFill>
        <a:blip r:embed="rId2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14440</xdr:colOff>
      <xdr:row>36</xdr:row>
      <xdr:rowOff>190800</xdr:rowOff>
    </xdr:to>
    <xdr:pic>
      <xdr:nvPicPr>
        <xdr:cNvPr id="127" name="Picture 65" descr=""/>
        <xdr:cNvPicPr/>
      </xdr:nvPicPr>
      <xdr:blipFill>
        <a:blip r:embed="rId24"/>
        <a:stretch/>
      </xdr:blipFill>
      <xdr:spPr>
        <a:xfrm>
          <a:off x="10918080" y="7229520"/>
          <a:ext cx="22435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128" name="Picture 67" descr=""/>
        <xdr:cNvPicPr/>
      </xdr:nvPicPr>
      <xdr:blipFill>
        <a:blip r:embed="rId25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129" name="Picture 68" descr=""/>
        <xdr:cNvPicPr/>
      </xdr:nvPicPr>
      <xdr:blipFill>
        <a:blip r:embed="rId26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130" name="Picture 69" descr=""/>
        <xdr:cNvPicPr/>
      </xdr:nvPicPr>
      <xdr:blipFill>
        <a:blip r:embed="rId27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52440</xdr:colOff>
      <xdr:row>1</xdr:row>
      <xdr:rowOff>228600</xdr:rowOff>
    </xdr:to>
    <xdr:pic>
      <xdr:nvPicPr>
        <xdr:cNvPr id="131" name="Picture 71" descr=""/>
        <xdr:cNvPicPr/>
      </xdr:nvPicPr>
      <xdr:blipFill>
        <a:blip r:embed="rId28"/>
        <a:stretch/>
      </xdr:blipFill>
      <xdr:spPr>
        <a:xfrm>
          <a:off x="9669960" y="331920"/>
          <a:ext cx="18820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35</xdr:row>
      <xdr:rowOff>29160</xdr:rowOff>
    </xdr:from>
    <xdr:to>
      <xdr:col>6</xdr:col>
      <xdr:colOff>1653480</xdr:colOff>
      <xdr:row>40</xdr:row>
      <xdr:rowOff>199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825520" y="7706160"/>
          <a:ext cx="1240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7</xdr:row>
      <xdr:rowOff>85680</xdr:rowOff>
    </xdr:from>
    <xdr:to>
      <xdr:col>13</xdr:col>
      <xdr:colOff>604440</xdr:colOff>
      <xdr:row>41</xdr:row>
      <xdr:rowOff>114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140320" y="8163000"/>
          <a:ext cx="5111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10" name="Picture 4" descr=""/>
        <xdr:cNvPicPr/>
      </xdr:nvPicPr>
      <xdr:blipFill>
        <a:blip r:embed="rId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13720</xdr:colOff>
      <xdr:row>36</xdr:row>
      <xdr:rowOff>190800</xdr:rowOff>
    </xdr:to>
    <xdr:pic>
      <xdr:nvPicPr>
        <xdr:cNvPr id="11" name="Picture 5" descr=""/>
        <xdr:cNvPicPr/>
      </xdr:nvPicPr>
      <xdr:blipFill>
        <a:blip r:embed="rId4"/>
        <a:stretch/>
      </xdr:blipFill>
      <xdr:spPr>
        <a:xfrm>
          <a:off x="10918080" y="7229520"/>
          <a:ext cx="2242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52440</xdr:colOff>
      <xdr:row>1</xdr:row>
      <xdr:rowOff>228600</xdr:rowOff>
    </xdr:to>
    <xdr:pic>
      <xdr:nvPicPr>
        <xdr:cNvPr id="12" name="Picture 6" descr=""/>
        <xdr:cNvPicPr/>
      </xdr:nvPicPr>
      <xdr:blipFill>
        <a:blip r:embed="rId5"/>
        <a:stretch/>
      </xdr:blipFill>
      <xdr:spPr>
        <a:xfrm>
          <a:off x="9669960" y="331920"/>
          <a:ext cx="1882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13" name="Picture 7" descr=""/>
        <xdr:cNvPicPr/>
      </xdr:nvPicPr>
      <xdr:blipFill>
        <a:blip r:embed="rId6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14" name="Picture 8" descr=""/>
        <xdr:cNvPicPr/>
      </xdr:nvPicPr>
      <xdr:blipFill>
        <a:blip r:embed="rId7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15" name="Picture 9" descr=""/>
        <xdr:cNvPicPr/>
      </xdr:nvPicPr>
      <xdr:blipFill>
        <a:blip r:embed="rId8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35</xdr:row>
      <xdr:rowOff>29160</xdr:rowOff>
    </xdr:from>
    <xdr:to>
      <xdr:col>6</xdr:col>
      <xdr:colOff>1653480</xdr:colOff>
      <xdr:row>40</xdr:row>
      <xdr:rowOff>199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825520" y="7706160"/>
          <a:ext cx="1240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7</xdr:row>
      <xdr:rowOff>85680</xdr:rowOff>
    </xdr:from>
    <xdr:to>
      <xdr:col>13</xdr:col>
      <xdr:colOff>604440</xdr:colOff>
      <xdr:row>41</xdr:row>
      <xdr:rowOff>1141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8140320" y="8163000"/>
          <a:ext cx="5111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04360</xdr:colOff>
      <xdr:row>36</xdr:row>
      <xdr:rowOff>19080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10918080" y="7229520"/>
          <a:ext cx="22334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42000</xdr:colOff>
      <xdr:row>1</xdr:row>
      <xdr:rowOff>228600</xdr:rowOff>
    </xdr:to>
    <xdr:pic>
      <xdr:nvPicPr>
        <xdr:cNvPr id="20" name="Picture 6" descr=""/>
        <xdr:cNvPicPr/>
      </xdr:nvPicPr>
      <xdr:blipFill>
        <a:blip r:embed="rId5"/>
        <a:stretch/>
      </xdr:blipFill>
      <xdr:spPr>
        <a:xfrm>
          <a:off x="9669960" y="331920"/>
          <a:ext cx="18716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79480</xdr:colOff>
      <xdr:row>28</xdr:row>
      <xdr:rowOff>142920</xdr:rowOff>
    </xdr:to>
    <xdr:pic>
      <xdr:nvPicPr>
        <xdr:cNvPr id="21" name="Picture 7" descr=""/>
        <xdr:cNvPicPr/>
      </xdr:nvPicPr>
      <xdr:blipFill>
        <a:blip r:embed="rId6"/>
        <a:stretch/>
      </xdr:blipFill>
      <xdr:spPr>
        <a:xfrm>
          <a:off x="383040" y="5743440"/>
          <a:ext cx="2547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38120</xdr:colOff>
      <xdr:row>31</xdr:row>
      <xdr:rowOff>123480</xdr:rowOff>
    </xdr:to>
    <xdr:pic>
      <xdr:nvPicPr>
        <xdr:cNvPr id="22" name="Picture 8" descr=""/>
        <xdr:cNvPicPr/>
      </xdr:nvPicPr>
      <xdr:blipFill>
        <a:blip r:embed="rId7"/>
        <a:stretch/>
      </xdr:blipFill>
      <xdr:spPr>
        <a:xfrm>
          <a:off x="844200" y="6553440"/>
          <a:ext cx="1644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23" name="Picture 9" descr=""/>
        <xdr:cNvPicPr/>
      </xdr:nvPicPr>
      <xdr:blipFill>
        <a:blip r:embed="rId8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35</xdr:row>
      <xdr:rowOff>29160</xdr:rowOff>
    </xdr:from>
    <xdr:to>
      <xdr:col>6</xdr:col>
      <xdr:colOff>1653480</xdr:colOff>
      <xdr:row>40</xdr:row>
      <xdr:rowOff>199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825520" y="7706160"/>
          <a:ext cx="1240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7</xdr:row>
      <xdr:rowOff>85680</xdr:rowOff>
    </xdr:from>
    <xdr:to>
      <xdr:col>13</xdr:col>
      <xdr:colOff>604440</xdr:colOff>
      <xdr:row>41</xdr:row>
      <xdr:rowOff>1141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8140320" y="8163000"/>
          <a:ext cx="5111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04360</xdr:colOff>
      <xdr:row>36</xdr:row>
      <xdr:rowOff>190800</xdr:rowOff>
    </xdr:to>
    <xdr:pic>
      <xdr:nvPicPr>
        <xdr:cNvPr id="27" name="Picture 5" descr=""/>
        <xdr:cNvPicPr/>
      </xdr:nvPicPr>
      <xdr:blipFill>
        <a:blip r:embed="rId4"/>
        <a:stretch/>
      </xdr:blipFill>
      <xdr:spPr>
        <a:xfrm>
          <a:off x="10918080" y="7229520"/>
          <a:ext cx="22334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42000</xdr:colOff>
      <xdr:row>1</xdr:row>
      <xdr:rowOff>228600</xdr:rowOff>
    </xdr:to>
    <xdr:pic>
      <xdr:nvPicPr>
        <xdr:cNvPr id="28" name="Picture 6" descr=""/>
        <xdr:cNvPicPr/>
      </xdr:nvPicPr>
      <xdr:blipFill>
        <a:blip r:embed="rId5"/>
        <a:stretch/>
      </xdr:blipFill>
      <xdr:spPr>
        <a:xfrm>
          <a:off x="9669960" y="331920"/>
          <a:ext cx="18716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79480</xdr:colOff>
      <xdr:row>28</xdr:row>
      <xdr:rowOff>142920</xdr:rowOff>
    </xdr:to>
    <xdr:pic>
      <xdr:nvPicPr>
        <xdr:cNvPr id="29" name="Picture 7" descr=""/>
        <xdr:cNvPicPr/>
      </xdr:nvPicPr>
      <xdr:blipFill>
        <a:blip r:embed="rId6"/>
        <a:stretch/>
      </xdr:blipFill>
      <xdr:spPr>
        <a:xfrm>
          <a:off x="383040" y="5743440"/>
          <a:ext cx="2547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38120</xdr:colOff>
      <xdr:row>31</xdr:row>
      <xdr:rowOff>123480</xdr:rowOff>
    </xdr:to>
    <xdr:pic>
      <xdr:nvPicPr>
        <xdr:cNvPr id="30" name="Picture 8" descr=""/>
        <xdr:cNvPicPr/>
      </xdr:nvPicPr>
      <xdr:blipFill>
        <a:blip r:embed="rId7"/>
        <a:stretch/>
      </xdr:blipFill>
      <xdr:spPr>
        <a:xfrm>
          <a:off x="844200" y="6553440"/>
          <a:ext cx="1644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31" name="Picture 9" descr=""/>
        <xdr:cNvPicPr/>
      </xdr:nvPicPr>
      <xdr:blipFill>
        <a:blip r:embed="rId8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35</xdr:row>
      <xdr:rowOff>29160</xdr:rowOff>
    </xdr:from>
    <xdr:to>
      <xdr:col>6</xdr:col>
      <xdr:colOff>1653480</xdr:colOff>
      <xdr:row>40</xdr:row>
      <xdr:rowOff>199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825520" y="7706160"/>
          <a:ext cx="1240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7</xdr:row>
      <xdr:rowOff>85680</xdr:rowOff>
    </xdr:from>
    <xdr:to>
      <xdr:col>13</xdr:col>
      <xdr:colOff>604440</xdr:colOff>
      <xdr:row>41</xdr:row>
      <xdr:rowOff>11412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8140320" y="8163000"/>
          <a:ext cx="5111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34" name="Picture 4" descr=""/>
        <xdr:cNvPicPr/>
      </xdr:nvPicPr>
      <xdr:blipFill>
        <a:blip r:embed="rId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13720</xdr:colOff>
      <xdr:row>36</xdr:row>
      <xdr:rowOff>190800</xdr:rowOff>
    </xdr:to>
    <xdr:pic>
      <xdr:nvPicPr>
        <xdr:cNvPr id="35" name="Picture 5" descr=""/>
        <xdr:cNvPicPr/>
      </xdr:nvPicPr>
      <xdr:blipFill>
        <a:blip r:embed="rId4"/>
        <a:stretch/>
      </xdr:blipFill>
      <xdr:spPr>
        <a:xfrm>
          <a:off x="10918080" y="7229520"/>
          <a:ext cx="2242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52440</xdr:colOff>
      <xdr:row>1</xdr:row>
      <xdr:rowOff>228600</xdr:rowOff>
    </xdr:to>
    <xdr:pic>
      <xdr:nvPicPr>
        <xdr:cNvPr id="36" name="Picture 6" descr=""/>
        <xdr:cNvPicPr/>
      </xdr:nvPicPr>
      <xdr:blipFill>
        <a:blip r:embed="rId5"/>
        <a:stretch/>
      </xdr:blipFill>
      <xdr:spPr>
        <a:xfrm>
          <a:off x="9669960" y="331920"/>
          <a:ext cx="1882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37" name="Picture 7" descr=""/>
        <xdr:cNvPicPr/>
      </xdr:nvPicPr>
      <xdr:blipFill>
        <a:blip r:embed="rId6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38" name="Picture 8" descr=""/>
        <xdr:cNvPicPr/>
      </xdr:nvPicPr>
      <xdr:blipFill>
        <a:blip r:embed="rId7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39" name="Picture 9" descr=""/>
        <xdr:cNvPicPr/>
      </xdr:nvPicPr>
      <xdr:blipFill>
        <a:blip r:embed="rId8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32840</xdr:colOff>
      <xdr:row>39</xdr:row>
      <xdr:rowOff>66240</xdr:rowOff>
    </xdr:from>
    <xdr:to>
      <xdr:col>11</xdr:col>
      <xdr:colOff>312120</xdr:colOff>
      <xdr:row>42</xdr:row>
      <xdr:rowOff>11448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7345440" y="8543520"/>
          <a:ext cx="46486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3</xdr:row>
      <xdr:rowOff>76320</xdr:rowOff>
    </xdr:from>
    <xdr:to>
      <xdr:col>1</xdr:col>
      <xdr:colOff>2167560</xdr:colOff>
      <xdr:row>20</xdr:row>
      <xdr:rowOff>15228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411120" y="3353040"/>
          <a:ext cx="20073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52440</xdr:colOff>
      <xdr:row>2</xdr:row>
      <xdr:rowOff>151920</xdr:rowOff>
    </xdr:to>
    <xdr:pic>
      <xdr:nvPicPr>
        <xdr:cNvPr id="42" name="Picture 6" descr=""/>
        <xdr:cNvPicPr/>
      </xdr:nvPicPr>
      <xdr:blipFill>
        <a:blip r:embed="rId3"/>
        <a:stretch/>
      </xdr:blipFill>
      <xdr:spPr>
        <a:xfrm>
          <a:off x="9669960" y="331920"/>
          <a:ext cx="188208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43" name="Picture 7" descr=""/>
        <xdr:cNvPicPr/>
      </xdr:nvPicPr>
      <xdr:blipFill>
        <a:blip r:embed="rId4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44" name="Picture 8" descr=""/>
        <xdr:cNvPicPr/>
      </xdr:nvPicPr>
      <xdr:blipFill>
        <a:blip r:embed="rId5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45" name="Picture 9" descr=""/>
        <xdr:cNvPicPr/>
      </xdr:nvPicPr>
      <xdr:blipFill>
        <a:blip r:embed="rId6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920</xdr:colOff>
      <xdr:row>35</xdr:row>
      <xdr:rowOff>29160</xdr:rowOff>
    </xdr:from>
    <xdr:to>
      <xdr:col>6</xdr:col>
      <xdr:colOff>1653480</xdr:colOff>
      <xdr:row>41</xdr:row>
      <xdr:rowOff>142920</xdr:rowOff>
    </xdr:to>
    <xdr:pic>
      <xdr:nvPicPr>
        <xdr:cNvPr id="46" name="Picture 11" descr=""/>
        <xdr:cNvPicPr/>
      </xdr:nvPicPr>
      <xdr:blipFill>
        <a:blip r:embed="rId7"/>
        <a:stretch/>
      </xdr:blipFill>
      <xdr:spPr>
        <a:xfrm>
          <a:off x="5825520" y="7706160"/>
          <a:ext cx="124056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47" name="Picture 14" descr=""/>
        <xdr:cNvPicPr/>
      </xdr:nvPicPr>
      <xdr:blipFill>
        <a:blip r:embed="rId8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13720</xdr:colOff>
      <xdr:row>36</xdr:row>
      <xdr:rowOff>190800</xdr:rowOff>
    </xdr:to>
    <xdr:pic>
      <xdr:nvPicPr>
        <xdr:cNvPr id="48" name="Picture 15" descr=""/>
        <xdr:cNvPicPr/>
      </xdr:nvPicPr>
      <xdr:blipFill>
        <a:blip r:embed="rId9"/>
        <a:stretch/>
      </xdr:blipFill>
      <xdr:spPr>
        <a:xfrm>
          <a:off x="10918080" y="7229520"/>
          <a:ext cx="2242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52440</xdr:colOff>
      <xdr:row>2</xdr:row>
      <xdr:rowOff>151920</xdr:rowOff>
    </xdr:to>
    <xdr:pic>
      <xdr:nvPicPr>
        <xdr:cNvPr id="49" name="Picture 16" descr=""/>
        <xdr:cNvPicPr/>
      </xdr:nvPicPr>
      <xdr:blipFill>
        <a:blip r:embed="rId10"/>
        <a:stretch/>
      </xdr:blipFill>
      <xdr:spPr>
        <a:xfrm>
          <a:off x="9669960" y="331920"/>
          <a:ext cx="188208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50" name="Picture 17" descr=""/>
        <xdr:cNvPicPr/>
      </xdr:nvPicPr>
      <xdr:blipFill>
        <a:blip r:embed="rId11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51" name="Picture 18" descr=""/>
        <xdr:cNvPicPr/>
      </xdr:nvPicPr>
      <xdr:blipFill>
        <a:blip r:embed="rId12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52" name="Picture 19" descr=""/>
        <xdr:cNvPicPr/>
      </xdr:nvPicPr>
      <xdr:blipFill>
        <a:blip r:embed="rId13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35</xdr:row>
      <xdr:rowOff>29160</xdr:rowOff>
    </xdr:from>
    <xdr:to>
      <xdr:col>6</xdr:col>
      <xdr:colOff>1653480</xdr:colOff>
      <xdr:row>40</xdr:row>
      <xdr:rowOff>1998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5825520" y="7706160"/>
          <a:ext cx="1240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7</xdr:row>
      <xdr:rowOff>85680</xdr:rowOff>
    </xdr:from>
    <xdr:to>
      <xdr:col>13</xdr:col>
      <xdr:colOff>604440</xdr:colOff>
      <xdr:row>41</xdr:row>
      <xdr:rowOff>11412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8140320" y="8163000"/>
          <a:ext cx="5111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55" name="Picture 4" descr=""/>
        <xdr:cNvPicPr/>
      </xdr:nvPicPr>
      <xdr:blipFill>
        <a:blip r:embed="rId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04360</xdr:colOff>
      <xdr:row>36</xdr:row>
      <xdr:rowOff>190800</xdr:rowOff>
    </xdr:to>
    <xdr:pic>
      <xdr:nvPicPr>
        <xdr:cNvPr id="56" name="Picture 5" descr=""/>
        <xdr:cNvPicPr/>
      </xdr:nvPicPr>
      <xdr:blipFill>
        <a:blip r:embed="rId4"/>
        <a:stretch/>
      </xdr:blipFill>
      <xdr:spPr>
        <a:xfrm>
          <a:off x="10918080" y="7229520"/>
          <a:ext cx="22334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42000</xdr:colOff>
      <xdr:row>1</xdr:row>
      <xdr:rowOff>228600</xdr:rowOff>
    </xdr:to>
    <xdr:pic>
      <xdr:nvPicPr>
        <xdr:cNvPr id="57" name="Picture 6" descr=""/>
        <xdr:cNvPicPr/>
      </xdr:nvPicPr>
      <xdr:blipFill>
        <a:blip r:embed="rId5"/>
        <a:stretch/>
      </xdr:blipFill>
      <xdr:spPr>
        <a:xfrm>
          <a:off x="9669960" y="331920"/>
          <a:ext cx="18716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79480</xdr:colOff>
      <xdr:row>28</xdr:row>
      <xdr:rowOff>142920</xdr:rowOff>
    </xdr:to>
    <xdr:pic>
      <xdr:nvPicPr>
        <xdr:cNvPr id="58" name="Picture 7" descr=""/>
        <xdr:cNvPicPr/>
      </xdr:nvPicPr>
      <xdr:blipFill>
        <a:blip r:embed="rId6"/>
        <a:stretch/>
      </xdr:blipFill>
      <xdr:spPr>
        <a:xfrm>
          <a:off x="383040" y="5743440"/>
          <a:ext cx="2547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38120</xdr:colOff>
      <xdr:row>31</xdr:row>
      <xdr:rowOff>123480</xdr:rowOff>
    </xdr:to>
    <xdr:pic>
      <xdr:nvPicPr>
        <xdr:cNvPr id="59" name="Picture 8" descr=""/>
        <xdr:cNvPicPr/>
      </xdr:nvPicPr>
      <xdr:blipFill>
        <a:blip r:embed="rId7"/>
        <a:stretch/>
      </xdr:blipFill>
      <xdr:spPr>
        <a:xfrm>
          <a:off x="844200" y="6553440"/>
          <a:ext cx="1644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60" name="Picture 9" descr=""/>
        <xdr:cNvPicPr/>
      </xdr:nvPicPr>
      <xdr:blipFill>
        <a:blip r:embed="rId8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35</xdr:row>
      <xdr:rowOff>29160</xdr:rowOff>
    </xdr:from>
    <xdr:to>
      <xdr:col>6</xdr:col>
      <xdr:colOff>1653480</xdr:colOff>
      <xdr:row>40</xdr:row>
      <xdr:rowOff>1998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5825520" y="7706160"/>
          <a:ext cx="1240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7</xdr:row>
      <xdr:rowOff>85680</xdr:rowOff>
    </xdr:from>
    <xdr:to>
      <xdr:col>13</xdr:col>
      <xdr:colOff>604440</xdr:colOff>
      <xdr:row>41</xdr:row>
      <xdr:rowOff>11412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8140320" y="8163000"/>
          <a:ext cx="5111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63" name="Picture 4" descr=""/>
        <xdr:cNvPicPr/>
      </xdr:nvPicPr>
      <xdr:blipFill>
        <a:blip r:embed="rId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13720</xdr:colOff>
      <xdr:row>36</xdr:row>
      <xdr:rowOff>190800</xdr:rowOff>
    </xdr:to>
    <xdr:pic>
      <xdr:nvPicPr>
        <xdr:cNvPr id="64" name="Picture 5" descr=""/>
        <xdr:cNvPicPr/>
      </xdr:nvPicPr>
      <xdr:blipFill>
        <a:blip r:embed="rId4"/>
        <a:stretch/>
      </xdr:blipFill>
      <xdr:spPr>
        <a:xfrm>
          <a:off x="10918080" y="7229520"/>
          <a:ext cx="2242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52440</xdr:colOff>
      <xdr:row>1</xdr:row>
      <xdr:rowOff>228600</xdr:rowOff>
    </xdr:to>
    <xdr:pic>
      <xdr:nvPicPr>
        <xdr:cNvPr id="65" name="Picture 6" descr=""/>
        <xdr:cNvPicPr/>
      </xdr:nvPicPr>
      <xdr:blipFill>
        <a:blip r:embed="rId5"/>
        <a:stretch/>
      </xdr:blipFill>
      <xdr:spPr>
        <a:xfrm>
          <a:off x="9669960" y="331920"/>
          <a:ext cx="1882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66" name="Picture 7" descr=""/>
        <xdr:cNvPicPr/>
      </xdr:nvPicPr>
      <xdr:blipFill>
        <a:blip r:embed="rId6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67" name="Picture 8" descr=""/>
        <xdr:cNvPicPr/>
      </xdr:nvPicPr>
      <xdr:blipFill>
        <a:blip r:embed="rId7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68" name="Picture 9" descr=""/>
        <xdr:cNvPicPr/>
      </xdr:nvPicPr>
      <xdr:blipFill>
        <a:blip r:embed="rId8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35</xdr:row>
      <xdr:rowOff>29160</xdr:rowOff>
    </xdr:from>
    <xdr:to>
      <xdr:col>6</xdr:col>
      <xdr:colOff>1653480</xdr:colOff>
      <xdr:row>40</xdr:row>
      <xdr:rowOff>1998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5825520" y="7706160"/>
          <a:ext cx="1240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7</xdr:row>
      <xdr:rowOff>85680</xdr:rowOff>
    </xdr:from>
    <xdr:to>
      <xdr:col>13</xdr:col>
      <xdr:colOff>604440</xdr:colOff>
      <xdr:row>41</xdr:row>
      <xdr:rowOff>11412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8140320" y="8163000"/>
          <a:ext cx="5111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71" name="Picture 4" descr=""/>
        <xdr:cNvPicPr/>
      </xdr:nvPicPr>
      <xdr:blipFill>
        <a:blip r:embed="rId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13720</xdr:colOff>
      <xdr:row>36</xdr:row>
      <xdr:rowOff>190800</xdr:rowOff>
    </xdr:to>
    <xdr:pic>
      <xdr:nvPicPr>
        <xdr:cNvPr id="72" name="Picture 5" descr=""/>
        <xdr:cNvPicPr/>
      </xdr:nvPicPr>
      <xdr:blipFill>
        <a:blip r:embed="rId4"/>
        <a:stretch/>
      </xdr:blipFill>
      <xdr:spPr>
        <a:xfrm>
          <a:off x="10918080" y="7229520"/>
          <a:ext cx="2242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52440</xdr:colOff>
      <xdr:row>1</xdr:row>
      <xdr:rowOff>228600</xdr:rowOff>
    </xdr:to>
    <xdr:pic>
      <xdr:nvPicPr>
        <xdr:cNvPr id="73" name="Picture 6" descr=""/>
        <xdr:cNvPicPr/>
      </xdr:nvPicPr>
      <xdr:blipFill>
        <a:blip r:embed="rId5"/>
        <a:stretch/>
      </xdr:blipFill>
      <xdr:spPr>
        <a:xfrm>
          <a:off x="9669960" y="331920"/>
          <a:ext cx="1882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74" name="Picture 7" descr=""/>
        <xdr:cNvPicPr/>
      </xdr:nvPicPr>
      <xdr:blipFill>
        <a:blip r:embed="rId6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75" name="Picture 8" descr=""/>
        <xdr:cNvPicPr/>
      </xdr:nvPicPr>
      <xdr:blipFill>
        <a:blip r:embed="rId7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76" name="Picture 9" descr=""/>
        <xdr:cNvPicPr/>
      </xdr:nvPicPr>
      <xdr:blipFill>
        <a:blip r:embed="rId8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ldencue@hotmail.com" TargetMode="External"/><Relationship Id="rId2" Type="http://schemas.openxmlformats.org/officeDocument/2006/relationships/hyperlink" Target="mailto:dynamitedaz@aol.com" TargetMode="External"/><Relationship Id="rId3" Type="http://schemas.openxmlformats.org/officeDocument/2006/relationships/hyperlink" Target="mailto:stian_turbo@hotmail.com" TargetMode="External"/><Relationship Id="rId4" Type="http://schemas.openxmlformats.org/officeDocument/2006/relationships/hyperlink" Target="mailto:oleeidsheim@hotmail.com" TargetMode="External"/><Relationship Id="rId5" Type="http://schemas.openxmlformats.org/officeDocument/2006/relationships/hyperlink" Target="mailto:carlhoudinimorris@hotmail.com" TargetMode="External"/><Relationship Id="rId6" Type="http://schemas.openxmlformats.org/officeDocument/2006/relationships/hyperlink" Target="mailto:bstrandhus@yahoo.no" TargetMode="External"/><Relationship Id="rId7" Type="http://schemas.openxmlformats.org/officeDocument/2006/relationships/hyperlink" Target="mailto:helmut@osterloh-dach.de" TargetMode="External"/><Relationship Id="rId8" Type="http://schemas.openxmlformats.org/officeDocument/2006/relationships/hyperlink" Target="mailto:poolkatrine@yahoo.dk" TargetMode="External"/><Relationship Id="rId9" Type="http://schemas.openxmlformats.org/officeDocument/2006/relationships/hyperlink" Target="mailto:robert@farinetti.no" TargetMode="External"/><Relationship Id="rId10" Type="http://schemas.openxmlformats.org/officeDocument/2006/relationships/hyperlink" Target="mailto:info@souquet.de" TargetMode="External"/><Relationship Id="rId11" Type="http://schemas.openxmlformats.org/officeDocument/2006/relationships/hyperlink" Target="mailto:tom@xl-biljard.se" TargetMode="External"/><Relationship Id="rId12" Type="http://schemas.openxmlformats.org/officeDocument/2006/relationships/hyperlink" Target="mailto:roy@elbowroom.no" TargetMode="External"/><Relationship Id="rId13" Type="http://schemas.openxmlformats.org/officeDocument/2006/relationships/hyperlink" Target="mailto:info@sharks-billard.de" TargetMode="External"/><Relationship Id="rId14" Type="http://schemas.openxmlformats.org/officeDocument/2006/relationships/hyperlink" Target="mailto:nickwollerton@o2.co.uk" TargetMode="External"/><Relationship Id="rId15" Type="http://schemas.openxmlformats.org/officeDocument/2006/relationships/hyperlink" Target="mailto:oph@positivegaming.com" TargetMode="External"/><Relationship Id="rId16" Type="http://schemas.openxmlformats.org/officeDocument/2006/relationships/hyperlink" Target="mailto:kzarakani@hotmail.com" TargetMode="External"/><Relationship Id="rId17" Type="http://schemas.openxmlformats.org/officeDocument/2006/relationships/hyperlink" Target="mailto:contact_nigel@yahoo.com" TargetMode="External"/><Relationship Id="rId18" Type="http://schemas.openxmlformats.org/officeDocument/2006/relationships/hyperlink" Target="mailto:jani+biljard@ifi.uio.no" TargetMode="External"/><Relationship Id="rId19" Type="http://schemas.openxmlformats.org/officeDocument/2006/relationships/hyperlink" Target="mailto:linekjorsvik@online.no" TargetMode="External"/><Relationship Id="rId20" Type="http://schemas.openxmlformats.org/officeDocument/2006/relationships/hyperlink" Target="mailto:lazaros_z@yahoo.se" TargetMode="External"/><Relationship Id="rId21" Type="http://schemas.openxmlformats.org/officeDocument/2006/relationships/hyperlink" Target="mailto:henrik.hagen@wideroe.no" TargetMode="External"/><Relationship Id="rId22" Type="http://schemas.openxmlformats.org/officeDocument/2006/relationships/hyperlink" Target="mailto:thorstenhohmann@gmail.com" TargetMode="External"/><Relationship Id="rId23" Type="http://schemas.openxmlformats.org/officeDocument/2006/relationships/hyperlink" Target="mailto:rokraft@online.no" TargetMode="External"/><Relationship Id="rId24" Type="http://schemas.openxmlformats.org/officeDocument/2006/relationships/hyperlink" Target="mailto:jkyhyrainen@gmail.com" TargetMode="External"/><Relationship Id="rId25" Type="http://schemas.openxmlformats.org/officeDocument/2006/relationships/hyperlink" Target="mailto:robert.pedersen@ascom.no" TargetMode="External"/><Relationship Id="rId26" Type="http://schemas.openxmlformats.org/officeDocument/2006/relationships/hyperlink" Target="mailto:Freddy.iggy@telia.com" TargetMode="External"/><Relationship Id="rId27" Type="http://schemas.openxmlformats.org/officeDocument/2006/relationships/hyperlink" Target="mailto:janterje@torshovbilutleie.no" TargetMode="External"/><Relationship Id="rId28" Type="http://schemas.openxmlformats.org/officeDocument/2006/relationships/hyperlink" Target="mailto:christian.johannessen@sigmare.no" TargetMode="External"/><Relationship Id="rId29" Type="http://schemas.openxmlformats.org/officeDocument/2006/relationships/hyperlink" Target="mailto:brendanleigh@hotmail.com" TargetMode="External"/><Relationship Id="rId30" Type="http://schemas.openxmlformats.org/officeDocument/2006/relationships/hyperlink" Target="mailto:undertegnede@hotmail.com" TargetMode="External"/><Relationship Id="rId31" Type="http://schemas.openxmlformats.org/officeDocument/2006/relationships/hyperlink" Target="mailto:hitmanhundal@hotmail.com" TargetMode="External"/><Relationship Id="rId32" Type="http://schemas.openxmlformats.org/officeDocument/2006/relationships/hyperlink" Target="mailto:antg29@hotmail.com" TargetMode="External"/><Relationship Id="rId33" Type="http://schemas.openxmlformats.org/officeDocument/2006/relationships/hyperlink" Target="mailto:vincent.facquet@free.fr" TargetMode="External"/><Relationship Id="rId34" Type="http://schemas.openxmlformats.org/officeDocument/2006/relationships/hyperlink" Target="mailto:nickvandenberg@chello.nl" TargetMode="External"/><Relationship Id="rId35" Type="http://schemas.openxmlformats.org/officeDocument/2006/relationships/hyperlink" Target="mailto:kahlilavis@hotmail.com" TargetMode="External"/><Relationship Id="rId36" Type="http://schemas.openxmlformats.org/officeDocument/2006/relationships/hyperlink" Target="mailto:biljardsport@rigbys.biz" TargetMode="External"/><Relationship Id="rId37" Type="http://schemas.openxmlformats.org/officeDocument/2006/relationships/hyperlink" Target="mailto:jkyhyrainen@gmail.com" TargetMode="External"/><Relationship Id="rId38" Type="http://schemas.openxmlformats.org/officeDocument/2006/relationships/hyperlink" Target="mailto:snookerseb_147@hotmail.com" TargetMode="External"/><Relationship Id="rId39" Type="http://schemas.openxmlformats.org/officeDocument/2006/relationships/hyperlink" Target="mailto:nielsfeijen@hotmail.com" TargetMode="External"/><Relationship Id="rId40" Type="http://schemas.openxmlformats.org/officeDocument/2006/relationships/hyperlink" Target="mailto:utsolgt@hotmail.com" TargetMode="External"/><Relationship Id="rId41" Type="http://schemas.openxmlformats.org/officeDocument/2006/relationships/hyperlink" Target="mailto:karl@karlboyes.co.uk" TargetMode="External"/><Relationship Id="rId42" Type="http://schemas.openxmlformats.org/officeDocument/2006/relationships/hyperlink" Target="mailto:maharajaofpool@yahoo.com" TargetMode="External"/><Relationship Id="rId43" Type="http://schemas.openxmlformats.org/officeDocument/2006/relationships/hyperlink" Target="mailto:salkic_almin@hotmail.com" TargetMode="External"/><Relationship Id="rId44" Type="http://schemas.openxmlformats.org/officeDocument/2006/relationships/hyperlink" Target="mailto:ola.johnsen@stud.hiak.no" TargetMode="External"/><Relationship Id="rId45" Type="http://schemas.openxmlformats.org/officeDocument/2006/relationships/hyperlink" Target="mailto:mateyullah@hotmail.com" TargetMode="External"/><Relationship Id="rId46" Type="http://schemas.openxmlformats.org/officeDocument/2006/relationships/hyperlink" Target="mailto:mika.smith@web.de" TargetMode="External"/><Relationship Id="rId47" Type="http://schemas.openxmlformats.org/officeDocument/2006/relationships/hyperlink" Target="mailto:rolf.gunnar.jensen@rikshospitalet.no" TargetMode="External"/><Relationship Id="rId48" Type="http://schemas.openxmlformats.org/officeDocument/2006/relationships/hyperlink" Target="mailto:kim@elbowroom.no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.99"/>
    <col collapsed="false" customWidth="true" hidden="false" outlineLevel="0" max="3" min="3" style="0" width="29.56"/>
    <col collapsed="false" customWidth="true" hidden="false" outlineLevel="0" max="4" min="4" style="1" width="13.85"/>
    <col collapsed="false" customWidth="true" hidden="false" outlineLevel="0" max="5" min="5" style="1" width="17.7"/>
    <col collapsed="false" customWidth="true" hidden="false" outlineLevel="0" max="6" min="6" style="0" width="31.56"/>
  </cols>
  <sheetData>
    <row r="1" customFormat="false" ht="45.75" hidden="false" customHeight="false" outlineLevel="0" collapsed="false">
      <c r="C1" s="2" t="s">
        <v>0</v>
      </c>
      <c r="F1" s="3"/>
    </row>
    <row r="2" customFormat="false" ht="13.5" hidden="false" customHeight="false" outlineLevel="0" collapsed="false">
      <c r="D2" s="4" t="n">
        <f aca="false">D134</f>
        <v>750</v>
      </c>
      <c r="F2" s="3"/>
    </row>
    <row r="3" customFormat="false" ht="13.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13.5" hidden="false" customHeight="false" outlineLevel="0" collapsed="false">
      <c r="A4" s="11"/>
      <c r="B4" s="12"/>
      <c r="C4" s="13"/>
      <c r="D4" s="14"/>
      <c r="E4" s="15"/>
      <c r="F4" s="16"/>
    </row>
    <row r="5" customFormat="false" ht="12.75" hidden="false" customHeight="false" outlineLevel="0" collapsed="false">
      <c r="A5" s="17" t="n">
        <v>10</v>
      </c>
      <c r="B5" s="18" t="n">
        <v>1</v>
      </c>
      <c r="C5" s="19" t="s">
        <v>7</v>
      </c>
      <c r="D5" s="20"/>
      <c r="E5" s="21"/>
      <c r="F5" s="22" t="s">
        <v>8</v>
      </c>
      <c r="J5" s="0" t="n">
        <v>1</v>
      </c>
    </row>
    <row r="6" customFormat="false" ht="12.75" hidden="false" customHeight="false" outlineLevel="0" collapsed="false">
      <c r="A6" s="17" t="n">
        <v>4</v>
      </c>
      <c r="B6" s="18" t="n">
        <v>2</v>
      </c>
      <c r="C6" s="23" t="s">
        <v>9</v>
      </c>
      <c r="D6" s="20"/>
      <c r="E6" s="21" t="n">
        <v>447960188054</v>
      </c>
      <c r="F6" s="22" t="s">
        <v>10</v>
      </c>
      <c r="J6" s="0" t="n">
        <v>2</v>
      </c>
    </row>
    <row r="7" customFormat="false" ht="12.75" hidden="false" customHeight="false" outlineLevel="0" collapsed="false">
      <c r="A7" s="17" t="n">
        <v>10</v>
      </c>
      <c r="B7" s="18" t="n">
        <v>3</v>
      </c>
      <c r="C7" s="23" t="s">
        <v>11</v>
      </c>
      <c r="D7" s="20"/>
      <c r="E7" s="21"/>
      <c r="F7" s="22" t="s">
        <v>12</v>
      </c>
      <c r="J7" s="0" t="n">
        <v>3</v>
      </c>
    </row>
    <row r="8" customFormat="false" ht="12.75" hidden="false" customHeight="false" outlineLevel="0" collapsed="false">
      <c r="A8" s="17" t="n">
        <v>5</v>
      </c>
      <c r="B8" s="18" t="n">
        <v>4</v>
      </c>
      <c r="C8" s="23" t="s">
        <v>13</v>
      </c>
      <c r="D8" s="20"/>
      <c r="E8" s="21"/>
      <c r="F8" s="22"/>
      <c r="J8" s="0" t="n">
        <v>4</v>
      </c>
    </row>
    <row r="9" customFormat="false" ht="12.75" hidden="false" customHeight="false" outlineLevel="0" collapsed="false">
      <c r="A9" s="17" t="n">
        <v>9</v>
      </c>
      <c r="B9" s="18" t="n">
        <v>5</v>
      </c>
      <c r="C9" s="23" t="s">
        <v>14</v>
      </c>
      <c r="D9" s="20"/>
      <c r="E9" s="21"/>
      <c r="F9" s="22"/>
      <c r="J9" s="0" t="n">
        <v>5</v>
      </c>
    </row>
    <row r="10" customFormat="false" ht="12.75" hidden="false" customHeight="false" outlineLevel="0" collapsed="false">
      <c r="A10" s="17" t="n">
        <v>2</v>
      </c>
      <c r="B10" s="18" t="n">
        <v>6</v>
      </c>
      <c r="C10" s="23" t="s">
        <v>15</v>
      </c>
      <c r="D10" s="20"/>
      <c r="E10" s="21" t="n">
        <v>4790199500</v>
      </c>
      <c r="F10" s="24"/>
      <c r="J10" s="0" t="n">
        <v>6</v>
      </c>
    </row>
    <row r="11" customFormat="false" ht="12.75" hidden="false" customHeight="false" outlineLevel="0" collapsed="false">
      <c r="A11" s="17" t="n">
        <v>3</v>
      </c>
      <c r="B11" s="18" t="n">
        <v>7</v>
      </c>
      <c r="C11" s="23" t="s">
        <v>16</v>
      </c>
      <c r="D11" s="20"/>
      <c r="E11" s="21" t="n">
        <v>4791818843</v>
      </c>
      <c r="F11" s="22" t="s">
        <v>17</v>
      </c>
      <c r="J11" s="0" t="n">
        <v>7</v>
      </c>
    </row>
    <row r="12" customFormat="false" ht="13.5" hidden="false" customHeight="false" outlineLevel="0" collapsed="false">
      <c r="A12" s="17" t="n">
        <v>11</v>
      </c>
      <c r="B12" s="18" t="n">
        <v>8</v>
      </c>
      <c r="C12" s="23" t="s">
        <v>18</v>
      </c>
      <c r="D12" s="20"/>
      <c r="E12" s="21"/>
      <c r="F12" s="24"/>
      <c r="J12" s="0" t="n">
        <v>8</v>
      </c>
    </row>
    <row r="13" customFormat="false" ht="12.75" hidden="false" customHeight="false" outlineLevel="0" collapsed="false">
      <c r="A13" s="25" t="n">
        <v>2</v>
      </c>
      <c r="B13" s="26" t="n">
        <v>9</v>
      </c>
      <c r="C13" s="19" t="s">
        <v>19</v>
      </c>
      <c r="D13" s="27"/>
      <c r="E13" s="28" t="n">
        <v>4799290040</v>
      </c>
      <c r="F13" s="29"/>
      <c r="J13" s="0" t="n">
        <v>9</v>
      </c>
    </row>
    <row r="14" customFormat="false" ht="12.75" hidden="false" customHeight="false" outlineLevel="0" collapsed="false">
      <c r="A14" s="17" t="n">
        <v>10</v>
      </c>
      <c r="B14" s="18" t="n">
        <v>10</v>
      </c>
      <c r="C14" s="23" t="s">
        <v>20</v>
      </c>
      <c r="D14" s="20"/>
      <c r="E14" s="21"/>
      <c r="F14" s="22"/>
      <c r="J14" s="0" t="n">
        <v>10</v>
      </c>
    </row>
    <row r="15" customFormat="false" ht="12.75" hidden="false" customHeight="false" outlineLevel="0" collapsed="false">
      <c r="A15" s="17" t="n">
        <v>12</v>
      </c>
      <c r="B15" s="18" t="n">
        <v>11</v>
      </c>
      <c r="C15" s="23" t="s">
        <v>21</v>
      </c>
      <c r="D15" s="20"/>
      <c r="E15" s="21"/>
      <c r="F15" s="24"/>
      <c r="J15" s="0" t="n">
        <v>11</v>
      </c>
    </row>
    <row r="16" customFormat="false" ht="12.75" hidden="false" customHeight="false" outlineLevel="0" collapsed="false">
      <c r="A16" s="17" t="n">
        <v>4</v>
      </c>
      <c r="B16" s="18" t="n">
        <v>13</v>
      </c>
      <c r="C16" s="23" t="s">
        <v>22</v>
      </c>
      <c r="D16" s="20"/>
      <c r="E16" s="21"/>
      <c r="F16" s="24"/>
      <c r="J16" s="0" t="n">
        <v>12</v>
      </c>
    </row>
    <row r="17" customFormat="false" ht="12.75" hidden="false" customHeight="false" outlineLevel="0" collapsed="false">
      <c r="A17" s="17" t="n">
        <v>12</v>
      </c>
      <c r="B17" s="18" t="n">
        <v>14</v>
      </c>
      <c r="C17" s="23" t="s">
        <v>23</v>
      </c>
      <c r="D17" s="20"/>
      <c r="E17" s="21"/>
      <c r="F17" s="24"/>
      <c r="J17" s="0" t="n">
        <v>13</v>
      </c>
    </row>
    <row r="18" customFormat="false" ht="12.75" hidden="false" customHeight="false" outlineLevel="0" collapsed="false">
      <c r="A18" s="17" t="n">
        <v>4</v>
      </c>
      <c r="B18" s="18" t="n">
        <v>16</v>
      </c>
      <c r="C18" s="23" t="s">
        <v>24</v>
      </c>
      <c r="D18" s="20"/>
      <c r="E18" s="21"/>
      <c r="F18" s="22" t="s">
        <v>25</v>
      </c>
      <c r="J18" s="0" t="n">
        <v>14</v>
      </c>
    </row>
    <row r="19" customFormat="false" ht="12.75" hidden="false" customHeight="false" outlineLevel="0" collapsed="false">
      <c r="A19" s="17" t="n">
        <v>10</v>
      </c>
      <c r="B19" s="18" t="n">
        <v>17</v>
      </c>
      <c r="C19" s="23" t="s">
        <v>26</v>
      </c>
      <c r="D19" s="20"/>
      <c r="E19" s="21"/>
      <c r="F19" s="22" t="s">
        <v>27</v>
      </c>
      <c r="J19" s="0" t="n">
        <v>15</v>
      </c>
    </row>
    <row r="20" customFormat="false" ht="13.5" hidden="false" customHeight="false" outlineLevel="0" collapsed="false">
      <c r="A20" s="30" t="n">
        <v>8</v>
      </c>
      <c r="B20" s="31" t="n">
        <v>18</v>
      </c>
      <c r="C20" s="32" t="s">
        <v>28</v>
      </c>
      <c r="D20" s="33" t="n">
        <v>150</v>
      </c>
      <c r="E20" s="34"/>
      <c r="F20" s="35" t="s">
        <v>29</v>
      </c>
      <c r="J20" s="0" t="n">
        <v>16</v>
      </c>
    </row>
    <row r="21" customFormat="false" ht="12.75" hidden="false" customHeight="false" outlineLevel="0" collapsed="false">
      <c r="A21" s="17" t="n">
        <v>6</v>
      </c>
      <c r="B21" s="18" t="n">
        <v>19</v>
      </c>
      <c r="C21" s="23" t="s">
        <v>30</v>
      </c>
      <c r="D21" s="36"/>
      <c r="E21" s="21"/>
      <c r="F21" s="22" t="s">
        <v>31</v>
      </c>
      <c r="J21" s="0" t="n">
        <v>17</v>
      </c>
    </row>
    <row r="22" customFormat="false" ht="12.75" hidden="false" customHeight="false" outlineLevel="0" collapsed="false">
      <c r="A22" s="17" t="n">
        <v>3</v>
      </c>
      <c r="B22" s="18" t="n">
        <v>20</v>
      </c>
      <c r="C22" s="23" t="s">
        <v>32</v>
      </c>
      <c r="D22" s="37"/>
      <c r="E22" s="21" t="n">
        <v>4790081830</v>
      </c>
      <c r="F22" s="22" t="s">
        <v>33</v>
      </c>
      <c r="J22" s="0" t="n">
        <v>18</v>
      </c>
    </row>
    <row r="23" customFormat="false" ht="12.75" hidden="false" customHeight="false" outlineLevel="0" collapsed="false">
      <c r="A23" s="17" t="n">
        <v>9</v>
      </c>
      <c r="B23" s="18" t="n">
        <v>21</v>
      </c>
      <c r="C23" s="23" t="s">
        <v>34</v>
      </c>
      <c r="D23" s="37"/>
      <c r="E23" s="21"/>
      <c r="F23" s="22" t="s">
        <v>35</v>
      </c>
      <c r="J23" s="0" t="n">
        <v>19</v>
      </c>
    </row>
    <row r="24" customFormat="false" ht="12.75" hidden="false" customHeight="false" outlineLevel="0" collapsed="false">
      <c r="A24" s="17" t="n">
        <v>9</v>
      </c>
      <c r="B24" s="18" t="n">
        <v>22</v>
      </c>
      <c r="C24" s="23" t="s">
        <v>36</v>
      </c>
      <c r="D24" s="37"/>
      <c r="E24" s="21"/>
      <c r="F24" s="24"/>
      <c r="J24" s="0" t="n">
        <v>20</v>
      </c>
    </row>
    <row r="25" customFormat="false" ht="12.75" hidden="false" customHeight="false" outlineLevel="0" collapsed="false">
      <c r="A25" s="17" t="n">
        <v>6</v>
      </c>
      <c r="B25" s="18" t="n">
        <v>23</v>
      </c>
      <c r="C25" s="23" t="s">
        <v>37</v>
      </c>
      <c r="D25" s="37"/>
      <c r="E25" s="21" t="n">
        <v>46707268013</v>
      </c>
      <c r="F25" s="22" t="s">
        <v>38</v>
      </c>
      <c r="J25" s="0" t="n">
        <v>21</v>
      </c>
    </row>
    <row r="26" customFormat="false" ht="12.75" hidden="false" customHeight="false" outlineLevel="0" collapsed="false">
      <c r="A26" s="17" t="n">
        <v>1</v>
      </c>
      <c r="B26" s="18" t="n">
        <v>24</v>
      </c>
      <c r="C26" s="23" t="s">
        <v>39</v>
      </c>
      <c r="D26" s="37"/>
      <c r="E26" s="21" t="n">
        <v>4747300043</v>
      </c>
      <c r="F26" s="22" t="s">
        <v>40</v>
      </c>
      <c r="J26" s="0" t="n">
        <v>22</v>
      </c>
    </row>
    <row r="27" customFormat="false" ht="12.75" hidden="false" customHeight="false" outlineLevel="0" collapsed="false">
      <c r="A27" s="17" t="n">
        <v>6</v>
      </c>
      <c r="B27" s="18" t="n">
        <v>25</v>
      </c>
      <c r="C27" s="23" t="s">
        <v>41</v>
      </c>
      <c r="D27" s="37"/>
      <c r="E27" s="21"/>
      <c r="F27" s="22" t="s">
        <v>42</v>
      </c>
      <c r="J27" s="0" t="n">
        <v>23</v>
      </c>
    </row>
    <row r="28" customFormat="false" ht="13.5" hidden="false" customHeight="false" outlineLevel="0" collapsed="false">
      <c r="A28" s="17" t="n">
        <v>4</v>
      </c>
      <c r="B28" s="18" t="n">
        <v>26</v>
      </c>
      <c r="C28" s="23" t="s">
        <v>43</v>
      </c>
      <c r="D28" s="38"/>
      <c r="E28" s="21"/>
      <c r="F28" s="22" t="s">
        <v>44</v>
      </c>
      <c r="J28" s="0" t="n">
        <v>24</v>
      </c>
    </row>
    <row r="29" customFormat="false" ht="12.75" hidden="false" customHeight="false" outlineLevel="0" collapsed="false">
      <c r="A29" s="25" t="n">
        <v>3</v>
      </c>
      <c r="B29" s="26" t="n">
        <v>27</v>
      </c>
      <c r="C29" s="19" t="s">
        <v>45</v>
      </c>
      <c r="D29" s="20"/>
      <c r="E29" s="28" t="n">
        <v>4792226283</v>
      </c>
      <c r="F29" s="29"/>
      <c r="J29" s="0" t="n">
        <v>25</v>
      </c>
    </row>
    <row r="30" customFormat="false" ht="12.75" hidden="false" customHeight="false" outlineLevel="0" collapsed="false">
      <c r="A30" s="17" t="n">
        <v>11</v>
      </c>
      <c r="B30" s="18" t="n">
        <v>28</v>
      </c>
      <c r="C30" s="23" t="s">
        <v>46</v>
      </c>
      <c r="D30" s="20"/>
      <c r="E30" s="21"/>
      <c r="F30" s="22" t="s">
        <v>47</v>
      </c>
      <c r="J30" s="0" t="n">
        <v>26</v>
      </c>
    </row>
    <row r="31" customFormat="false" ht="12.75" hidden="false" customHeight="false" outlineLevel="0" collapsed="false">
      <c r="A31" s="17" t="n">
        <v>11</v>
      </c>
      <c r="B31" s="18" t="n">
        <v>29</v>
      </c>
      <c r="C31" s="23" t="s">
        <v>48</v>
      </c>
      <c r="D31" s="20"/>
      <c r="E31" s="21"/>
      <c r="F31" s="22"/>
      <c r="J31" s="0" t="n">
        <v>27</v>
      </c>
    </row>
    <row r="32" customFormat="false" ht="12.75" hidden="false" customHeight="false" outlineLevel="0" collapsed="false">
      <c r="A32" s="17" t="n">
        <v>7</v>
      </c>
      <c r="B32" s="18" t="n">
        <v>30</v>
      </c>
      <c r="C32" s="23" t="s">
        <v>49</v>
      </c>
      <c r="D32" s="20"/>
      <c r="E32" s="21" t="n">
        <v>46704232144</v>
      </c>
      <c r="F32" s="22" t="s">
        <v>50</v>
      </c>
      <c r="J32" s="0" t="n">
        <v>28</v>
      </c>
    </row>
    <row r="33" customFormat="false" ht="12.75" hidden="false" customHeight="false" outlineLevel="0" collapsed="false">
      <c r="A33" s="17" t="n">
        <v>5</v>
      </c>
      <c r="B33" s="18" t="n">
        <v>31</v>
      </c>
      <c r="C33" s="23" t="s">
        <v>51</v>
      </c>
      <c r="D33" s="20"/>
      <c r="E33" s="21"/>
      <c r="F33" s="22" t="s">
        <v>52</v>
      </c>
      <c r="J33" s="0" t="n">
        <v>29</v>
      </c>
    </row>
    <row r="34" customFormat="false" ht="12.75" hidden="false" customHeight="false" outlineLevel="0" collapsed="false">
      <c r="A34" s="17" t="n">
        <v>10</v>
      </c>
      <c r="B34" s="18" t="n">
        <v>32</v>
      </c>
      <c r="C34" s="23" t="s">
        <v>53</v>
      </c>
      <c r="D34" s="20"/>
      <c r="E34" s="21"/>
      <c r="F34" s="22" t="s">
        <v>54</v>
      </c>
      <c r="J34" s="0" t="n">
        <v>30</v>
      </c>
    </row>
    <row r="35" customFormat="false" ht="12.75" hidden="false" customHeight="false" outlineLevel="0" collapsed="false">
      <c r="A35" s="17" t="n">
        <v>2</v>
      </c>
      <c r="B35" s="18" t="n">
        <v>33</v>
      </c>
      <c r="C35" s="23" t="s">
        <v>55</v>
      </c>
      <c r="D35" s="20"/>
      <c r="E35" s="21" t="n">
        <v>4792848277</v>
      </c>
      <c r="F35" s="22" t="s">
        <v>56</v>
      </c>
      <c r="J35" s="0" t="n">
        <v>31</v>
      </c>
    </row>
    <row r="36" customFormat="false" ht="13.5" hidden="false" customHeight="false" outlineLevel="0" collapsed="false">
      <c r="A36" s="30" t="n">
        <v>7</v>
      </c>
      <c r="B36" s="31" t="n">
        <v>34</v>
      </c>
      <c r="C36" s="32" t="s">
        <v>57</v>
      </c>
      <c r="D36" s="20"/>
      <c r="E36" s="34" t="n">
        <v>46736696395</v>
      </c>
      <c r="F36" s="35" t="s">
        <v>58</v>
      </c>
      <c r="J36" s="0" t="n">
        <v>32</v>
      </c>
    </row>
    <row r="37" customFormat="false" ht="12.75" hidden="false" customHeight="false" outlineLevel="0" collapsed="false">
      <c r="A37" s="17" t="n">
        <v>7</v>
      </c>
      <c r="B37" s="18" t="n">
        <v>35</v>
      </c>
      <c r="C37" s="23" t="s">
        <v>59</v>
      </c>
      <c r="D37" s="36"/>
      <c r="E37" s="21"/>
      <c r="F37" s="22"/>
      <c r="J37" s="0" t="n">
        <v>33</v>
      </c>
    </row>
    <row r="38" customFormat="false" ht="12.75" hidden="false" customHeight="false" outlineLevel="0" collapsed="false">
      <c r="A38" s="17" t="n">
        <v>3</v>
      </c>
      <c r="B38" s="18" t="n">
        <v>36</v>
      </c>
      <c r="C38" s="23" t="s">
        <v>60</v>
      </c>
      <c r="D38" s="37"/>
      <c r="E38" s="21" t="n">
        <v>4799004431</v>
      </c>
      <c r="F38" s="22" t="s">
        <v>61</v>
      </c>
      <c r="J38" s="0" t="n">
        <v>34</v>
      </c>
    </row>
    <row r="39" customFormat="false" ht="12.75" hidden="false" customHeight="false" outlineLevel="0" collapsed="false">
      <c r="A39" s="17" t="n">
        <v>11</v>
      </c>
      <c r="B39" s="18" t="n">
        <v>37</v>
      </c>
      <c r="C39" s="23" t="s">
        <v>62</v>
      </c>
      <c r="D39" s="37"/>
      <c r="E39" s="21"/>
      <c r="F39" s="24"/>
      <c r="J39" s="0" t="n">
        <v>35</v>
      </c>
    </row>
    <row r="40" customFormat="false" ht="12.75" hidden="false" customHeight="false" outlineLevel="0" collapsed="false">
      <c r="A40" s="17" t="n">
        <v>11</v>
      </c>
      <c r="B40" s="18" t="n">
        <v>38</v>
      </c>
      <c r="C40" s="23" t="s">
        <v>63</v>
      </c>
      <c r="D40" s="37"/>
      <c r="E40" s="21"/>
      <c r="F40" s="24"/>
      <c r="J40" s="0" t="n">
        <v>36</v>
      </c>
    </row>
    <row r="41" customFormat="false" ht="12.75" hidden="false" customHeight="false" outlineLevel="0" collapsed="false">
      <c r="A41" s="17" t="n">
        <v>7</v>
      </c>
      <c r="B41" s="18" t="n">
        <v>39</v>
      </c>
      <c r="C41" s="23" t="s">
        <v>64</v>
      </c>
      <c r="D41" s="37"/>
      <c r="E41" s="21" t="n">
        <v>46702784256</v>
      </c>
      <c r="F41" s="24"/>
      <c r="J41" s="0" t="n">
        <v>37</v>
      </c>
    </row>
    <row r="42" customFormat="false" ht="12.75" hidden="false" customHeight="false" outlineLevel="0" collapsed="false">
      <c r="A42" s="17" t="n">
        <v>9</v>
      </c>
      <c r="B42" s="18" t="n">
        <v>40</v>
      </c>
      <c r="C42" s="23" t="s">
        <v>65</v>
      </c>
      <c r="D42" s="39" t="n">
        <v>150</v>
      </c>
      <c r="E42" s="21"/>
      <c r="F42" s="22" t="s">
        <v>66</v>
      </c>
      <c r="J42" s="0" t="n">
        <v>38</v>
      </c>
    </row>
    <row r="43" customFormat="false" ht="12.75" hidden="false" customHeight="false" outlineLevel="0" collapsed="false">
      <c r="A43" s="17" t="n">
        <v>3</v>
      </c>
      <c r="B43" s="18" t="n">
        <v>41</v>
      </c>
      <c r="C43" s="23" t="s">
        <v>67</v>
      </c>
      <c r="D43" s="37"/>
      <c r="E43" s="21" t="n">
        <v>4795292997</v>
      </c>
      <c r="F43" s="22" t="s">
        <v>68</v>
      </c>
      <c r="J43" s="0" t="n">
        <v>39</v>
      </c>
    </row>
    <row r="44" customFormat="false" ht="13.5" hidden="false" customHeight="false" outlineLevel="0" collapsed="false">
      <c r="A44" s="17" t="n">
        <v>4</v>
      </c>
      <c r="B44" s="18" t="n">
        <v>42</v>
      </c>
      <c r="C44" s="23" t="s">
        <v>43</v>
      </c>
      <c r="D44" s="38"/>
      <c r="E44" s="21"/>
      <c r="F44" s="22"/>
      <c r="J44" s="0" t="n">
        <v>40</v>
      </c>
    </row>
    <row r="45" customFormat="false" ht="12.75" hidden="false" customHeight="false" outlineLevel="0" collapsed="false">
      <c r="A45" s="25" t="n">
        <v>9</v>
      </c>
      <c r="B45" s="26" t="n">
        <v>43</v>
      </c>
      <c r="C45" s="19" t="s">
        <v>69</v>
      </c>
      <c r="D45" s="20"/>
      <c r="E45" s="28"/>
      <c r="F45" s="29"/>
      <c r="J45" s="0" t="n">
        <v>41</v>
      </c>
    </row>
    <row r="46" customFormat="false" ht="12.75" hidden="false" customHeight="false" outlineLevel="0" collapsed="false">
      <c r="A46" s="17" t="n">
        <v>8</v>
      </c>
      <c r="B46" s="18" t="n">
        <v>44</v>
      </c>
      <c r="C46" s="23" t="s">
        <v>70</v>
      </c>
      <c r="D46" s="20"/>
      <c r="E46" s="21"/>
      <c r="F46" s="22" t="s">
        <v>71</v>
      </c>
      <c r="J46" s="0" t="n">
        <v>42</v>
      </c>
    </row>
    <row r="47" customFormat="false" ht="12.75" hidden="false" customHeight="false" outlineLevel="0" collapsed="false">
      <c r="A47" s="17" t="n">
        <v>1</v>
      </c>
      <c r="B47" s="18" t="n">
        <v>45</v>
      </c>
      <c r="C47" s="23" t="s">
        <v>72</v>
      </c>
      <c r="D47" s="20"/>
      <c r="E47" s="21" t="n">
        <v>4798268762</v>
      </c>
      <c r="F47" s="22" t="s">
        <v>73</v>
      </c>
      <c r="J47" s="0" t="n">
        <v>43</v>
      </c>
    </row>
    <row r="48" customFormat="false" ht="12.75" hidden="false" customHeight="false" outlineLevel="0" collapsed="false">
      <c r="A48" s="17" t="n">
        <v>12</v>
      </c>
      <c r="B48" s="18" t="n">
        <v>46</v>
      </c>
      <c r="C48" s="23" t="s">
        <v>74</v>
      </c>
      <c r="D48" s="20"/>
      <c r="E48" s="21"/>
      <c r="F48" s="24"/>
      <c r="J48" s="0" t="n">
        <v>44</v>
      </c>
    </row>
    <row r="49" customFormat="false" ht="12.75" hidden="false" customHeight="false" outlineLevel="0" collapsed="false">
      <c r="A49" s="17" t="n">
        <v>7</v>
      </c>
      <c r="B49" s="18" t="n">
        <v>47</v>
      </c>
      <c r="C49" s="23" t="s">
        <v>75</v>
      </c>
      <c r="D49" s="20"/>
      <c r="E49" s="21"/>
      <c r="F49" s="22" t="s">
        <v>76</v>
      </c>
      <c r="J49" s="0" t="n">
        <v>45</v>
      </c>
    </row>
    <row r="50" customFormat="false" ht="12.75" hidden="false" customHeight="false" outlineLevel="0" collapsed="false">
      <c r="A50" s="17" t="n">
        <v>8</v>
      </c>
      <c r="B50" s="18" t="n">
        <v>48</v>
      </c>
      <c r="C50" s="23" t="s">
        <v>77</v>
      </c>
      <c r="D50" s="20"/>
      <c r="E50" s="21"/>
      <c r="F50" s="22" t="s">
        <v>78</v>
      </c>
      <c r="J50" s="0" t="n">
        <v>46</v>
      </c>
    </row>
    <row r="51" customFormat="false" ht="12.75" hidden="false" customHeight="false" outlineLevel="0" collapsed="false">
      <c r="A51" s="17" t="n">
        <v>1</v>
      </c>
      <c r="B51" s="18" t="n">
        <v>49</v>
      </c>
      <c r="C51" s="23" t="s">
        <v>79</v>
      </c>
      <c r="D51" s="20"/>
      <c r="E51" s="21" t="n">
        <v>4790183717</v>
      </c>
      <c r="F51" s="22" t="s">
        <v>80</v>
      </c>
      <c r="J51" s="0" t="n">
        <v>47</v>
      </c>
    </row>
    <row r="52" customFormat="false" ht="13.5" hidden="false" customHeight="false" outlineLevel="0" collapsed="false">
      <c r="A52" s="30" t="n">
        <v>4</v>
      </c>
      <c r="B52" s="31" t="n">
        <v>50</v>
      </c>
      <c r="C52" s="32" t="s">
        <v>43</v>
      </c>
      <c r="D52" s="20"/>
      <c r="E52" s="34" t="n">
        <v>447751211422</v>
      </c>
      <c r="F52" s="35" t="s">
        <v>81</v>
      </c>
      <c r="J52" s="0" t="n">
        <v>48</v>
      </c>
    </row>
    <row r="53" customFormat="false" ht="12.75" hidden="false" customHeight="false" outlineLevel="0" collapsed="false">
      <c r="A53" s="17" t="n">
        <v>1</v>
      </c>
      <c r="B53" s="18" t="n">
        <v>51</v>
      </c>
      <c r="C53" s="23" t="s">
        <v>82</v>
      </c>
      <c r="D53" s="36"/>
      <c r="E53" s="21" t="n">
        <v>4792880019</v>
      </c>
      <c r="F53" s="22" t="s">
        <v>83</v>
      </c>
      <c r="J53" s="0" t="n">
        <v>49</v>
      </c>
    </row>
    <row r="54" customFormat="false" ht="12.75" hidden="false" customHeight="false" outlineLevel="0" collapsed="false">
      <c r="A54" s="17" t="n">
        <v>5</v>
      </c>
      <c r="B54" s="18" t="n">
        <v>52</v>
      </c>
      <c r="C54" s="23" t="s">
        <v>84</v>
      </c>
      <c r="D54" s="37"/>
      <c r="E54" s="21" t="n">
        <v>447957940333</v>
      </c>
      <c r="F54" s="22" t="s">
        <v>85</v>
      </c>
      <c r="J54" s="0" t="n">
        <v>50</v>
      </c>
    </row>
    <row r="55" customFormat="false" ht="12.75" hidden="false" customHeight="false" outlineLevel="0" collapsed="false">
      <c r="A55" s="17" t="n">
        <v>2</v>
      </c>
      <c r="B55" s="18" t="n">
        <v>53</v>
      </c>
      <c r="C55" s="23" t="s">
        <v>86</v>
      </c>
      <c r="D55" s="37"/>
      <c r="E55" s="21"/>
      <c r="F55" s="22"/>
      <c r="J55" s="0" t="n">
        <v>51</v>
      </c>
    </row>
    <row r="56" customFormat="false" ht="12.75" hidden="false" customHeight="false" outlineLevel="0" collapsed="false">
      <c r="A56" s="17" t="n">
        <v>10</v>
      </c>
      <c r="B56" s="18" t="n">
        <v>54</v>
      </c>
      <c r="C56" s="23" t="s">
        <v>87</v>
      </c>
      <c r="D56" s="37"/>
      <c r="E56" s="21"/>
      <c r="F56" s="22" t="s">
        <v>88</v>
      </c>
      <c r="J56" s="0" t="n">
        <v>52</v>
      </c>
    </row>
    <row r="57" customFormat="false" ht="12.75" hidden="false" customHeight="false" outlineLevel="0" collapsed="false">
      <c r="A57" s="17" t="n">
        <v>6</v>
      </c>
      <c r="B57" s="18" t="n">
        <v>55</v>
      </c>
      <c r="C57" s="23" t="s">
        <v>89</v>
      </c>
      <c r="D57" s="39" t="n">
        <v>150</v>
      </c>
      <c r="E57" s="21"/>
      <c r="F57" s="22" t="s">
        <v>90</v>
      </c>
      <c r="J57" s="0" t="n">
        <v>53</v>
      </c>
    </row>
    <row r="58" customFormat="false" ht="12.75" hidden="false" customHeight="false" outlineLevel="0" collapsed="false">
      <c r="A58" s="17" t="n">
        <v>5</v>
      </c>
      <c r="B58" s="18" t="n">
        <v>56</v>
      </c>
      <c r="C58" s="23" t="s">
        <v>91</v>
      </c>
      <c r="D58" s="37"/>
      <c r="E58" s="21"/>
      <c r="F58" s="22" t="s">
        <v>92</v>
      </c>
      <c r="J58" s="0" t="n">
        <v>54</v>
      </c>
    </row>
    <row r="59" customFormat="false" ht="12.75" hidden="false" customHeight="false" outlineLevel="0" collapsed="false">
      <c r="A59" s="17" t="n">
        <v>1</v>
      </c>
      <c r="B59" s="18" t="n">
        <v>57</v>
      </c>
      <c r="C59" s="23" t="s">
        <v>93</v>
      </c>
      <c r="D59" s="37"/>
      <c r="E59" s="21" t="n">
        <v>4745420924</v>
      </c>
      <c r="F59" s="22" t="s">
        <v>94</v>
      </c>
      <c r="J59" s="0" t="n">
        <v>55</v>
      </c>
    </row>
    <row r="60" customFormat="false" ht="13.5" hidden="false" customHeight="false" outlineLevel="0" collapsed="false">
      <c r="A60" s="17" t="n">
        <v>6</v>
      </c>
      <c r="B60" s="18" t="n">
        <v>59</v>
      </c>
      <c r="C60" s="23" t="s">
        <v>43</v>
      </c>
      <c r="D60" s="38"/>
      <c r="E60" s="21"/>
      <c r="F60" s="22"/>
      <c r="J60" s="0" t="n">
        <v>56</v>
      </c>
    </row>
    <row r="61" customFormat="false" ht="12.75" hidden="false" customHeight="false" outlineLevel="0" collapsed="false">
      <c r="A61" s="25" t="n">
        <v>4</v>
      </c>
      <c r="B61" s="26" t="n">
        <v>59</v>
      </c>
      <c r="C61" s="19" t="s">
        <v>95</v>
      </c>
      <c r="D61" s="20"/>
      <c r="E61" s="28"/>
      <c r="F61" s="40" t="s">
        <v>96</v>
      </c>
      <c r="J61" s="0" t="n">
        <v>57</v>
      </c>
    </row>
    <row r="62" customFormat="false" ht="12.75" hidden="false" customHeight="false" outlineLevel="0" collapsed="false">
      <c r="A62" s="17" t="n">
        <v>7</v>
      </c>
      <c r="B62" s="18" t="n">
        <v>60</v>
      </c>
      <c r="C62" s="23" t="s">
        <v>97</v>
      </c>
      <c r="D62" s="20"/>
      <c r="E62" s="21" t="n">
        <v>358445321384</v>
      </c>
      <c r="F62" s="22" t="s">
        <v>71</v>
      </c>
      <c r="J62" s="0" t="n">
        <v>58</v>
      </c>
    </row>
    <row r="63" customFormat="false" ht="12.75" hidden="false" customHeight="false" outlineLevel="0" collapsed="false">
      <c r="A63" s="17" t="n">
        <v>5</v>
      </c>
      <c r="B63" s="18" t="n">
        <v>61</v>
      </c>
      <c r="C63" s="23" t="s">
        <v>98</v>
      </c>
      <c r="D63" s="20"/>
      <c r="E63" s="21"/>
      <c r="F63" s="22"/>
      <c r="J63" s="0" t="n">
        <v>59</v>
      </c>
    </row>
    <row r="64" customFormat="false" ht="12.75" hidden="false" customHeight="false" outlineLevel="0" collapsed="false">
      <c r="A64" s="17" t="n">
        <v>9</v>
      </c>
      <c r="B64" s="18" t="n">
        <v>62</v>
      </c>
      <c r="C64" s="23" t="s">
        <v>99</v>
      </c>
      <c r="D64" s="20"/>
      <c r="E64" s="21"/>
      <c r="F64" s="24"/>
      <c r="J64" s="0" t="n">
        <v>60</v>
      </c>
    </row>
    <row r="65" customFormat="false" ht="12.75" hidden="false" customHeight="false" outlineLevel="0" collapsed="false">
      <c r="A65" s="17" t="n">
        <v>12</v>
      </c>
      <c r="B65" s="18" t="n">
        <v>63</v>
      </c>
      <c r="C65" s="23" t="s">
        <v>100</v>
      </c>
      <c r="D65" s="20" t="n">
        <v>150</v>
      </c>
      <c r="E65" s="21"/>
      <c r="F65" s="24"/>
      <c r="J65" s="0" t="n">
        <v>61</v>
      </c>
    </row>
    <row r="66" customFormat="false" ht="12.75" hidden="false" customHeight="false" outlineLevel="0" collapsed="false">
      <c r="A66" s="17" t="n">
        <v>1</v>
      </c>
      <c r="B66" s="18" t="n">
        <v>64</v>
      </c>
      <c r="C66" s="23" t="s">
        <v>101</v>
      </c>
      <c r="D66" s="20" t="n">
        <v>150</v>
      </c>
      <c r="E66" s="21" t="n">
        <v>4790822052</v>
      </c>
      <c r="F66" s="22" t="s">
        <v>102</v>
      </c>
      <c r="J66" s="0" t="n">
        <v>62</v>
      </c>
    </row>
    <row r="67" customFormat="false" ht="12.75" hidden="false" customHeight="false" outlineLevel="0" collapsed="false">
      <c r="A67" s="17" t="n">
        <v>12</v>
      </c>
      <c r="B67" s="18" t="n">
        <v>65</v>
      </c>
      <c r="C67" s="23" t="s">
        <v>103</v>
      </c>
      <c r="D67" s="20"/>
      <c r="E67" s="21"/>
      <c r="F67" s="24"/>
      <c r="J67" s="0" t="n">
        <v>63</v>
      </c>
    </row>
    <row r="68" customFormat="false" ht="13.5" hidden="false" customHeight="false" outlineLevel="0" collapsed="false">
      <c r="A68" s="30" t="n">
        <v>7</v>
      </c>
      <c r="B68" s="31" t="n">
        <v>66</v>
      </c>
      <c r="C68" s="32" t="s">
        <v>43</v>
      </c>
      <c r="D68" s="33"/>
      <c r="E68" s="34"/>
      <c r="F68" s="41"/>
      <c r="J68" s="0" t="n">
        <v>64</v>
      </c>
    </row>
    <row r="69" customFormat="false" ht="12.75" hidden="false" customHeight="false" outlineLevel="0" collapsed="false">
      <c r="A69" s="17" t="n">
        <v>1</v>
      </c>
      <c r="B69" s="18" t="n">
        <v>67</v>
      </c>
      <c r="C69" s="23" t="s">
        <v>104</v>
      </c>
      <c r="D69" s="36"/>
      <c r="E69" s="21"/>
      <c r="F69" s="22"/>
      <c r="J69" s="0" t="n">
        <v>65</v>
      </c>
    </row>
    <row r="70" customFormat="false" ht="12.75" hidden="false" customHeight="false" outlineLevel="0" collapsed="false">
      <c r="A70" s="17" t="n">
        <v>9</v>
      </c>
      <c r="B70" s="18" t="n">
        <v>68</v>
      </c>
      <c r="C70" s="23" t="s">
        <v>105</v>
      </c>
      <c r="D70" s="37"/>
      <c r="E70" s="21"/>
      <c r="F70" s="24"/>
      <c r="J70" s="0" t="n">
        <v>66</v>
      </c>
    </row>
    <row r="71" customFormat="false" ht="12.75" hidden="false" customHeight="false" outlineLevel="0" collapsed="false">
      <c r="A71" s="17" t="n">
        <v>5</v>
      </c>
      <c r="B71" s="18" t="n">
        <v>69</v>
      </c>
      <c r="C71" s="23" t="s">
        <v>106</v>
      </c>
      <c r="D71" s="37"/>
      <c r="E71" s="21" t="n">
        <v>31654792486</v>
      </c>
      <c r="F71" s="22" t="s">
        <v>107</v>
      </c>
      <c r="J71" s="0" t="n">
        <v>67</v>
      </c>
    </row>
    <row r="72" customFormat="false" ht="12.75" hidden="false" customHeight="false" outlineLevel="0" collapsed="false">
      <c r="A72" s="17" t="n">
        <v>11</v>
      </c>
      <c r="B72" s="18" t="n">
        <v>70</v>
      </c>
      <c r="C72" s="23" t="s">
        <v>108</v>
      </c>
      <c r="D72" s="37"/>
      <c r="E72" s="21"/>
      <c r="F72" s="22" t="s">
        <v>109</v>
      </c>
      <c r="J72" s="0" t="n">
        <v>68</v>
      </c>
    </row>
    <row r="73" customFormat="false" ht="12.75" hidden="false" customHeight="false" outlineLevel="0" collapsed="false">
      <c r="A73" s="17" t="n">
        <v>12</v>
      </c>
      <c r="B73" s="18" t="n">
        <v>71</v>
      </c>
      <c r="C73" s="23" t="s">
        <v>110</v>
      </c>
      <c r="D73" s="37"/>
      <c r="E73" s="21"/>
      <c r="F73" s="24"/>
      <c r="G73" s="0" t="s">
        <v>110</v>
      </c>
      <c r="J73" s="0" t="n">
        <v>69</v>
      </c>
    </row>
    <row r="74" customFormat="false" ht="12.75" hidden="false" customHeight="false" outlineLevel="0" collapsed="false">
      <c r="A74" s="17" t="n">
        <v>8</v>
      </c>
      <c r="B74" s="18" t="n">
        <v>73</v>
      </c>
      <c r="C74" s="23" t="s">
        <v>111</v>
      </c>
      <c r="D74" s="37"/>
      <c r="E74" s="21"/>
      <c r="F74" s="24"/>
      <c r="J74" s="0" t="n">
        <v>70</v>
      </c>
    </row>
    <row r="75" customFormat="false" ht="12.75" hidden="false" customHeight="false" outlineLevel="0" collapsed="false">
      <c r="A75" s="17" t="n">
        <v>4</v>
      </c>
      <c r="B75" s="18" t="n">
        <v>74</v>
      </c>
      <c r="C75" s="23" t="s">
        <v>112</v>
      </c>
      <c r="D75" s="37"/>
      <c r="E75" s="21"/>
      <c r="F75" s="22" t="s">
        <v>113</v>
      </c>
      <c r="J75" s="0" t="n">
        <v>71</v>
      </c>
    </row>
    <row r="76" customFormat="false" ht="13.5" hidden="false" customHeight="false" outlineLevel="0" collapsed="false">
      <c r="A76" s="17" t="n">
        <v>2</v>
      </c>
      <c r="B76" s="18" t="n">
        <v>76</v>
      </c>
      <c r="C76" s="23" t="s">
        <v>114</v>
      </c>
      <c r="D76" s="38"/>
      <c r="E76" s="21" t="n">
        <v>4747300040</v>
      </c>
      <c r="F76" s="24"/>
      <c r="J76" s="0" t="n">
        <v>72</v>
      </c>
    </row>
    <row r="77" customFormat="false" ht="12.75" hidden="false" customHeight="false" outlineLevel="0" collapsed="false">
      <c r="A77" s="25" t="n">
        <v>12</v>
      </c>
      <c r="B77" s="26" t="n">
        <v>77</v>
      </c>
      <c r="C77" s="42" t="s">
        <v>115</v>
      </c>
      <c r="D77" s="36"/>
      <c r="E77" s="28"/>
      <c r="F77" s="29"/>
      <c r="J77" s="0" t="n">
        <v>73</v>
      </c>
    </row>
    <row r="78" customFormat="false" ht="12.75" hidden="false" customHeight="false" outlineLevel="0" collapsed="false">
      <c r="A78" s="17" t="n">
        <v>10</v>
      </c>
      <c r="B78" s="18" t="n">
        <v>78</v>
      </c>
      <c r="C78" s="43" t="s">
        <v>116</v>
      </c>
      <c r="D78" s="37"/>
      <c r="E78" s="21"/>
      <c r="F78" s="22"/>
      <c r="J78" s="0" t="n">
        <v>74</v>
      </c>
    </row>
    <row r="79" customFormat="false" ht="12.75" hidden="false" customHeight="false" outlineLevel="0" collapsed="false">
      <c r="A79" s="17" t="n">
        <v>8</v>
      </c>
      <c r="B79" s="18" t="n">
        <v>79</v>
      </c>
      <c r="C79" s="43" t="s">
        <v>117</v>
      </c>
      <c r="D79" s="37"/>
      <c r="E79" s="21"/>
      <c r="F79" s="24"/>
      <c r="J79" s="0" t="n">
        <v>75</v>
      </c>
    </row>
    <row r="80" customFormat="false" ht="12.75" hidden="false" customHeight="false" outlineLevel="0" collapsed="false">
      <c r="A80" s="17" t="n">
        <v>5</v>
      </c>
      <c r="B80" s="18" t="n">
        <v>80</v>
      </c>
      <c r="C80" s="43" t="s">
        <v>118</v>
      </c>
      <c r="D80" s="37"/>
      <c r="E80" s="21"/>
      <c r="F80" s="22"/>
      <c r="J80" s="0" t="n">
        <v>76</v>
      </c>
    </row>
    <row r="81" customFormat="false" ht="12.75" hidden="false" customHeight="false" outlineLevel="0" collapsed="false">
      <c r="A81" s="17" t="n">
        <v>5</v>
      </c>
      <c r="B81" s="18" t="n">
        <v>81</v>
      </c>
      <c r="C81" s="43" t="s">
        <v>119</v>
      </c>
      <c r="D81" s="37"/>
      <c r="E81" s="21" t="n">
        <v>447970528676</v>
      </c>
      <c r="F81" s="22" t="s">
        <v>120</v>
      </c>
      <c r="J81" s="0" t="n">
        <v>77</v>
      </c>
    </row>
    <row r="82" customFormat="false" ht="12.75" hidden="false" customHeight="false" outlineLevel="0" collapsed="false">
      <c r="A82" s="17" t="n">
        <v>10</v>
      </c>
      <c r="B82" s="18" t="n">
        <v>81</v>
      </c>
      <c r="C82" s="43" t="s">
        <v>121</v>
      </c>
      <c r="D82" s="37"/>
      <c r="E82" s="21"/>
      <c r="F82" s="24"/>
      <c r="G82" s="0" t="s">
        <v>121</v>
      </c>
      <c r="J82" s="0" t="n">
        <v>78</v>
      </c>
    </row>
    <row r="83" customFormat="false" ht="12.75" hidden="false" customHeight="false" outlineLevel="0" collapsed="false">
      <c r="A83" s="17" t="n">
        <v>11</v>
      </c>
      <c r="B83" s="18" t="n">
        <v>82</v>
      </c>
      <c r="C83" s="43" t="s">
        <v>122</v>
      </c>
      <c r="D83" s="37"/>
      <c r="E83" s="21"/>
      <c r="F83" s="22" t="s">
        <v>123</v>
      </c>
      <c r="J83" s="0" t="n">
        <v>79</v>
      </c>
    </row>
    <row r="84" customFormat="false" ht="12.75" hidden="false" customHeight="false" outlineLevel="0" collapsed="false">
      <c r="A84" s="17" t="n">
        <v>12</v>
      </c>
      <c r="B84" s="18" t="n">
        <v>83</v>
      </c>
      <c r="C84" s="43" t="s">
        <v>124</v>
      </c>
      <c r="D84" s="37"/>
      <c r="E84" s="21"/>
      <c r="F84" s="24"/>
      <c r="J84" s="0" t="n">
        <v>80</v>
      </c>
    </row>
    <row r="85" customFormat="false" ht="13.5" hidden="false" customHeight="false" outlineLevel="0" collapsed="false">
      <c r="A85" s="30" t="n">
        <v>1</v>
      </c>
      <c r="B85" s="31" t="n">
        <v>84</v>
      </c>
      <c r="C85" s="44" t="s">
        <v>125</v>
      </c>
      <c r="D85" s="38"/>
      <c r="E85" s="34" t="n">
        <v>4797565475</v>
      </c>
      <c r="F85" s="35" t="s">
        <v>126</v>
      </c>
      <c r="J85" s="0" t="n">
        <v>81</v>
      </c>
    </row>
    <row r="86" customFormat="false" ht="12.75" hidden="false" customHeight="false" outlineLevel="0" collapsed="false">
      <c r="A86" s="25" t="n">
        <v>8</v>
      </c>
      <c r="B86" s="26" t="n">
        <v>85</v>
      </c>
      <c r="C86" s="42" t="s">
        <v>127</v>
      </c>
      <c r="D86" s="36"/>
      <c r="E86" s="28"/>
      <c r="F86" s="29"/>
      <c r="J86" s="0" t="n">
        <v>82</v>
      </c>
    </row>
    <row r="87" customFormat="false" ht="12.75" hidden="false" customHeight="false" outlineLevel="0" collapsed="false">
      <c r="A87" s="17" t="n">
        <v>2</v>
      </c>
      <c r="B87" s="18" t="n">
        <v>86</v>
      </c>
      <c r="C87" s="43" t="s">
        <v>128</v>
      </c>
      <c r="D87" s="37"/>
      <c r="E87" s="21" t="n">
        <v>4740043737</v>
      </c>
      <c r="F87" s="22" t="s">
        <v>129</v>
      </c>
      <c r="J87" s="0" t="n">
        <v>83</v>
      </c>
    </row>
    <row r="88" customFormat="false" ht="12.75" hidden="false" customHeight="false" outlineLevel="0" collapsed="false">
      <c r="A88" s="17" t="n">
        <v>11</v>
      </c>
      <c r="B88" s="18" t="n">
        <v>87</v>
      </c>
      <c r="C88" s="43" t="s">
        <v>130</v>
      </c>
      <c r="D88" s="37"/>
      <c r="E88" s="21"/>
      <c r="F88" s="24"/>
      <c r="J88" s="0" t="n">
        <v>84</v>
      </c>
    </row>
    <row r="89" customFormat="false" ht="12.75" hidden="false" customHeight="false" outlineLevel="0" collapsed="false">
      <c r="A89" s="17" t="n">
        <v>3</v>
      </c>
      <c r="B89" s="18" t="n">
        <v>88</v>
      </c>
      <c r="C89" s="43" t="s">
        <v>131</v>
      </c>
      <c r="D89" s="37"/>
      <c r="E89" s="21"/>
      <c r="F89" s="22"/>
      <c r="J89" s="0" t="n">
        <v>85</v>
      </c>
    </row>
    <row r="90" customFormat="false" ht="12.75" hidden="false" customHeight="false" outlineLevel="0" collapsed="false">
      <c r="A90" s="17" t="n">
        <v>6</v>
      </c>
      <c r="B90" s="18" t="n">
        <v>89</v>
      </c>
      <c r="C90" s="43" t="s">
        <v>132</v>
      </c>
      <c r="D90" s="37"/>
      <c r="E90" s="21"/>
      <c r="F90" s="22" t="s">
        <v>133</v>
      </c>
      <c r="J90" s="0" t="n">
        <v>86</v>
      </c>
    </row>
    <row r="91" customFormat="false" ht="12.75" hidden="false" customHeight="false" outlineLevel="0" collapsed="false">
      <c r="A91" s="17" t="n">
        <v>11</v>
      </c>
      <c r="B91" s="18" t="n">
        <v>90</v>
      </c>
      <c r="C91" s="43" t="s">
        <v>134</v>
      </c>
      <c r="D91" s="37"/>
      <c r="E91" s="21"/>
      <c r="F91" s="24"/>
      <c r="G91" s="0" t="s">
        <v>134</v>
      </c>
      <c r="J91" s="0" t="n">
        <v>87</v>
      </c>
    </row>
    <row r="92" customFormat="false" ht="12.75" hidden="false" customHeight="false" outlineLevel="0" collapsed="false">
      <c r="A92" s="17" t="n">
        <v>3</v>
      </c>
      <c r="B92" s="18" t="n">
        <v>91</v>
      </c>
      <c r="C92" s="43" t="s">
        <v>135</v>
      </c>
      <c r="D92" s="37"/>
      <c r="E92" s="21" t="n">
        <v>4796221128</v>
      </c>
      <c r="F92" s="22" t="s">
        <v>136</v>
      </c>
      <c r="J92" s="0" t="n">
        <v>88</v>
      </c>
    </row>
    <row r="93" customFormat="false" ht="12.75" hidden="false" customHeight="false" outlineLevel="0" collapsed="false">
      <c r="A93" s="17" t="n">
        <v>3</v>
      </c>
      <c r="B93" s="18" t="n">
        <v>92</v>
      </c>
      <c r="C93" s="43" t="s">
        <v>137</v>
      </c>
      <c r="D93" s="37"/>
      <c r="E93" s="21"/>
      <c r="F93" s="22"/>
      <c r="J93" s="0" t="n">
        <v>89</v>
      </c>
    </row>
    <row r="94" customFormat="false" ht="13.5" hidden="false" customHeight="false" outlineLevel="0" collapsed="false">
      <c r="A94" s="30" t="n">
        <v>2</v>
      </c>
      <c r="B94" s="31" t="n">
        <v>93</v>
      </c>
      <c r="C94" s="44" t="s">
        <v>138</v>
      </c>
      <c r="D94" s="38"/>
      <c r="E94" s="34" t="n">
        <v>4747300047</v>
      </c>
      <c r="F94" s="35" t="s">
        <v>139</v>
      </c>
      <c r="J94" s="0" t="n">
        <v>90</v>
      </c>
    </row>
    <row r="95" customFormat="false" ht="12.75" hidden="false" customHeight="false" outlineLevel="0" collapsed="false">
      <c r="A95" s="25" t="n">
        <v>6</v>
      </c>
      <c r="B95" s="26" t="n">
        <v>94</v>
      </c>
      <c r="C95" s="42" t="s">
        <v>140</v>
      </c>
      <c r="D95" s="36"/>
      <c r="E95" s="28"/>
      <c r="F95" s="29"/>
      <c r="J95" s="0" t="n">
        <v>91</v>
      </c>
    </row>
    <row r="96" customFormat="false" ht="12.75" hidden="false" customHeight="false" outlineLevel="0" collapsed="false">
      <c r="A96" s="17" t="n">
        <v>12</v>
      </c>
      <c r="B96" s="18" t="n">
        <v>95</v>
      </c>
      <c r="C96" s="43" t="s">
        <v>141</v>
      </c>
      <c r="D96" s="37"/>
      <c r="E96" s="21"/>
      <c r="F96" s="24"/>
      <c r="J96" s="0" t="n">
        <v>92</v>
      </c>
    </row>
    <row r="97" customFormat="false" ht="12.75" hidden="false" customHeight="false" outlineLevel="0" collapsed="false">
      <c r="A97" s="17" t="n">
        <v>8</v>
      </c>
      <c r="B97" s="18" t="n">
        <v>96</v>
      </c>
      <c r="C97" s="43" t="s">
        <v>142</v>
      </c>
      <c r="D97" s="37"/>
      <c r="E97" s="21"/>
      <c r="F97" s="24"/>
      <c r="J97" s="0" t="n">
        <v>93</v>
      </c>
    </row>
    <row r="98" customFormat="false" ht="12.75" hidden="false" customHeight="false" outlineLevel="0" collapsed="false">
      <c r="A98" s="17" t="n">
        <v>7</v>
      </c>
      <c r="B98" s="18" t="n">
        <v>97</v>
      </c>
      <c r="C98" s="43" t="s">
        <v>143</v>
      </c>
      <c r="D98" s="37"/>
      <c r="E98" s="21"/>
      <c r="F98" s="22"/>
      <c r="J98" s="0" t="n">
        <v>94</v>
      </c>
    </row>
    <row r="99" customFormat="false" ht="12.75" hidden="false" customHeight="false" outlineLevel="0" collapsed="false">
      <c r="A99" s="17" t="n">
        <v>8</v>
      </c>
      <c r="B99" s="18" t="n">
        <v>98</v>
      </c>
      <c r="C99" s="43" t="s">
        <v>144</v>
      </c>
      <c r="D99" s="37"/>
      <c r="E99" s="21"/>
      <c r="F99" s="22"/>
      <c r="J99" s="0" t="n">
        <v>95</v>
      </c>
    </row>
    <row r="100" customFormat="false" ht="12.75" hidden="false" customHeight="false" outlineLevel="0" collapsed="false">
      <c r="A100" s="17" t="n">
        <v>6</v>
      </c>
      <c r="B100" s="18"/>
      <c r="C100" s="43" t="s">
        <v>43</v>
      </c>
      <c r="D100" s="37"/>
      <c r="E100" s="21"/>
      <c r="F100" s="22"/>
    </row>
    <row r="101" customFormat="false" ht="12.75" hidden="false" customHeight="false" outlineLevel="0" collapsed="false">
      <c r="A101" s="17" t="n">
        <v>10</v>
      </c>
      <c r="B101" s="18"/>
      <c r="C101" s="43"/>
      <c r="D101" s="37"/>
      <c r="E101" s="21"/>
      <c r="F101" s="22"/>
    </row>
    <row r="102" customFormat="false" ht="12.75" hidden="false" customHeight="false" outlineLevel="0" collapsed="false">
      <c r="A102" s="17" t="n">
        <v>9</v>
      </c>
      <c r="B102" s="18"/>
      <c r="C102" s="43"/>
      <c r="D102" s="37"/>
      <c r="E102" s="21"/>
      <c r="F102" s="24"/>
    </row>
    <row r="103" customFormat="false" ht="13.5" hidden="false" customHeight="false" outlineLevel="0" collapsed="false">
      <c r="A103" s="30" t="n">
        <v>2</v>
      </c>
      <c r="B103" s="31"/>
      <c r="C103" s="44"/>
      <c r="D103" s="38"/>
      <c r="E103" s="34"/>
      <c r="F103" s="35"/>
    </row>
    <row r="104" customFormat="false" ht="12.75" hidden="false" customHeight="false" outlineLevel="0" collapsed="false">
      <c r="A104" s="17"/>
      <c r="B104" s="18"/>
      <c r="C104" s="43"/>
      <c r="D104" s="20"/>
      <c r="E104" s="21"/>
      <c r="F104" s="24"/>
    </row>
    <row r="105" customFormat="false" ht="12.75" hidden="false" customHeight="false" outlineLevel="0" collapsed="false">
      <c r="A105" s="17" t="n">
        <v>13</v>
      </c>
      <c r="B105" s="18"/>
      <c r="C105" s="23" t="s">
        <v>43</v>
      </c>
      <c r="D105" s="20"/>
      <c r="E105" s="21"/>
      <c r="F105" s="24"/>
    </row>
    <row r="106" customFormat="false" ht="12.75" hidden="false" customHeight="false" outlineLevel="0" collapsed="false">
      <c r="A106" s="17" t="n">
        <v>13</v>
      </c>
      <c r="B106" s="18"/>
      <c r="C106" s="23" t="s">
        <v>43</v>
      </c>
      <c r="D106" s="20"/>
      <c r="E106" s="21"/>
      <c r="F106" s="24"/>
    </row>
    <row r="107" customFormat="false" ht="12.75" hidden="false" customHeight="false" outlineLevel="0" collapsed="false">
      <c r="A107" s="17" t="n">
        <v>13</v>
      </c>
      <c r="B107" s="18"/>
      <c r="C107" s="23" t="s">
        <v>43</v>
      </c>
      <c r="D107" s="20"/>
      <c r="E107" s="21"/>
      <c r="F107" s="24"/>
    </row>
    <row r="108" customFormat="false" ht="12.75" hidden="false" customHeight="false" outlineLevel="0" collapsed="false">
      <c r="A108" s="17" t="n">
        <v>13</v>
      </c>
      <c r="B108" s="18"/>
      <c r="C108" s="23" t="s">
        <v>43</v>
      </c>
      <c r="D108" s="20"/>
      <c r="E108" s="21"/>
      <c r="F108" s="24"/>
    </row>
    <row r="109" customFormat="false" ht="13.5" hidden="false" customHeight="false" outlineLevel="0" collapsed="false">
      <c r="A109" s="17" t="n">
        <v>13</v>
      </c>
      <c r="B109" s="18"/>
      <c r="C109" s="23" t="s">
        <v>43</v>
      </c>
      <c r="D109" s="20"/>
      <c r="E109" s="21"/>
      <c r="F109" s="22"/>
    </row>
    <row r="110" customFormat="false" ht="12.75" hidden="false" customHeight="false" outlineLevel="0" collapsed="false">
      <c r="A110" s="25" t="n">
        <v>14</v>
      </c>
      <c r="B110" s="26"/>
      <c r="C110" s="19" t="s">
        <v>43</v>
      </c>
      <c r="D110" s="27"/>
      <c r="E110" s="28"/>
      <c r="F110" s="29"/>
    </row>
    <row r="111" customFormat="false" ht="12.75" hidden="false" customHeight="false" outlineLevel="0" collapsed="false">
      <c r="A111" s="17" t="n">
        <v>14</v>
      </c>
      <c r="B111" s="18"/>
      <c r="C111" s="23" t="s">
        <v>43</v>
      </c>
      <c r="D111" s="20"/>
      <c r="E111" s="21"/>
      <c r="F111" s="24"/>
    </row>
    <row r="112" customFormat="false" ht="12.75" hidden="false" customHeight="false" outlineLevel="0" collapsed="false">
      <c r="A112" s="17" t="n">
        <v>14</v>
      </c>
      <c r="B112" s="18"/>
      <c r="C112" s="23" t="s">
        <v>43</v>
      </c>
      <c r="D112" s="20"/>
      <c r="E112" s="21"/>
      <c r="F112" s="24"/>
    </row>
    <row r="113" customFormat="false" ht="12.75" hidden="false" customHeight="false" outlineLevel="0" collapsed="false">
      <c r="A113" s="17" t="n">
        <v>14</v>
      </c>
      <c r="B113" s="18"/>
      <c r="C113" s="23" t="s">
        <v>43</v>
      </c>
      <c r="D113" s="20"/>
      <c r="E113" s="21"/>
      <c r="F113" s="24"/>
    </row>
    <row r="114" customFormat="false" ht="12.75" hidden="false" customHeight="false" outlineLevel="0" collapsed="false">
      <c r="A114" s="17" t="n">
        <v>14</v>
      </c>
      <c r="B114" s="18"/>
      <c r="C114" s="23" t="s">
        <v>43</v>
      </c>
      <c r="D114" s="20"/>
      <c r="E114" s="21"/>
      <c r="F114" s="24"/>
    </row>
    <row r="115" customFormat="false" ht="12.75" hidden="false" customHeight="false" outlineLevel="0" collapsed="false">
      <c r="A115" s="17" t="n">
        <v>14</v>
      </c>
      <c r="B115" s="18"/>
      <c r="C115" s="23" t="s">
        <v>43</v>
      </c>
      <c r="D115" s="20"/>
      <c r="E115" s="21"/>
      <c r="F115" s="24"/>
    </row>
    <row r="116" customFormat="false" ht="12.75" hidden="false" customHeight="false" outlineLevel="0" collapsed="false">
      <c r="A116" s="17" t="n">
        <v>14</v>
      </c>
      <c r="B116" s="18"/>
      <c r="C116" s="23" t="s">
        <v>43</v>
      </c>
      <c r="D116" s="20"/>
      <c r="E116" s="21"/>
      <c r="F116" s="24"/>
    </row>
    <row r="117" customFormat="false" ht="13.5" hidden="false" customHeight="false" outlineLevel="0" collapsed="false">
      <c r="A117" s="30" t="n">
        <v>14</v>
      </c>
      <c r="B117" s="31"/>
      <c r="C117" s="32" t="s">
        <v>43</v>
      </c>
      <c r="D117" s="45"/>
      <c r="E117" s="34"/>
      <c r="F117" s="41"/>
    </row>
    <row r="118" customFormat="false" ht="12.75" hidden="false" customHeight="false" outlineLevel="0" collapsed="false">
      <c r="A118" s="17" t="n">
        <v>15</v>
      </c>
      <c r="B118" s="18"/>
      <c r="C118" s="23" t="s">
        <v>43</v>
      </c>
      <c r="D118" s="20"/>
      <c r="E118" s="21"/>
      <c r="F118" s="24"/>
    </row>
    <row r="119" customFormat="false" ht="12.75" hidden="false" customHeight="false" outlineLevel="0" collapsed="false">
      <c r="A119" s="17" t="n">
        <v>15</v>
      </c>
      <c r="B119" s="18"/>
      <c r="C119" s="23" t="s">
        <v>43</v>
      </c>
      <c r="D119" s="20"/>
      <c r="E119" s="21"/>
      <c r="F119" s="24"/>
    </row>
    <row r="120" customFormat="false" ht="12.75" hidden="false" customHeight="false" outlineLevel="0" collapsed="false">
      <c r="A120" s="17" t="n">
        <v>15</v>
      </c>
      <c r="B120" s="18"/>
      <c r="C120" s="23" t="s">
        <v>43</v>
      </c>
      <c r="D120" s="20"/>
      <c r="E120" s="21"/>
      <c r="F120" s="24"/>
    </row>
    <row r="121" customFormat="false" ht="12.75" hidden="false" customHeight="false" outlineLevel="0" collapsed="false">
      <c r="A121" s="17" t="n">
        <v>15</v>
      </c>
      <c r="B121" s="18"/>
      <c r="C121" s="23" t="s">
        <v>43</v>
      </c>
      <c r="D121" s="20"/>
      <c r="E121" s="21"/>
      <c r="F121" s="24"/>
    </row>
    <row r="122" customFormat="false" ht="12.75" hidden="false" customHeight="false" outlineLevel="0" collapsed="false">
      <c r="A122" s="17" t="n">
        <v>15</v>
      </c>
      <c r="B122" s="18"/>
      <c r="C122" s="23" t="s">
        <v>43</v>
      </c>
      <c r="D122" s="20"/>
      <c r="E122" s="21"/>
      <c r="F122" s="24"/>
    </row>
    <row r="123" customFormat="false" ht="12.75" hidden="false" customHeight="false" outlineLevel="0" collapsed="false">
      <c r="A123" s="17" t="n">
        <v>15</v>
      </c>
      <c r="B123" s="18"/>
      <c r="C123" s="23" t="s">
        <v>43</v>
      </c>
      <c r="D123" s="20"/>
      <c r="E123" s="21"/>
      <c r="F123" s="24"/>
    </row>
    <row r="124" customFormat="false" ht="12.75" hidden="false" customHeight="false" outlineLevel="0" collapsed="false">
      <c r="A124" s="17" t="n">
        <v>15</v>
      </c>
      <c r="B124" s="18"/>
      <c r="C124" s="23" t="s">
        <v>43</v>
      </c>
      <c r="D124" s="20"/>
      <c r="E124" s="21"/>
      <c r="F124" s="24"/>
    </row>
    <row r="125" customFormat="false" ht="13.5" hidden="false" customHeight="false" outlineLevel="0" collapsed="false">
      <c r="A125" s="17" t="n">
        <v>15</v>
      </c>
      <c r="B125" s="18"/>
      <c r="C125" s="23" t="s">
        <v>43</v>
      </c>
      <c r="D125" s="20"/>
      <c r="E125" s="21"/>
      <c r="F125" s="24"/>
    </row>
    <row r="126" customFormat="false" ht="12.75" hidden="false" customHeight="false" outlineLevel="0" collapsed="false">
      <c r="A126" s="25" t="n">
        <v>16</v>
      </c>
      <c r="B126" s="26"/>
      <c r="C126" s="19" t="s">
        <v>43</v>
      </c>
      <c r="D126" s="27"/>
      <c r="E126" s="28"/>
      <c r="F126" s="29"/>
    </row>
    <row r="127" customFormat="false" ht="12.75" hidden="false" customHeight="false" outlineLevel="0" collapsed="false">
      <c r="A127" s="17" t="n">
        <v>16</v>
      </c>
      <c r="B127" s="18"/>
      <c r="C127" s="23" t="s">
        <v>43</v>
      </c>
      <c r="D127" s="20"/>
      <c r="E127" s="21"/>
      <c r="F127" s="24"/>
    </row>
    <row r="128" customFormat="false" ht="12.75" hidden="false" customHeight="false" outlineLevel="0" collapsed="false">
      <c r="A128" s="17" t="n">
        <v>16</v>
      </c>
      <c r="B128" s="18"/>
      <c r="C128" s="23" t="s">
        <v>43</v>
      </c>
      <c r="D128" s="20"/>
      <c r="E128" s="21"/>
      <c r="F128" s="24"/>
    </row>
    <row r="129" customFormat="false" ht="12.75" hidden="false" customHeight="false" outlineLevel="0" collapsed="false">
      <c r="A129" s="17" t="n">
        <v>16</v>
      </c>
      <c r="B129" s="18"/>
      <c r="C129" s="23" t="s">
        <v>43</v>
      </c>
      <c r="D129" s="20"/>
      <c r="E129" s="21"/>
      <c r="F129" s="24"/>
    </row>
    <row r="130" customFormat="false" ht="12.75" hidden="false" customHeight="false" outlineLevel="0" collapsed="false">
      <c r="A130" s="17" t="n">
        <v>16</v>
      </c>
      <c r="B130" s="18"/>
      <c r="C130" s="23" t="s">
        <v>43</v>
      </c>
      <c r="D130" s="20"/>
      <c r="E130" s="21"/>
      <c r="F130" s="24"/>
    </row>
    <row r="131" customFormat="false" ht="12.75" hidden="false" customHeight="false" outlineLevel="0" collapsed="false">
      <c r="A131" s="17" t="n">
        <v>16</v>
      </c>
      <c r="B131" s="18"/>
      <c r="C131" s="23" t="s">
        <v>43</v>
      </c>
      <c r="D131" s="20"/>
      <c r="E131" s="21"/>
      <c r="F131" s="24"/>
    </row>
    <row r="132" customFormat="false" ht="12.75" hidden="false" customHeight="false" outlineLevel="0" collapsed="false">
      <c r="A132" s="17" t="n">
        <v>16</v>
      </c>
      <c r="B132" s="18"/>
      <c r="C132" s="23" t="s">
        <v>43</v>
      </c>
      <c r="D132" s="20"/>
      <c r="E132" s="21"/>
      <c r="F132" s="24"/>
    </row>
    <row r="133" customFormat="false" ht="13.5" hidden="false" customHeight="false" outlineLevel="0" collapsed="false">
      <c r="A133" s="30" t="n">
        <v>16</v>
      </c>
      <c r="B133" s="31"/>
      <c r="C133" s="32" t="s">
        <v>43</v>
      </c>
      <c r="D133" s="45"/>
      <c r="E133" s="34"/>
      <c r="F133" s="41"/>
    </row>
    <row r="134" customFormat="false" ht="13.5" hidden="false" customHeight="false" outlineLevel="0" collapsed="false">
      <c r="C134" s="46" t="s">
        <v>145</v>
      </c>
      <c r="D134" s="47" t="n">
        <f aca="false">SUM(D5:D133)</f>
        <v>750</v>
      </c>
      <c r="E134" s="48"/>
    </row>
    <row r="135" customFormat="false" ht="16.5" hidden="false" customHeight="false" outlineLevel="0" collapsed="false">
      <c r="C135" s="49" t="s">
        <v>146</v>
      </c>
      <c r="D135" s="50" t="n">
        <f aca="false">(((13*8)-5)*150)-D134</f>
        <v>14100</v>
      </c>
      <c r="E135" s="48"/>
    </row>
    <row r="136" customFormat="false" ht="12.75" hidden="false" customHeight="false" outlineLevel="0" collapsed="false">
      <c r="C136" s="51"/>
      <c r="D136" s="52"/>
      <c r="E136" s="48"/>
    </row>
    <row r="137" customFormat="false" ht="12.75" hidden="false" customHeight="false" outlineLevel="0" collapsed="false">
      <c r="C137" s="51"/>
      <c r="D137" s="52"/>
      <c r="E137" s="48"/>
    </row>
    <row r="138" customFormat="false" ht="12.75" hidden="false" customHeight="false" outlineLevel="0" collapsed="false">
      <c r="C138" s="51"/>
      <c r="D138" s="52"/>
      <c r="E138" s="48"/>
    </row>
    <row r="139" customFormat="false" ht="12.75" hidden="false" customHeight="false" outlineLevel="0" collapsed="false">
      <c r="C139" s="51"/>
      <c r="D139" s="52"/>
      <c r="E139" s="48"/>
    </row>
    <row r="140" customFormat="false" ht="12.75" hidden="false" customHeight="false" outlineLevel="0" collapsed="false">
      <c r="C140" s="51"/>
      <c r="D140" s="52"/>
      <c r="E140" s="48"/>
    </row>
    <row r="141" customFormat="false" ht="12.75" hidden="false" customHeight="false" outlineLevel="0" collapsed="false">
      <c r="C141" s="51"/>
      <c r="D141" s="52"/>
      <c r="E141" s="48"/>
    </row>
    <row r="142" customFormat="false" ht="12.75" hidden="false" customHeight="false" outlineLevel="0" collapsed="false">
      <c r="C142" s="51"/>
      <c r="D142" s="52"/>
      <c r="E142" s="48"/>
    </row>
    <row r="143" customFormat="false" ht="12.75" hidden="false" customHeight="false" outlineLevel="0" collapsed="false">
      <c r="C143" s="51"/>
      <c r="D143" s="52"/>
      <c r="E143" s="48"/>
    </row>
    <row r="144" customFormat="false" ht="12.75" hidden="false" customHeight="false" outlineLevel="0" collapsed="false">
      <c r="C144" s="51"/>
      <c r="D144" s="52"/>
      <c r="E144" s="48"/>
    </row>
    <row r="145" customFormat="false" ht="12.75" hidden="false" customHeight="false" outlineLevel="0" collapsed="false">
      <c r="C145" s="51"/>
      <c r="D145" s="52"/>
      <c r="E145" s="48"/>
    </row>
    <row r="146" customFormat="false" ht="12.75" hidden="false" customHeight="false" outlineLevel="0" collapsed="false">
      <c r="C146" s="51"/>
      <c r="D146" s="52"/>
      <c r="E146" s="48"/>
    </row>
    <row r="147" customFormat="false" ht="12.75" hidden="false" customHeight="false" outlineLevel="0" collapsed="false">
      <c r="C147" s="51"/>
      <c r="D147" s="52"/>
      <c r="E147" s="48"/>
    </row>
    <row r="148" customFormat="false" ht="12.75" hidden="false" customHeight="false" outlineLevel="0" collapsed="false">
      <c r="C148" s="51"/>
      <c r="D148" s="52"/>
      <c r="E148" s="48"/>
    </row>
    <row r="149" customFormat="false" ht="12.75" hidden="false" customHeight="false" outlineLevel="0" collapsed="false">
      <c r="C149" s="51"/>
      <c r="D149" s="52"/>
      <c r="E149" s="48"/>
    </row>
    <row r="150" customFormat="false" ht="12.75" hidden="false" customHeight="false" outlineLevel="0" collapsed="false">
      <c r="C150" s="51"/>
      <c r="D150" s="52"/>
      <c r="E150" s="48"/>
    </row>
    <row r="151" customFormat="false" ht="12.75" hidden="false" customHeight="false" outlineLevel="0" collapsed="false">
      <c r="C151" s="51"/>
      <c r="D151" s="52"/>
      <c r="E151" s="48"/>
    </row>
    <row r="152" customFormat="false" ht="12.75" hidden="false" customHeight="false" outlineLevel="0" collapsed="false">
      <c r="C152" s="51"/>
      <c r="D152" s="52"/>
      <c r="E152" s="48"/>
    </row>
    <row r="153" customFormat="false" ht="12.75" hidden="false" customHeight="false" outlineLevel="0" collapsed="false">
      <c r="C153" s="51"/>
      <c r="D153" s="52"/>
      <c r="E153" s="48"/>
    </row>
    <row r="154" customFormat="false" ht="12.75" hidden="false" customHeight="false" outlineLevel="0" collapsed="false">
      <c r="C154" s="51"/>
      <c r="D154" s="52"/>
      <c r="E154" s="48"/>
    </row>
    <row r="155" customFormat="false" ht="12.75" hidden="false" customHeight="false" outlineLevel="0" collapsed="false">
      <c r="E155" s="48"/>
    </row>
    <row r="156" customFormat="false" ht="12.75" hidden="false" customHeight="false" outlineLevel="0" collapsed="false">
      <c r="E156" s="48"/>
    </row>
    <row r="157" customFormat="false" ht="12.75" hidden="false" customHeight="false" outlineLevel="0" collapsed="false">
      <c r="E157" s="48"/>
    </row>
    <row r="158" customFormat="false" ht="12.75" hidden="false" customHeight="false" outlineLevel="0" collapsed="false">
      <c r="E158" s="48"/>
    </row>
    <row r="159" customFormat="false" ht="12.75" hidden="false" customHeight="false" outlineLevel="0" collapsed="false">
      <c r="E159" s="48"/>
    </row>
    <row r="160" customFormat="false" ht="12.75" hidden="false" customHeight="false" outlineLevel="0" collapsed="false">
      <c r="E160" s="48"/>
    </row>
    <row r="161" customFormat="false" ht="12.75" hidden="false" customHeight="false" outlineLevel="0" collapsed="false">
      <c r="E161" s="48"/>
    </row>
    <row r="162" customFormat="false" ht="12.75" hidden="false" customHeight="false" outlineLevel="0" collapsed="false">
      <c r="E162" s="48"/>
    </row>
    <row r="163" customFormat="false" ht="12.75" hidden="false" customHeight="false" outlineLevel="0" collapsed="false">
      <c r="E163" s="48"/>
    </row>
    <row r="164" customFormat="false" ht="12.75" hidden="false" customHeight="false" outlineLevel="0" collapsed="false">
      <c r="E164" s="48"/>
    </row>
    <row r="165" customFormat="false" ht="12.75" hidden="false" customHeight="false" outlineLevel="0" collapsed="false">
      <c r="E165" s="48"/>
    </row>
    <row r="166" customFormat="false" ht="12.75" hidden="false" customHeight="false" outlineLevel="0" collapsed="false">
      <c r="E166" s="48"/>
    </row>
    <row r="167" customFormat="false" ht="12.75" hidden="false" customHeight="false" outlineLevel="0" collapsed="false">
      <c r="E167" s="48"/>
    </row>
    <row r="168" customFormat="false" ht="12.75" hidden="false" customHeight="false" outlineLevel="0" collapsed="false">
      <c r="E168" s="48"/>
    </row>
    <row r="169" customFormat="false" ht="12.75" hidden="false" customHeight="false" outlineLevel="0" collapsed="false">
      <c r="E169" s="48"/>
    </row>
    <row r="170" customFormat="false" ht="12.75" hidden="false" customHeight="false" outlineLevel="0" collapsed="false">
      <c r="E170" s="48"/>
    </row>
    <row r="171" customFormat="false" ht="12.75" hidden="false" customHeight="false" outlineLevel="0" collapsed="false">
      <c r="E171" s="48"/>
    </row>
    <row r="172" customFormat="false" ht="12.75" hidden="false" customHeight="false" outlineLevel="0" collapsed="false">
      <c r="E172" s="48"/>
    </row>
    <row r="173" customFormat="false" ht="12.75" hidden="false" customHeight="false" outlineLevel="0" collapsed="false">
      <c r="E173" s="48"/>
    </row>
    <row r="174" customFormat="false" ht="12.75" hidden="false" customHeight="false" outlineLevel="0" collapsed="false">
      <c r="E174" s="48"/>
    </row>
    <row r="175" customFormat="false" ht="12.75" hidden="false" customHeight="false" outlineLevel="0" collapsed="false">
      <c r="E175" s="48"/>
    </row>
    <row r="176" customFormat="false" ht="12.75" hidden="false" customHeight="false" outlineLevel="0" collapsed="false">
      <c r="E176" s="48"/>
    </row>
    <row r="177" customFormat="false" ht="12.75" hidden="false" customHeight="false" outlineLevel="0" collapsed="false">
      <c r="E177" s="48"/>
    </row>
    <row r="178" customFormat="false" ht="12.75" hidden="false" customHeight="false" outlineLevel="0" collapsed="false">
      <c r="E178" s="48"/>
    </row>
    <row r="179" customFormat="false" ht="12.75" hidden="false" customHeight="false" outlineLevel="0" collapsed="false">
      <c r="E179" s="48"/>
    </row>
    <row r="180" customFormat="false" ht="12.75" hidden="false" customHeight="false" outlineLevel="0" collapsed="false">
      <c r="E180" s="48"/>
    </row>
    <row r="181" customFormat="false" ht="12.75" hidden="false" customHeight="false" outlineLevel="0" collapsed="false">
      <c r="E181" s="48"/>
    </row>
    <row r="182" customFormat="false" ht="12.75" hidden="false" customHeight="false" outlineLevel="0" collapsed="false">
      <c r="E182" s="48"/>
    </row>
    <row r="183" customFormat="false" ht="12.75" hidden="false" customHeight="false" outlineLevel="0" collapsed="false">
      <c r="E183" s="48"/>
    </row>
    <row r="184" customFormat="false" ht="12.75" hidden="false" customHeight="false" outlineLevel="0" collapsed="false">
      <c r="E184" s="48"/>
    </row>
    <row r="185" customFormat="false" ht="12.75" hidden="false" customHeight="false" outlineLevel="0" collapsed="false">
      <c r="E185" s="48"/>
    </row>
    <row r="186" customFormat="false" ht="12.75" hidden="false" customHeight="false" outlineLevel="0" collapsed="false">
      <c r="E186" s="48"/>
    </row>
    <row r="187" customFormat="false" ht="12.75" hidden="false" customHeight="false" outlineLevel="0" collapsed="false">
      <c r="E187" s="48"/>
    </row>
    <row r="188" customFormat="false" ht="12.75" hidden="false" customHeight="false" outlineLevel="0" collapsed="false">
      <c r="E188" s="48"/>
    </row>
    <row r="189" customFormat="false" ht="12.75" hidden="false" customHeight="false" outlineLevel="0" collapsed="false">
      <c r="E189" s="48"/>
    </row>
    <row r="190" customFormat="false" ht="12.75" hidden="false" customHeight="false" outlineLevel="0" collapsed="false">
      <c r="E190" s="48"/>
    </row>
    <row r="191" customFormat="false" ht="12.75" hidden="false" customHeight="false" outlineLevel="0" collapsed="false">
      <c r="E191" s="48"/>
    </row>
    <row r="192" customFormat="false" ht="12.75" hidden="false" customHeight="false" outlineLevel="0" collapsed="false">
      <c r="E192" s="48"/>
    </row>
    <row r="193" customFormat="false" ht="12.75" hidden="false" customHeight="false" outlineLevel="0" collapsed="false">
      <c r="E193" s="48"/>
    </row>
    <row r="194" customFormat="false" ht="12.75" hidden="false" customHeight="false" outlineLevel="0" collapsed="false">
      <c r="E194" s="48"/>
    </row>
    <row r="195" customFormat="false" ht="12.75" hidden="false" customHeight="false" outlineLevel="0" collapsed="false">
      <c r="E195" s="48"/>
    </row>
    <row r="196" customFormat="false" ht="12.75" hidden="false" customHeight="false" outlineLevel="0" collapsed="false">
      <c r="E196" s="48"/>
    </row>
    <row r="197" customFormat="false" ht="12.75" hidden="false" customHeight="false" outlineLevel="0" collapsed="false">
      <c r="E197" s="48"/>
    </row>
    <row r="198" customFormat="false" ht="12.75" hidden="false" customHeight="false" outlineLevel="0" collapsed="false">
      <c r="E198" s="48"/>
    </row>
    <row r="199" customFormat="false" ht="12.75" hidden="false" customHeight="false" outlineLevel="0" collapsed="false">
      <c r="E199" s="48"/>
    </row>
    <row r="200" customFormat="false" ht="12.75" hidden="false" customHeight="false" outlineLevel="0" collapsed="false">
      <c r="E200" s="48"/>
    </row>
    <row r="201" customFormat="false" ht="12.75" hidden="false" customHeight="false" outlineLevel="0" collapsed="false">
      <c r="E201" s="48"/>
    </row>
    <row r="202" customFormat="false" ht="12.75" hidden="false" customHeight="false" outlineLevel="0" collapsed="false">
      <c r="E202" s="48"/>
    </row>
    <row r="203" customFormat="false" ht="12.75" hidden="false" customHeight="false" outlineLevel="0" collapsed="false">
      <c r="E203" s="48"/>
    </row>
    <row r="204" customFormat="false" ht="12.75" hidden="false" customHeight="false" outlineLevel="0" collapsed="false">
      <c r="E204" s="48"/>
    </row>
    <row r="205" customFormat="false" ht="12.75" hidden="false" customHeight="false" outlineLevel="0" collapsed="false">
      <c r="E205" s="48"/>
    </row>
    <row r="206" customFormat="false" ht="12.75" hidden="false" customHeight="false" outlineLevel="0" collapsed="false">
      <c r="E206" s="48"/>
    </row>
    <row r="207" customFormat="false" ht="12.75" hidden="false" customHeight="false" outlineLevel="0" collapsed="false">
      <c r="E207" s="48"/>
    </row>
    <row r="208" customFormat="false" ht="12.75" hidden="false" customHeight="false" outlineLevel="0" collapsed="false">
      <c r="E208" s="48"/>
    </row>
    <row r="209" customFormat="false" ht="12.75" hidden="false" customHeight="false" outlineLevel="0" collapsed="false">
      <c r="E209" s="48"/>
    </row>
    <row r="210" customFormat="false" ht="12.75" hidden="false" customHeight="false" outlineLevel="0" collapsed="false">
      <c r="E210" s="48"/>
    </row>
    <row r="211" customFormat="false" ht="12.75" hidden="false" customHeight="false" outlineLevel="0" collapsed="false">
      <c r="E211" s="48"/>
    </row>
    <row r="212" customFormat="false" ht="12.75" hidden="false" customHeight="false" outlineLevel="0" collapsed="false">
      <c r="E212" s="48"/>
    </row>
    <row r="213" customFormat="false" ht="12.75" hidden="false" customHeight="false" outlineLevel="0" collapsed="false">
      <c r="E213" s="48"/>
    </row>
    <row r="214" customFormat="false" ht="12.75" hidden="false" customHeight="false" outlineLevel="0" collapsed="false">
      <c r="E214" s="48"/>
    </row>
    <row r="215" customFormat="false" ht="12.75" hidden="false" customHeight="false" outlineLevel="0" collapsed="false">
      <c r="E215" s="48"/>
    </row>
    <row r="216" customFormat="false" ht="12.75" hidden="false" customHeight="false" outlineLevel="0" collapsed="false">
      <c r="E216" s="48"/>
    </row>
    <row r="217" customFormat="false" ht="12.75" hidden="false" customHeight="false" outlineLevel="0" collapsed="false">
      <c r="E217" s="48"/>
    </row>
    <row r="218" customFormat="false" ht="12.75" hidden="false" customHeight="false" outlineLevel="0" collapsed="false">
      <c r="E218" s="48"/>
    </row>
    <row r="219" customFormat="false" ht="12.75" hidden="false" customHeight="false" outlineLevel="0" collapsed="false">
      <c r="E219" s="48"/>
    </row>
    <row r="220" customFormat="false" ht="12.75" hidden="false" customHeight="false" outlineLevel="0" collapsed="false">
      <c r="E220" s="48"/>
    </row>
    <row r="221" customFormat="false" ht="12.75" hidden="false" customHeight="false" outlineLevel="0" collapsed="false">
      <c r="E221" s="48"/>
    </row>
    <row r="222" customFormat="false" ht="12.75" hidden="false" customHeight="false" outlineLevel="0" collapsed="false">
      <c r="E222" s="48"/>
    </row>
    <row r="223" customFormat="false" ht="12.75" hidden="false" customHeight="false" outlineLevel="0" collapsed="false">
      <c r="E223" s="48"/>
    </row>
    <row r="224" customFormat="false" ht="12.75" hidden="false" customHeight="false" outlineLevel="0" collapsed="false">
      <c r="E224" s="48"/>
    </row>
    <row r="225" customFormat="false" ht="12.75" hidden="false" customHeight="false" outlineLevel="0" collapsed="false">
      <c r="E225" s="48"/>
    </row>
    <row r="226" customFormat="false" ht="12.75" hidden="false" customHeight="false" outlineLevel="0" collapsed="false">
      <c r="E226" s="48"/>
    </row>
    <row r="227" customFormat="false" ht="12.75" hidden="false" customHeight="false" outlineLevel="0" collapsed="false">
      <c r="E227" s="48"/>
    </row>
    <row r="228" customFormat="false" ht="12.75" hidden="false" customHeight="false" outlineLevel="0" collapsed="false">
      <c r="E228" s="48"/>
    </row>
    <row r="229" customFormat="false" ht="12.75" hidden="false" customHeight="false" outlineLevel="0" collapsed="false">
      <c r="E229" s="48"/>
    </row>
    <row r="230" customFormat="false" ht="12.75" hidden="false" customHeight="false" outlineLevel="0" collapsed="false">
      <c r="E230" s="48"/>
    </row>
    <row r="231" customFormat="false" ht="12.75" hidden="false" customHeight="false" outlineLevel="0" collapsed="false">
      <c r="E231" s="48"/>
    </row>
    <row r="232" customFormat="false" ht="12.75" hidden="false" customHeight="false" outlineLevel="0" collapsed="false">
      <c r="E232" s="48"/>
    </row>
    <row r="233" customFormat="false" ht="12.75" hidden="false" customHeight="false" outlineLevel="0" collapsed="false">
      <c r="E233" s="48"/>
    </row>
    <row r="234" customFormat="false" ht="12.75" hidden="false" customHeight="false" outlineLevel="0" collapsed="false">
      <c r="E234" s="48"/>
    </row>
    <row r="235" customFormat="false" ht="12.75" hidden="false" customHeight="false" outlineLevel="0" collapsed="false">
      <c r="E235" s="48"/>
    </row>
    <row r="236" customFormat="false" ht="12.75" hidden="false" customHeight="false" outlineLevel="0" collapsed="false">
      <c r="E236" s="48"/>
    </row>
    <row r="237" customFormat="false" ht="12.75" hidden="false" customHeight="false" outlineLevel="0" collapsed="false">
      <c r="E237" s="48"/>
    </row>
    <row r="238" customFormat="false" ht="12.75" hidden="false" customHeight="false" outlineLevel="0" collapsed="false">
      <c r="E238" s="48"/>
    </row>
    <row r="239" customFormat="false" ht="12.75" hidden="false" customHeight="false" outlineLevel="0" collapsed="false">
      <c r="E239" s="48"/>
    </row>
    <row r="240" customFormat="false" ht="12.75" hidden="false" customHeight="false" outlineLevel="0" collapsed="false">
      <c r="E240" s="48"/>
    </row>
    <row r="241" customFormat="false" ht="12.75" hidden="false" customHeight="false" outlineLevel="0" collapsed="false">
      <c r="E241" s="48"/>
    </row>
    <row r="242" customFormat="false" ht="12.75" hidden="false" customHeight="false" outlineLevel="0" collapsed="false">
      <c r="E242" s="48"/>
    </row>
    <row r="243" customFormat="false" ht="12.75" hidden="false" customHeight="false" outlineLevel="0" collapsed="false">
      <c r="E243" s="48"/>
    </row>
    <row r="244" customFormat="false" ht="12.75" hidden="false" customHeight="false" outlineLevel="0" collapsed="false">
      <c r="E244" s="48"/>
    </row>
    <row r="245" customFormat="false" ht="12.75" hidden="false" customHeight="false" outlineLevel="0" collapsed="false">
      <c r="E245" s="48"/>
    </row>
    <row r="246" customFormat="false" ht="12.75" hidden="false" customHeight="false" outlineLevel="0" collapsed="false">
      <c r="E246" s="48"/>
    </row>
    <row r="247" customFormat="false" ht="12.75" hidden="false" customHeight="false" outlineLevel="0" collapsed="false">
      <c r="E247" s="48"/>
    </row>
    <row r="248" customFormat="false" ht="12.75" hidden="false" customHeight="false" outlineLevel="0" collapsed="false">
      <c r="E248" s="48"/>
    </row>
    <row r="249" customFormat="false" ht="12.75" hidden="false" customHeight="false" outlineLevel="0" collapsed="false">
      <c r="E249" s="48"/>
    </row>
    <row r="250" customFormat="false" ht="12.75" hidden="false" customHeight="false" outlineLevel="0" collapsed="false">
      <c r="E250" s="48"/>
    </row>
    <row r="251" customFormat="false" ht="12.75" hidden="false" customHeight="false" outlineLevel="0" collapsed="false">
      <c r="E251" s="48"/>
    </row>
    <row r="252" customFormat="false" ht="12.75" hidden="false" customHeight="false" outlineLevel="0" collapsed="false">
      <c r="E252" s="48"/>
    </row>
    <row r="253" customFormat="false" ht="12.75" hidden="false" customHeight="false" outlineLevel="0" collapsed="false">
      <c r="E253" s="48"/>
    </row>
    <row r="254" customFormat="false" ht="12.75" hidden="false" customHeight="false" outlineLevel="0" collapsed="false">
      <c r="E254" s="48"/>
    </row>
    <row r="255" customFormat="false" ht="12.75" hidden="false" customHeight="false" outlineLevel="0" collapsed="false">
      <c r="E255" s="48"/>
    </row>
    <row r="256" customFormat="false" ht="12.75" hidden="false" customHeight="false" outlineLevel="0" collapsed="false">
      <c r="E256" s="48"/>
    </row>
    <row r="257" customFormat="false" ht="12.75" hidden="false" customHeight="false" outlineLevel="0" collapsed="false">
      <c r="E257" s="48"/>
    </row>
    <row r="258" customFormat="false" ht="12.75" hidden="false" customHeight="false" outlineLevel="0" collapsed="false">
      <c r="E258" s="48"/>
    </row>
    <row r="259" customFormat="false" ht="12.75" hidden="false" customHeight="false" outlineLevel="0" collapsed="false">
      <c r="E259" s="48"/>
    </row>
    <row r="260" customFormat="false" ht="12.75" hidden="false" customHeight="false" outlineLevel="0" collapsed="false">
      <c r="E260" s="48"/>
    </row>
    <row r="261" customFormat="false" ht="12.75" hidden="false" customHeight="false" outlineLevel="0" collapsed="false">
      <c r="E261" s="48"/>
    </row>
    <row r="262" customFormat="false" ht="12.75" hidden="false" customHeight="false" outlineLevel="0" collapsed="false">
      <c r="E262" s="48"/>
    </row>
    <row r="263" customFormat="false" ht="12.75" hidden="false" customHeight="false" outlineLevel="0" collapsed="false">
      <c r="E263" s="48"/>
    </row>
    <row r="264" customFormat="false" ht="12.75" hidden="false" customHeight="false" outlineLevel="0" collapsed="false">
      <c r="E264" s="48"/>
    </row>
    <row r="265" customFormat="false" ht="12.75" hidden="false" customHeight="false" outlineLevel="0" collapsed="false">
      <c r="E265" s="48"/>
    </row>
    <row r="266" customFormat="false" ht="12.75" hidden="false" customHeight="false" outlineLevel="0" collapsed="false">
      <c r="E266" s="48"/>
    </row>
    <row r="267" customFormat="false" ht="12.75" hidden="false" customHeight="false" outlineLevel="0" collapsed="false">
      <c r="E267" s="48"/>
    </row>
    <row r="268" customFormat="false" ht="12.75" hidden="false" customHeight="false" outlineLevel="0" collapsed="false">
      <c r="E268" s="48"/>
    </row>
    <row r="269" customFormat="false" ht="12.75" hidden="false" customHeight="false" outlineLevel="0" collapsed="false">
      <c r="E269" s="48"/>
    </row>
    <row r="270" customFormat="false" ht="12.75" hidden="false" customHeight="false" outlineLevel="0" collapsed="false">
      <c r="E270" s="48"/>
    </row>
    <row r="271" customFormat="false" ht="12.75" hidden="false" customHeight="false" outlineLevel="0" collapsed="false">
      <c r="E271" s="48"/>
    </row>
    <row r="272" customFormat="false" ht="12.75" hidden="false" customHeight="false" outlineLevel="0" collapsed="false">
      <c r="E272" s="48"/>
    </row>
    <row r="273" customFormat="false" ht="12.75" hidden="false" customHeight="false" outlineLevel="0" collapsed="false">
      <c r="E273" s="48"/>
    </row>
    <row r="274" customFormat="false" ht="12.75" hidden="false" customHeight="false" outlineLevel="0" collapsed="false">
      <c r="E274" s="48"/>
    </row>
    <row r="275" customFormat="false" ht="12.75" hidden="false" customHeight="false" outlineLevel="0" collapsed="false">
      <c r="E275" s="48"/>
    </row>
    <row r="276" customFormat="false" ht="12.75" hidden="false" customHeight="false" outlineLevel="0" collapsed="false">
      <c r="E276" s="48"/>
    </row>
    <row r="277" customFormat="false" ht="12.75" hidden="false" customHeight="false" outlineLevel="0" collapsed="false">
      <c r="E277" s="48"/>
    </row>
    <row r="278" customFormat="false" ht="12.75" hidden="false" customHeight="false" outlineLevel="0" collapsed="false">
      <c r="E278" s="48"/>
    </row>
    <row r="279" customFormat="false" ht="12.75" hidden="false" customHeight="false" outlineLevel="0" collapsed="false">
      <c r="E279" s="48"/>
    </row>
    <row r="280" customFormat="false" ht="12.75" hidden="false" customHeight="false" outlineLevel="0" collapsed="false">
      <c r="E280" s="48"/>
    </row>
    <row r="281" customFormat="false" ht="12.75" hidden="false" customHeight="false" outlineLevel="0" collapsed="false">
      <c r="E281" s="48"/>
    </row>
    <row r="282" customFormat="false" ht="12.75" hidden="false" customHeight="false" outlineLevel="0" collapsed="false">
      <c r="E282" s="48"/>
    </row>
    <row r="283" customFormat="false" ht="12.75" hidden="false" customHeight="false" outlineLevel="0" collapsed="false">
      <c r="E283" s="48"/>
    </row>
    <row r="284" customFormat="false" ht="12.75" hidden="false" customHeight="false" outlineLevel="0" collapsed="false">
      <c r="E284" s="48"/>
    </row>
    <row r="285" customFormat="false" ht="12.75" hidden="false" customHeight="false" outlineLevel="0" collapsed="false">
      <c r="E285" s="48"/>
    </row>
    <row r="286" customFormat="false" ht="12.75" hidden="false" customHeight="false" outlineLevel="0" collapsed="false">
      <c r="E286" s="48"/>
    </row>
    <row r="287" customFormat="false" ht="12.75" hidden="false" customHeight="false" outlineLevel="0" collapsed="false">
      <c r="E287" s="48"/>
    </row>
    <row r="288" customFormat="false" ht="12.75" hidden="false" customHeight="false" outlineLevel="0" collapsed="false">
      <c r="E288" s="48"/>
    </row>
    <row r="289" customFormat="false" ht="12.75" hidden="false" customHeight="false" outlineLevel="0" collapsed="false">
      <c r="E289" s="48"/>
    </row>
    <row r="290" customFormat="false" ht="12.75" hidden="false" customHeight="false" outlineLevel="0" collapsed="false">
      <c r="E290" s="48"/>
    </row>
    <row r="291" customFormat="false" ht="12.75" hidden="false" customHeight="false" outlineLevel="0" collapsed="false">
      <c r="E291" s="48"/>
    </row>
    <row r="292" customFormat="false" ht="12.75" hidden="false" customHeight="false" outlineLevel="0" collapsed="false">
      <c r="E292" s="48"/>
    </row>
    <row r="293" customFormat="false" ht="12.75" hidden="false" customHeight="false" outlineLevel="0" collapsed="false">
      <c r="E293" s="48"/>
    </row>
    <row r="294" customFormat="false" ht="12.75" hidden="false" customHeight="false" outlineLevel="0" collapsed="false">
      <c r="E294" s="48"/>
    </row>
    <row r="295" customFormat="false" ht="12.75" hidden="false" customHeight="false" outlineLevel="0" collapsed="false">
      <c r="E295" s="48"/>
    </row>
    <row r="296" customFormat="false" ht="12.75" hidden="false" customHeight="false" outlineLevel="0" collapsed="false">
      <c r="E296" s="48"/>
    </row>
    <row r="297" customFormat="false" ht="12.75" hidden="false" customHeight="false" outlineLevel="0" collapsed="false">
      <c r="E297" s="48"/>
    </row>
    <row r="298" customFormat="false" ht="12.75" hidden="false" customHeight="false" outlineLevel="0" collapsed="false">
      <c r="E298" s="48"/>
    </row>
    <row r="299" customFormat="false" ht="12.75" hidden="false" customHeight="false" outlineLevel="0" collapsed="false">
      <c r="E299" s="48"/>
    </row>
    <row r="300" customFormat="false" ht="12.75" hidden="false" customHeight="false" outlineLevel="0" collapsed="false">
      <c r="E300" s="48"/>
    </row>
    <row r="301" customFormat="false" ht="12.75" hidden="false" customHeight="false" outlineLevel="0" collapsed="false">
      <c r="E301" s="48"/>
    </row>
    <row r="302" customFormat="false" ht="12.75" hidden="false" customHeight="false" outlineLevel="0" collapsed="false">
      <c r="E302" s="48"/>
    </row>
    <row r="303" customFormat="false" ht="12.75" hidden="false" customHeight="false" outlineLevel="0" collapsed="false">
      <c r="E303" s="48"/>
    </row>
    <row r="304" customFormat="false" ht="12.75" hidden="false" customHeight="false" outlineLevel="0" collapsed="false">
      <c r="E304" s="48"/>
    </row>
    <row r="305" customFormat="false" ht="12.75" hidden="false" customHeight="false" outlineLevel="0" collapsed="false">
      <c r="E305" s="48"/>
    </row>
    <row r="306" customFormat="false" ht="12.75" hidden="false" customHeight="false" outlineLevel="0" collapsed="false">
      <c r="E306" s="48"/>
    </row>
    <row r="307" customFormat="false" ht="12.75" hidden="false" customHeight="false" outlineLevel="0" collapsed="false">
      <c r="E307" s="48"/>
    </row>
    <row r="308" customFormat="false" ht="12.75" hidden="false" customHeight="false" outlineLevel="0" collapsed="false">
      <c r="E308" s="48"/>
    </row>
    <row r="309" customFormat="false" ht="12.75" hidden="false" customHeight="false" outlineLevel="0" collapsed="false">
      <c r="E309" s="48"/>
    </row>
    <row r="310" customFormat="false" ht="12.75" hidden="false" customHeight="false" outlineLevel="0" collapsed="false">
      <c r="E310" s="48"/>
    </row>
    <row r="311" customFormat="false" ht="12.75" hidden="false" customHeight="false" outlineLevel="0" collapsed="false">
      <c r="E311" s="48"/>
    </row>
    <row r="312" customFormat="false" ht="12.75" hidden="false" customHeight="false" outlineLevel="0" collapsed="false">
      <c r="E312" s="48"/>
    </row>
    <row r="313" customFormat="false" ht="12.75" hidden="false" customHeight="false" outlineLevel="0" collapsed="false">
      <c r="E313" s="48"/>
    </row>
    <row r="314" customFormat="false" ht="12.75" hidden="false" customHeight="false" outlineLevel="0" collapsed="false">
      <c r="E314" s="48"/>
    </row>
    <row r="315" customFormat="false" ht="12.75" hidden="false" customHeight="false" outlineLevel="0" collapsed="false">
      <c r="E315" s="48"/>
    </row>
    <row r="316" customFormat="false" ht="12.75" hidden="false" customHeight="false" outlineLevel="0" collapsed="false">
      <c r="E316" s="48"/>
    </row>
    <row r="317" customFormat="false" ht="12.75" hidden="false" customHeight="false" outlineLevel="0" collapsed="false">
      <c r="E317" s="48"/>
    </row>
    <row r="318" customFormat="false" ht="12.75" hidden="false" customHeight="false" outlineLevel="0" collapsed="false">
      <c r="E318" s="48"/>
    </row>
    <row r="319" customFormat="false" ht="12.75" hidden="false" customHeight="false" outlineLevel="0" collapsed="false">
      <c r="E319" s="48"/>
    </row>
    <row r="320" customFormat="false" ht="12.75" hidden="false" customHeight="false" outlineLevel="0" collapsed="false">
      <c r="E320" s="48"/>
    </row>
    <row r="321" customFormat="false" ht="12.75" hidden="false" customHeight="false" outlineLevel="0" collapsed="false">
      <c r="E321" s="48"/>
    </row>
    <row r="322" customFormat="false" ht="12.75" hidden="false" customHeight="false" outlineLevel="0" collapsed="false">
      <c r="E322" s="48"/>
    </row>
    <row r="323" customFormat="false" ht="12.75" hidden="false" customHeight="false" outlineLevel="0" collapsed="false">
      <c r="E323" s="48"/>
    </row>
    <row r="324" customFormat="false" ht="12.75" hidden="false" customHeight="false" outlineLevel="0" collapsed="false">
      <c r="E324" s="48"/>
    </row>
    <row r="325" customFormat="false" ht="12.75" hidden="false" customHeight="false" outlineLevel="0" collapsed="false">
      <c r="E325" s="48"/>
    </row>
    <row r="326" customFormat="false" ht="12.75" hidden="false" customHeight="false" outlineLevel="0" collapsed="false">
      <c r="E326" s="48"/>
    </row>
    <row r="327" customFormat="false" ht="12.75" hidden="false" customHeight="false" outlineLevel="0" collapsed="false">
      <c r="E327" s="48"/>
    </row>
    <row r="328" customFormat="false" ht="12.75" hidden="false" customHeight="false" outlineLevel="0" collapsed="false">
      <c r="E328" s="48"/>
    </row>
    <row r="329" customFormat="false" ht="12.75" hidden="false" customHeight="false" outlineLevel="0" collapsed="false">
      <c r="E329" s="48"/>
    </row>
    <row r="330" customFormat="false" ht="12.75" hidden="false" customHeight="false" outlineLevel="0" collapsed="false">
      <c r="E330" s="48"/>
    </row>
    <row r="331" customFormat="false" ht="12.75" hidden="false" customHeight="false" outlineLevel="0" collapsed="false">
      <c r="E331" s="48"/>
    </row>
    <row r="332" customFormat="false" ht="12.75" hidden="false" customHeight="false" outlineLevel="0" collapsed="false">
      <c r="E332" s="48"/>
    </row>
    <row r="333" customFormat="false" ht="12.75" hidden="false" customHeight="false" outlineLevel="0" collapsed="false">
      <c r="E333" s="48"/>
    </row>
    <row r="334" customFormat="false" ht="12.75" hidden="false" customHeight="false" outlineLevel="0" collapsed="false">
      <c r="E334" s="48"/>
    </row>
    <row r="335" customFormat="false" ht="12.75" hidden="false" customHeight="false" outlineLevel="0" collapsed="false">
      <c r="E335" s="48"/>
    </row>
    <row r="336" customFormat="false" ht="12.75" hidden="false" customHeight="false" outlineLevel="0" collapsed="false">
      <c r="E336" s="48"/>
    </row>
    <row r="337" customFormat="false" ht="12.75" hidden="false" customHeight="false" outlineLevel="0" collapsed="false">
      <c r="E337" s="48"/>
    </row>
    <row r="338" customFormat="false" ht="12.75" hidden="false" customHeight="false" outlineLevel="0" collapsed="false">
      <c r="E338" s="48"/>
    </row>
    <row r="339" customFormat="false" ht="12.75" hidden="false" customHeight="false" outlineLevel="0" collapsed="false">
      <c r="E339" s="48"/>
    </row>
    <row r="340" customFormat="false" ht="12.75" hidden="false" customHeight="false" outlineLevel="0" collapsed="false">
      <c r="E340" s="48"/>
    </row>
    <row r="341" customFormat="false" ht="12.75" hidden="false" customHeight="false" outlineLevel="0" collapsed="false">
      <c r="E341" s="48"/>
    </row>
    <row r="342" customFormat="false" ht="12.75" hidden="false" customHeight="false" outlineLevel="0" collapsed="false">
      <c r="E342" s="48"/>
    </row>
    <row r="343" customFormat="false" ht="12.75" hidden="false" customHeight="false" outlineLevel="0" collapsed="false">
      <c r="E343" s="48"/>
    </row>
    <row r="344" customFormat="false" ht="12.75" hidden="false" customHeight="false" outlineLevel="0" collapsed="false">
      <c r="E344" s="48"/>
    </row>
    <row r="345" customFormat="false" ht="12.75" hidden="false" customHeight="false" outlineLevel="0" collapsed="false">
      <c r="E345" s="48"/>
    </row>
    <row r="346" customFormat="false" ht="12.75" hidden="false" customHeight="false" outlineLevel="0" collapsed="false">
      <c r="E346" s="48"/>
    </row>
    <row r="347" customFormat="false" ht="12.75" hidden="false" customHeight="false" outlineLevel="0" collapsed="false">
      <c r="E347" s="48"/>
    </row>
    <row r="348" customFormat="false" ht="12.75" hidden="false" customHeight="false" outlineLevel="0" collapsed="false">
      <c r="E348" s="48"/>
    </row>
    <row r="349" customFormat="false" ht="12.75" hidden="false" customHeight="false" outlineLevel="0" collapsed="false">
      <c r="E349" s="48"/>
    </row>
    <row r="350" customFormat="false" ht="12.75" hidden="false" customHeight="false" outlineLevel="0" collapsed="false">
      <c r="E350" s="48"/>
    </row>
    <row r="351" customFormat="false" ht="12.75" hidden="false" customHeight="false" outlineLevel="0" collapsed="false">
      <c r="E351" s="48"/>
    </row>
    <row r="352" customFormat="false" ht="12.75" hidden="false" customHeight="false" outlineLevel="0" collapsed="false">
      <c r="E352" s="48"/>
    </row>
    <row r="353" customFormat="false" ht="12.75" hidden="false" customHeight="false" outlineLevel="0" collapsed="false">
      <c r="E353" s="48"/>
    </row>
    <row r="354" customFormat="false" ht="12.75" hidden="false" customHeight="false" outlineLevel="0" collapsed="false">
      <c r="E354" s="48"/>
    </row>
    <row r="355" customFormat="false" ht="12.75" hidden="false" customHeight="false" outlineLevel="0" collapsed="false">
      <c r="E355" s="48"/>
    </row>
    <row r="356" customFormat="false" ht="12.75" hidden="false" customHeight="false" outlineLevel="0" collapsed="false">
      <c r="E356" s="48"/>
    </row>
    <row r="357" customFormat="false" ht="12.75" hidden="false" customHeight="false" outlineLevel="0" collapsed="false">
      <c r="E357" s="48"/>
    </row>
    <row r="358" customFormat="false" ht="12.75" hidden="false" customHeight="false" outlineLevel="0" collapsed="false">
      <c r="E358" s="48"/>
    </row>
    <row r="359" customFormat="false" ht="12.75" hidden="false" customHeight="false" outlineLevel="0" collapsed="false">
      <c r="E359" s="48"/>
    </row>
    <row r="360" customFormat="false" ht="12.75" hidden="false" customHeight="false" outlineLevel="0" collapsed="false">
      <c r="E360" s="48"/>
    </row>
    <row r="361" customFormat="false" ht="12.75" hidden="false" customHeight="false" outlineLevel="0" collapsed="false">
      <c r="E361" s="48"/>
    </row>
    <row r="362" customFormat="false" ht="12.75" hidden="false" customHeight="false" outlineLevel="0" collapsed="false">
      <c r="E362" s="48"/>
    </row>
    <row r="363" customFormat="false" ht="12.75" hidden="false" customHeight="false" outlineLevel="0" collapsed="false">
      <c r="E363" s="48"/>
    </row>
    <row r="364" customFormat="false" ht="12.75" hidden="false" customHeight="false" outlineLevel="0" collapsed="false">
      <c r="E364" s="48"/>
    </row>
    <row r="365" customFormat="false" ht="12.75" hidden="false" customHeight="false" outlineLevel="0" collapsed="false">
      <c r="E365" s="48"/>
    </row>
    <row r="366" customFormat="false" ht="12.75" hidden="false" customHeight="false" outlineLevel="0" collapsed="false">
      <c r="E366" s="48"/>
    </row>
    <row r="367" customFormat="false" ht="12.75" hidden="false" customHeight="false" outlineLevel="0" collapsed="false">
      <c r="E367" s="48"/>
    </row>
    <row r="368" customFormat="false" ht="12.75" hidden="false" customHeight="false" outlineLevel="0" collapsed="false">
      <c r="E368" s="48"/>
    </row>
    <row r="369" customFormat="false" ht="12.75" hidden="false" customHeight="false" outlineLevel="0" collapsed="false">
      <c r="E369" s="48"/>
    </row>
    <row r="370" customFormat="false" ht="12.75" hidden="false" customHeight="false" outlineLevel="0" collapsed="false">
      <c r="E370" s="48"/>
    </row>
    <row r="371" customFormat="false" ht="12.75" hidden="false" customHeight="false" outlineLevel="0" collapsed="false">
      <c r="E371" s="48"/>
    </row>
    <row r="372" customFormat="false" ht="12.75" hidden="false" customHeight="false" outlineLevel="0" collapsed="false">
      <c r="E372" s="48"/>
    </row>
    <row r="373" customFormat="false" ht="12.75" hidden="false" customHeight="false" outlineLevel="0" collapsed="false">
      <c r="E373" s="48"/>
    </row>
    <row r="374" customFormat="false" ht="12.75" hidden="false" customHeight="false" outlineLevel="0" collapsed="false">
      <c r="E374" s="48"/>
    </row>
    <row r="375" customFormat="false" ht="12.75" hidden="false" customHeight="false" outlineLevel="0" collapsed="false">
      <c r="E375" s="48"/>
    </row>
    <row r="376" customFormat="false" ht="12.75" hidden="false" customHeight="false" outlineLevel="0" collapsed="false">
      <c r="E376" s="48"/>
    </row>
    <row r="377" customFormat="false" ht="12.75" hidden="false" customHeight="false" outlineLevel="0" collapsed="false">
      <c r="E377" s="48"/>
    </row>
    <row r="378" customFormat="false" ht="12.75" hidden="false" customHeight="false" outlineLevel="0" collapsed="false">
      <c r="E378" s="48"/>
    </row>
    <row r="379" customFormat="false" ht="12.75" hidden="false" customHeight="false" outlineLevel="0" collapsed="false">
      <c r="E379" s="48"/>
    </row>
    <row r="380" customFormat="false" ht="12.75" hidden="false" customHeight="false" outlineLevel="0" collapsed="false">
      <c r="E380" s="48"/>
    </row>
    <row r="381" customFormat="false" ht="12.75" hidden="false" customHeight="false" outlineLevel="0" collapsed="false">
      <c r="E381" s="48"/>
    </row>
    <row r="382" customFormat="false" ht="12.75" hidden="false" customHeight="false" outlineLevel="0" collapsed="false">
      <c r="E382" s="48"/>
    </row>
    <row r="383" customFormat="false" ht="12.75" hidden="false" customHeight="false" outlineLevel="0" collapsed="false">
      <c r="E383" s="48"/>
    </row>
    <row r="384" customFormat="false" ht="12.75" hidden="false" customHeight="false" outlineLevel="0" collapsed="false">
      <c r="E384" s="48"/>
    </row>
    <row r="385" customFormat="false" ht="12.75" hidden="false" customHeight="false" outlineLevel="0" collapsed="false">
      <c r="E385" s="48"/>
    </row>
    <row r="386" customFormat="false" ht="12.75" hidden="false" customHeight="false" outlineLevel="0" collapsed="false">
      <c r="E386" s="48"/>
    </row>
    <row r="387" customFormat="false" ht="12.75" hidden="false" customHeight="false" outlineLevel="0" collapsed="false">
      <c r="E387" s="48"/>
    </row>
    <row r="388" customFormat="false" ht="12.75" hidden="false" customHeight="false" outlineLevel="0" collapsed="false">
      <c r="E388" s="48"/>
    </row>
    <row r="389" customFormat="false" ht="12.75" hidden="false" customHeight="false" outlineLevel="0" collapsed="false">
      <c r="E389" s="48"/>
    </row>
    <row r="390" customFormat="false" ht="12.75" hidden="false" customHeight="false" outlineLevel="0" collapsed="false">
      <c r="E390" s="48"/>
    </row>
    <row r="391" customFormat="false" ht="12.75" hidden="false" customHeight="false" outlineLevel="0" collapsed="false">
      <c r="E391" s="48"/>
    </row>
    <row r="392" customFormat="false" ht="12.75" hidden="false" customHeight="false" outlineLevel="0" collapsed="false">
      <c r="E392" s="48"/>
    </row>
    <row r="393" customFormat="false" ht="12.75" hidden="false" customHeight="false" outlineLevel="0" collapsed="false">
      <c r="E393" s="48"/>
    </row>
    <row r="394" customFormat="false" ht="12.75" hidden="false" customHeight="false" outlineLevel="0" collapsed="false">
      <c r="E394" s="48"/>
    </row>
    <row r="395" customFormat="false" ht="12.75" hidden="false" customHeight="false" outlineLevel="0" collapsed="false">
      <c r="E395" s="48"/>
    </row>
    <row r="396" customFormat="false" ht="12.75" hidden="false" customHeight="false" outlineLevel="0" collapsed="false">
      <c r="E396" s="48"/>
    </row>
    <row r="397" customFormat="false" ht="12.75" hidden="false" customHeight="false" outlineLevel="0" collapsed="false">
      <c r="E397" s="48"/>
    </row>
    <row r="398" customFormat="false" ht="12.75" hidden="false" customHeight="false" outlineLevel="0" collapsed="false">
      <c r="E398" s="48"/>
    </row>
    <row r="399" customFormat="false" ht="12.75" hidden="false" customHeight="false" outlineLevel="0" collapsed="false">
      <c r="E399" s="48"/>
    </row>
    <row r="400" customFormat="false" ht="12.75" hidden="false" customHeight="false" outlineLevel="0" collapsed="false">
      <c r="E400" s="48"/>
    </row>
    <row r="401" customFormat="false" ht="12.75" hidden="false" customHeight="false" outlineLevel="0" collapsed="false">
      <c r="E401" s="48"/>
    </row>
    <row r="402" customFormat="false" ht="12.75" hidden="false" customHeight="false" outlineLevel="0" collapsed="false">
      <c r="E402" s="48"/>
    </row>
    <row r="403" customFormat="false" ht="12.75" hidden="false" customHeight="false" outlineLevel="0" collapsed="false">
      <c r="E403" s="48"/>
    </row>
    <row r="404" customFormat="false" ht="12.75" hidden="false" customHeight="false" outlineLevel="0" collapsed="false">
      <c r="E404" s="48"/>
    </row>
    <row r="405" customFormat="false" ht="12.75" hidden="false" customHeight="false" outlineLevel="0" collapsed="false">
      <c r="E405" s="48"/>
    </row>
    <row r="406" customFormat="false" ht="12.75" hidden="false" customHeight="false" outlineLevel="0" collapsed="false">
      <c r="E406" s="48"/>
    </row>
    <row r="407" customFormat="false" ht="12.75" hidden="false" customHeight="false" outlineLevel="0" collapsed="false">
      <c r="E407" s="48"/>
    </row>
    <row r="408" customFormat="false" ht="12.75" hidden="false" customHeight="false" outlineLevel="0" collapsed="false">
      <c r="E408" s="48"/>
    </row>
    <row r="409" customFormat="false" ht="12.75" hidden="false" customHeight="false" outlineLevel="0" collapsed="false">
      <c r="E409" s="48"/>
    </row>
    <row r="410" customFormat="false" ht="12.75" hidden="false" customHeight="false" outlineLevel="0" collapsed="false">
      <c r="E410" s="48"/>
    </row>
    <row r="411" customFormat="false" ht="12.75" hidden="false" customHeight="false" outlineLevel="0" collapsed="false">
      <c r="E411" s="48"/>
    </row>
    <row r="412" customFormat="false" ht="12.75" hidden="false" customHeight="false" outlineLevel="0" collapsed="false">
      <c r="E412" s="48"/>
    </row>
    <row r="413" customFormat="false" ht="12.75" hidden="false" customHeight="false" outlineLevel="0" collapsed="false">
      <c r="E413" s="48"/>
    </row>
    <row r="414" customFormat="false" ht="12.75" hidden="false" customHeight="false" outlineLevel="0" collapsed="false">
      <c r="E414" s="48"/>
    </row>
    <row r="415" customFormat="false" ht="12.75" hidden="false" customHeight="false" outlineLevel="0" collapsed="false">
      <c r="E415" s="48"/>
    </row>
    <row r="416" customFormat="false" ht="12.75" hidden="false" customHeight="false" outlineLevel="0" collapsed="false">
      <c r="E416" s="48"/>
    </row>
    <row r="417" customFormat="false" ht="12.75" hidden="false" customHeight="false" outlineLevel="0" collapsed="false">
      <c r="E417" s="48"/>
    </row>
    <row r="418" customFormat="false" ht="12.75" hidden="false" customHeight="false" outlineLevel="0" collapsed="false">
      <c r="E418" s="48"/>
    </row>
    <row r="419" customFormat="false" ht="12.75" hidden="false" customHeight="false" outlineLevel="0" collapsed="false">
      <c r="E419" s="48"/>
    </row>
    <row r="420" customFormat="false" ht="12.75" hidden="false" customHeight="false" outlineLevel="0" collapsed="false">
      <c r="E420" s="48"/>
    </row>
    <row r="421" customFormat="false" ht="12.75" hidden="false" customHeight="false" outlineLevel="0" collapsed="false">
      <c r="E421" s="48"/>
    </row>
    <row r="422" customFormat="false" ht="12.75" hidden="false" customHeight="false" outlineLevel="0" collapsed="false">
      <c r="E422" s="48"/>
    </row>
    <row r="423" customFormat="false" ht="12.75" hidden="false" customHeight="false" outlineLevel="0" collapsed="false">
      <c r="E423" s="48"/>
    </row>
    <row r="424" customFormat="false" ht="12.75" hidden="false" customHeight="false" outlineLevel="0" collapsed="false">
      <c r="E424" s="48"/>
    </row>
    <row r="425" customFormat="false" ht="12.75" hidden="false" customHeight="false" outlineLevel="0" collapsed="false">
      <c r="E425" s="48"/>
    </row>
    <row r="426" customFormat="false" ht="12.75" hidden="false" customHeight="false" outlineLevel="0" collapsed="false">
      <c r="E426" s="48"/>
    </row>
    <row r="427" customFormat="false" ht="12.75" hidden="false" customHeight="false" outlineLevel="0" collapsed="false">
      <c r="E427" s="48"/>
    </row>
    <row r="428" customFormat="false" ht="12.75" hidden="false" customHeight="false" outlineLevel="0" collapsed="false">
      <c r="E428" s="48"/>
    </row>
    <row r="429" customFormat="false" ht="12.75" hidden="false" customHeight="false" outlineLevel="0" collapsed="false">
      <c r="E429" s="48"/>
    </row>
    <row r="430" customFormat="false" ht="12.75" hidden="false" customHeight="false" outlineLevel="0" collapsed="false">
      <c r="E430" s="48"/>
    </row>
    <row r="431" customFormat="false" ht="12.75" hidden="false" customHeight="false" outlineLevel="0" collapsed="false">
      <c r="E431" s="48"/>
    </row>
    <row r="432" customFormat="false" ht="12.75" hidden="false" customHeight="false" outlineLevel="0" collapsed="false">
      <c r="E432" s="48"/>
    </row>
    <row r="433" customFormat="false" ht="12.75" hidden="false" customHeight="false" outlineLevel="0" collapsed="false">
      <c r="E433" s="48"/>
    </row>
    <row r="434" customFormat="false" ht="12.75" hidden="false" customHeight="false" outlineLevel="0" collapsed="false">
      <c r="E434" s="48"/>
    </row>
    <row r="435" customFormat="false" ht="12.75" hidden="false" customHeight="false" outlineLevel="0" collapsed="false">
      <c r="E435" s="48"/>
    </row>
    <row r="436" customFormat="false" ht="12.75" hidden="false" customHeight="false" outlineLevel="0" collapsed="false">
      <c r="E436" s="48"/>
    </row>
    <row r="437" customFormat="false" ht="12.75" hidden="false" customHeight="false" outlineLevel="0" collapsed="false">
      <c r="E437" s="48"/>
    </row>
    <row r="438" customFormat="false" ht="12.75" hidden="false" customHeight="false" outlineLevel="0" collapsed="false">
      <c r="E438" s="48"/>
    </row>
    <row r="439" customFormat="false" ht="12.75" hidden="false" customHeight="false" outlineLevel="0" collapsed="false">
      <c r="E439" s="48"/>
    </row>
    <row r="440" customFormat="false" ht="12.75" hidden="false" customHeight="false" outlineLevel="0" collapsed="false">
      <c r="E440" s="48"/>
    </row>
    <row r="441" customFormat="false" ht="12.75" hidden="false" customHeight="false" outlineLevel="0" collapsed="false">
      <c r="E441" s="48"/>
    </row>
    <row r="442" customFormat="false" ht="12.75" hidden="false" customHeight="false" outlineLevel="0" collapsed="false">
      <c r="E442" s="48"/>
    </row>
    <row r="443" customFormat="false" ht="12.75" hidden="false" customHeight="false" outlineLevel="0" collapsed="false">
      <c r="E443" s="48"/>
    </row>
    <row r="444" customFormat="false" ht="12.75" hidden="false" customHeight="false" outlineLevel="0" collapsed="false">
      <c r="E444" s="48"/>
    </row>
    <row r="445" customFormat="false" ht="12.75" hidden="false" customHeight="false" outlineLevel="0" collapsed="false">
      <c r="E445" s="48"/>
    </row>
    <row r="446" customFormat="false" ht="12.75" hidden="false" customHeight="false" outlineLevel="0" collapsed="false">
      <c r="E446" s="48"/>
    </row>
    <row r="447" customFormat="false" ht="12.75" hidden="false" customHeight="false" outlineLevel="0" collapsed="false">
      <c r="E447" s="48"/>
    </row>
    <row r="448" customFormat="false" ht="12.75" hidden="false" customHeight="false" outlineLevel="0" collapsed="false">
      <c r="E448" s="48"/>
    </row>
    <row r="449" customFormat="false" ht="12.75" hidden="false" customHeight="false" outlineLevel="0" collapsed="false">
      <c r="E449" s="48"/>
    </row>
    <row r="450" customFormat="false" ht="12.75" hidden="false" customHeight="false" outlineLevel="0" collapsed="false">
      <c r="E450" s="48"/>
    </row>
    <row r="451" customFormat="false" ht="12.75" hidden="false" customHeight="false" outlineLevel="0" collapsed="false">
      <c r="E451" s="48"/>
    </row>
    <row r="452" customFormat="false" ht="12.75" hidden="false" customHeight="false" outlineLevel="0" collapsed="false">
      <c r="E452" s="48"/>
    </row>
    <row r="453" customFormat="false" ht="12.75" hidden="false" customHeight="false" outlineLevel="0" collapsed="false">
      <c r="E453" s="48"/>
    </row>
    <row r="454" customFormat="false" ht="12.75" hidden="false" customHeight="false" outlineLevel="0" collapsed="false">
      <c r="E454" s="48"/>
    </row>
    <row r="455" customFormat="false" ht="12.75" hidden="false" customHeight="false" outlineLevel="0" collapsed="false">
      <c r="E455" s="48"/>
    </row>
    <row r="456" customFormat="false" ht="12.75" hidden="false" customHeight="false" outlineLevel="0" collapsed="false">
      <c r="E456" s="48"/>
    </row>
    <row r="457" customFormat="false" ht="12.75" hidden="false" customHeight="false" outlineLevel="0" collapsed="false">
      <c r="E457" s="48"/>
    </row>
    <row r="458" customFormat="false" ht="12.75" hidden="false" customHeight="false" outlineLevel="0" collapsed="false">
      <c r="E458" s="48"/>
    </row>
    <row r="459" customFormat="false" ht="12.75" hidden="false" customHeight="false" outlineLevel="0" collapsed="false">
      <c r="E459" s="48"/>
    </row>
    <row r="460" customFormat="false" ht="12.75" hidden="false" customHeight="false" outlineLevel="0" collapsed="false">
      <c r="E460" s="48"/>
    </row>
    <row r="461" customFormat="false" ht="12.75" hidden="false" customHeight="false" outlineLevel="0" collapsed="false">
      <c r="E461" s="48"/>
    </row>
    <row r="462" customFormat="false" ht="12.75" hidden="false" customHeight="false" outlineLevel="0" collapsed="false">
      <c r="E462" s="48"/>
    </row>
    <row r="463" customFormat="false" ht="12.75" hidden="false" customHeight="false" outlineLevel="0" collapsed="false">
      <c r="E463" s="48"/>
    </row>
    <row r="464" customFormat="false" ht="12.75" hidden="false" customHeight="false" outlineLevel="0" collapsed="false">
      <c r="E464" s="48"/>
    </row>
    <row r="465" customFormat="false" ht="12.75" hidden="false" customHeight="false" outlineLevel="0" collapsed="false">
      <c r="E465" s="48"/>
    </row>
    <row r="466" customFormat="false" ht="12.75" hidden="false" customHeight="false" outlineLevel="0" collapsed="false">
      <c r="E466" s="48"/>
    </row>
    <row r="467" customFormat="false" ht="12.75" hidden="false" customHeight="false" outlineLevel="0" collapsed="false">
      <c r="E467" s="48"/>
    </row>
    <row r="468" customFormat="false" ht="12.75" hidden="false" customHeight="false" outlineLevel="0" collapsed="false">
      <c r="E468" s="48"/>
    </row>
    <row r="469" customFormat="false" ht="12.75" hidden="false" customHeight="false" outlineLevel="0" collapsed="false">
      <c r="E469" s="48"/>
    </row>
    <row r="470" customFormat="false" ht="12.75" hidden="false" customHeight="false" outlineLevel="0" collapsed="false">
      <c r="E470" s="48"/>
    </row>
    <row r="471" customFormat="false" ht="12.75" hidden="false" customHeight="false" outlineLevel="0" collapsed="false">
      <c r="E471" s="48"/>
    </row>
    <row r="472" customFormat="false" ht="12.75" hidden="false" customHeight="false" outlineLevel="0" collapsed="false">
      <c r="E472" s="48"/>
    </row>
    <row r="473" customFormat="false" ht="12.75" hidden="false" customHeight="false" outlineLevel="0" collapsed="false">
      <c r="E473" s="48"/>
    </row>
    <row r="474" customFormat="false" ht="12.75" hidden="false" customHeight="false" outlineLevel="0" collapsed="false">
      <c r="E474" s="48"/>
    </row>
    <row r="475" customFormat="false" ht="12.75" hidden="false" customHeight="false" outlineLevel="0" collapsed="false">
      <c r="E475" s="48"/>
    </row>
    <row r="476" customFormat="false" ht="12.75" hidden="false" customHeight="false" outlineLevel="0" collapsed="false">
      <c r="E476" s="48"/>
    </row>
    <row r="477" customFormat="false" ht="12.75" hidden="false" customHeight="false" outlineLevel="0" collapsed="false">
      <c r="E477" s="48"/>
    </row>
    <row r="478" customFormat="false" ht="12.75" hidden="false" customHeight="false" outlineLevel="0" collapsed="false">
      <c r="E478" s="48"/>
    </row>
    <row r="479" customFormat="false" ht="12.75" hidden="false" customHeight="false" outlineLevel="0" collapsed="false">
      <c r="E479" s="48"/>
    </row>
    <row r="480" customFormat="false" ht="12.75" hidden="false" customHeight="false" outlineLevel="0" collapsed="false">
      <c r="E480" s="48"/>
    </row>
    <row r="481" customFormat="false" ht="12.75" hidden="false" customHeight="false" outlineLevel="0" collapsed="false">
      <c r="E481" s="48"/>
    </row>
    <row r="482" customFormat="false" ht="12.75" hidden="false" customHeight="false" outlineLevel="0" collapsed="false">
      <c r="E482" s="48"/>
    </row>
    <row r="483" customFormat="false" ht="12.75" hidden="false" customHeight="false" outlineLevel="0" collapsed="false">
      <c r="E483" s="48"/>
    </row>
    <row r="484" customFormat="false" ht="12.75" hidden="false" customHeight="false" outlineLevel="0" collapsed="false">
      <c r="E484" s="48"/>
    </row>
    <row r="485" customFormat="false" ht="12.75" hidden="false" customHeight="false" outlineLevel="0" collapsed="false">
      <c r="E485" s="48"/>
    </row>
    <row r="486" customFormat="false" ht="12.75" hidden="false" customHeight="false" outlineLevel="0" collapsed="false">
      <c r="E486" s="48"/>
    </row>
    <row r="487" customFormat="false" ht="12.75" hidden="false" customHeight="false" outlineLevel="0" collapsed="false">
      <c r="E487" s="48"/>
    </row>
    <row r="488" customFormat="false" ht="12.75" hidden="false" customHeight="false" outlineLevel="0" collapsed="false">
      <c r="E488" s="48"/>
    </row>
    <row r="489" customFormat="false" ht="12.75" hidden="false" customHeight="false" outlineLevel="0" collapsed="false">
      <c r="E489" s="48"/>
    </row>
    <row r="490" customFormat="false" ht="12.75" hidden="false" customHeight="false" outlineLevel="0" collapsed="false">
      <c r="E490" s="48"/>
    </row>
    <row r="491" customFormat="false" ht="12.75" hidden="false" customHeight="false" outlineLevel="0" collapsed="false">
      <c r="E491" s="48"/>
    </row>
    <row r="492" customFormat="false" ht="12.75" hidden="false" customHeight="false" outlineLevel="0" collapsed="false">
      <c r="E492" s="48"/>
    </row>
    <row r="493" customFormat="false" ht="12.75" hidden="false" customHeight="false" outlineLevel="0" collapsed="false">
      <c r="E493" s="48"/>
    </row>
    <row r="494" customFormat="false" ht="12.75" hidden="false" customHeight="false" outlineLevel="0" collapsed="false">
      <c r="E494" s="48"/>
    </row>
    <row r="495" customFormat="false" ht="12.75" hidden="false" customHeight="false" outlineLevel="0" collapsed="false">
      <c r="E495" s="48"/>
    </row>
    <row r="496" customFormat="false" ht="12.75" hidden="false" customHeight="false" outlineLevel="0" collapsed="false">
      <c r="E496" s="48"/>
    </row>
    <row r="497" customFormat="false" ht="12.75" hidden="false" customHeight="false" outlineLevel="0" collapsed="false">
      <c r="E497" s="48"/>
    </row>
    <row r="498" customFormat="false" ht="12.75" hidden="false" customHeight="false" outlineLevel="0" collapsed="false">
      <c r="E498" s="48"/>
    </row>
    <row r="499" customFormat="false" ht="12.75" hidden="false" customHeight="false" outlineLevel="0" collapsed="false">
      <c r="E499" s="48"/>
    </row>
    <row r="500" customFormat="false" ht="12.75" hidden="false" customHeight="false" outlineLevel="0" collapsed="false">
      <c r="E500" s="48"/>
    </row>
    <row r="501" customFormat="false" ht="12.75" hidden="false" customHeight="false" outlineLevel="0" collapsed="false">
      <c r="E501" s="48"/>
    </row>
    <row r="502" customFormat="false" ht="12.75" hidden="false" customHeight="false" outlineLevel="0" collapsed="false">
      <c r="E502" s="48"/>
    </row>
    <row r="503" customFormat="false" ht="12.75" hidden="false" customHeight="false" outlineLevel="0" collapsed="false">
      <c r="E503" s="48"/>
    </row>
    <row r="504" customFormat="false" ht="12.75" hidden="false" customHeight="false" outlineLevel="0" collapsed="false">
      <c r="E504" s="48"/>
    </row>
    <row r="505" customFormat="false" ht="12.75" hidden="false" customHeight="false" outlineLevel="0" collapsed="false">
      <c r="E505" s="48"/>
    </row>
    <row r="506" customFormat="false" ht="12.75" hidden="false" customHeight="false" outlineLevel="0" collapsed="false">
      <c r="E506" s="48"/>
    </row>
    <row r="507" customFormat="false" ht="12.75" hidden="false" customHeight="false" outlineLevel="0" collapsed="false">
      <c r="E507" s="48"/>
    </row>
    <row r="508" customFormat="false" ht="12.75" hidden="false" customHeight="false" outlineLevel="0" collapsed="false">
      <c r="E508" s="48"/>
    </row>
    <row r="509" customFormat="false" ht="12.75" hidden="false" customHeight="false" outlineLevel="0" collapsed="false">
      <c r="E509" s="48"/>
    </row>
    <row r="510" customFormat="false" ht="12.75" hidden="false" customHeight="false" outlineLevel="0" collapsed="false">
      <c r="E510" s="48"/>
    </row>
    <row r="511" customFormat="false" ht="12.75" hidden="false" customHeight="false" outlineLevel="0" collapsed="false">
      <c r="E511" s="48"/>
    </row>
    <row r="512" customFormat="false" ht="12.75" hidden="false" customHeight="false" outlineLevel="0" collapsed="false">
      <c r="E512" s="48"/>
    </row>
    <row r="513" customFormat="false" ht="12.75" hidden="false" customHeight="false" outlineLevel="0" collapsed="false">
      <c r="E513" s="48"/>
    </row>
    <row r="514" customFormat="false" ht="12.75" hidden="false" customHeight="false" outlineLevel="0" collapsed="false">
      <c r="E514" s="48"/>
    </row>
    <row r="515" customFormat="false" ht="12.75" hidden="false" customHeight="false" outlineLevel="0" collapsed="false">
      <c r="E515" s="48"/>
    </row>
    <row r="516" customFormat="false" ht="12.75" hidden="false" customHeight="false" outlineLevel="0" collapsed="false">
      <c r="E516" s="48"/>
    </row>
    <row r="517" customFormat="false" ht="12.75" hidden="false" customHeight="false" outlineLevel="0" collapsed="false">
      <c r="E517" s="48"/>
    </row>
    <row r="518" customFormat="false" ht="12.75" hidden="false" customHeight="false" outlineLevel="0" collapsed="false">
      <c r="E518" s="48"/>
    </row>
    <row r="519" customFormat="false" ht="12.75" hidden="false" customHeight="false" outlineLevel="0" collapsed="false">
      <c r="E519" s="48"/>
    </row>
    <row r="520" customFormat="false" ht="12.75" hidden="false" customHeight="false" outlineLevel="0" collapsed="false">
      <c r="E520" s="48"/>
    </row>
    <row r="521" customFormat="false" ht="12.75" hidden="false" customHeight="false" outlineLevel="0" collapsed="false">
      <c r="E521" s="48"/>
    </row>
    <row r="522" customFormat="false" ht="12.75" hidden="false" customHeight="false" outlineLevel="0" collapsed="false">
      <c r="E522" s="48"/>
    </row>
    <row r="523" customFormat="false" ht="12.75" hidden="false" customHeight="false" outlineLevel="0" collapsed="false">
      <c r="E523" s="48"/>
    </row>
    <row r="524" customFormat="false" ht="12.75" hidden="false" customHeight="false" outlineLevel="0" collapsed="false">
      <c r="E524" s="48"/>
    </row>
    <row r="525" customFormat="false" ht="12.75" hidden="false" customHeight="false" outlineLevel="0" collapsed="false">
      <c r="E525" s="48"/>
    </row>
    <row r="526" customFormat="false" ht="12.75" hidden="false" customHeight="false" outlineLevel="0" collapsed="false">
      <c r="E526" s="48"/>
    </row>
    <row r="527" customFormat="false" ht="12.75" hidden="false" customHeight="false" outlineLevel="0" collapsed="false">
      <c r="E527" s="48"/>
    </row>
    <row r="528" customFormat="false" ht="12.75" hidden="false" customHeight="false" outlineLevel="0" collapsed="false">
      <c r="E528" s="48"/>
    </row>
    <row r="529" customFormat="false" ht="12.75" hidden="false" customHeight="false" outlineLevel="0" collapsed="false">
      <c r="E529" s="48"/>
    </row>
    <row r="530" customFormat="false" ht="12.75" hidden="false" customHeight="false" outlineLevel="0" collapsed="false">
      <c r="E530" s="48"/>
    </row>
    <row r="531" customFormat="false" ht="12.75" hidden="false" customHeight="false" outlineLevel="0" collapsed="false">
      <c r="E531" s="48"/>
    </row>
    <row r="532" customFormat="false" ht="12.75" hidden="false" customHeight="false" outlineLevel="0" collapsed="false">
      <c r="E532" s="48"/>
    </row>
    <row r="533" customFormat="false" ht="12.75" hidden="false" customHeight="false" outlineLevel="0" collapsed="false">
      <c r="E533" s="48"/>
    </row>
    <row r="534" customFormat="false" ht="12.75" hidden="false" customHeight="false" outlineLevel="0" collapsed="false">
      <c r="E534" s="48"/>
    </row>
    <row r="535" customFormat="false" ht="12.75" hidden="false" customHeight="false" outlineLevel="0" collapsed="false">
      <c r="E535" s="48"/>
    </row>
    <row r="536" customFormat="false" ht="12.75" hidden="false" customHeight="false" outlineLevel="0" collapsed="false">
      <c r="E536" s="48"/>
    </row>
    <row r="537" customFormat="false" ht="12.75" hidden="false" customHeight="false" outlineLevel="0" collapsed="false">
      <c r="E537" s="48"/>
    </row>
    <row r="538" customFormat="false" ht="12.75" hidden="false" customHeight="false" outlineLevel="0" collapsed="false">
      <c r="E538" s="48"/>
    </row>
    <row r="539" customFormat="false" ht="12.75" hidden="false" customHeight="false" outlineLevel="0" collapsed="false">
      <c r="E539" s="48"/>
    </row>
    <row r="540" customFormat="false" ht="12.75" hidden="false" customHeight="false" outlineLevel="0" collapsed="false">
      <c r="E540" s="48"/>
    </row>
    <row r="541" customFormat="false" ht="12.75" hidden="false" customHeight="false" outlineLevel="0" collapsed="false">
      <c r="E541" s="48"/>
    </row>
    <row r="542" customFormat="false" ht="12.75" hidden="false" customHeight="false" outlineLevel="0" collapsed="false">
      <c r="E542" s="48"/>
    </row>
    <row r="543" customFormat="false" ht="12.75" hidden="false" customHeight="false" outlineLevel="0" collapsed="false">
      <c r="E543" s="48"/>
    </row>
    <row r="544" customFormat="false" ht="12.75" hidden="false" customHeight="false" outlineLevel="0" collapsed="false">
      <c r="E544" s="48"/>
    </row>
    <row r="545" customFormat="false" ht="12.75" hidden="false" customHeight="false" outlineLevel="0" collapsed="false">
      <c r="E545" s="48"/>
    </row>
    <row r="546" customFormat="false" ht="12.75" hidden="false" customHeight="false" outlineLevel="0" collapsed="false">
      <c r="E546" s="48"/>
    </row>
    <row r="547" customFormat="false" ht="12.75" hidden="false" customHeight="false" outlineLevel="0" collapsed="false">
      <c r="E547" s="48"/>
    </row>
    <row r="548" customFormat="false" ht="12.75" hidden="false" customHeight="false" outlineLevel="0" collapsed="false">
      <c r="E548" s="48"/>
    </row>
    <row r="549" customFormat="false" ht="12.75" hidden="false" customHeight="false" outlineLevel="0" collapsed="false">
      <c r="E549" s="48"/>
    </row>
    <row r="550" customFormat="false" ht="12.75" hidden="false" customHeight="false" outlineLevel="0" collapsed="false">
      <c r="E550" s="48"/>
    </row>
    <row r="551" customFormat="false" ht="12.75" hidden="false" customHeight="false" outlineLevel="0" collapsed="false">
      <c r="E551" s="48"/>
    </row>
    <row r="552" customFormat="false" ht="12.75" hidden="false" customHeight="false" outlineLevel="0" collapsed="false">
      <c r="E552" s="48"/>
    </row>
    <row r="553" customFormat="false" ht="12.75" hidden="false" customHeight="false" outlineLevel="0" collapsed="false">
      <c r="E553" s="48"/>
    </row>
    <row r="554" customFormat="false" ht="12.75" hidden="false" customHeight="false" outlineLevel="0" collapsed="false">
      <c r="E554" s="48"/>
    </row>
    <row r="555" customFormat="false" ht="12.75" hidden="false" customHeight="false" outlineLevel="0" collapsed="false">
      <c r="E555" s="48"/>
    </row>
    <row r="556" customFormat="false" ht="12.75" hidden="false" customHeight="false" outlineLevel="0" collapsed="false">
      <c r="E556" s="48"/>
    </row>
    <row r="557" customFormat="false" ht="12.75" hidden="false" customHeight="false" outlineLevel="0" collapsed="false">
      <c r="E557" s="48"/>
    </row>
    <row r="558" customFormat="false" ht="12.75" hidden="false" customHeight="false" outlineLevel="0" collapsed="false">
      <c r="E558" s="48"/>
    </row>
    <row r="559" customFormat="false" ht="12.75" hidden="false" customHeight="false" outlineLevel="0" collapsed="false">
      <c r="E559" s="48"/>
    </row>
    <row r="560" customFormat="false" ht="12.75" hidden="false" customHeight="false" outlineLevel="0" collapsed="false">
      <c r="E560" s="48"/>
    </row>
    <row r="561" customFormat="false" ht="12.75" hidden="false" customHeight="false" outlineLevel="0" collapsed="false">
      <c r="E561" s="48"/>
    </row>
    <row r="562" customFormat="false" ht="12.75" hidden="false" customHeight="false" outlineLevel="0" collapsed="false">
      <c r="E562" s="48"/>
    </row>
    <row r="563" customFormat="false" ht="12.75" hidden="false" customHeight="false" outlineLevel="0" collapsed="false">
      <c r="E563" s="48"/>
    </row>
    <row r="564" customFormat="false" ht="12.75" hidden="false" customHeight="false" outlineLevel="0" collapsed="false">
      <c r="E564" s="48"/>
    </row>
    <row r="565" customFormat="false" ht="12.75" hidden="false" customHeight="false" outlineLevel="0" collapsed="false">
      <c r="E565" s="48"/>
    </row>
    <row r="566" customFormat="false" ht="12.75" hidden="false" customHeight="false" outlineLevel="0" collapsed="false">
      <c r="E566" s="48"/>
    </row>
    <row r="567" customFormat="false" ht="12.75" hidden="false" customHeight="false" outlineLevel="0" collapsed="false">
      <c r="E567" s="48"/>
    </row>
    <row r="568" customFormat="false" ht="12.75" hidden="false" customHeight="false" outlineLevel="0" collapsed="false">
      <c r="E568" s="48"/>
    </row>
    <row r="569" customFormat="false" ht="12.75" hidden="false" customHeight="false" outlineLevel="0" collapsed="false">
      <c r="E569" s="48"/>
    </row>
    <row r="570" customFormat="false" ht="12.75" hidden="false" customHeight="false" outlineLevel="0" collapsed="false">
      <c r="E570" s="48"/>
    </row>
    <row r="571" customFormat="false" ht="12.75" hidden="false" customHeight="false" outlineLevel="0" collapsed="false">
      <c r="E571" s="48"/>
    </row>
    <row r="572" customFormat="false" ht="12.75" hidden="false" customHeight="false" outlineLevel="0" collapsed="false">
      <c r="E572" s="48"/>
    </row>
    <row r="573" customFormat="false" ht="12.75" hidden="false" customHeight="false" outlineLevel="0" collapsed="false">
      <c r="E573" s="48"/>
    </row>
    <row r="574" customFormat="false" ht="12.75" hidden="false" customHeight="false" outlineLevel="0" collapsed="false">
      <c r="E574" s="48"/>
    </row>
    <row r="575" customFormat="false" ht="12.75" hidden="false" customHeight="false" outlineLevel="0" collapsed="false">
      <c r="E575" s="48"/>
    </row>
    <row r="576" customFormat="false" ht="12.75" hidden="false" customHeight="false" outlineLevel="0" collapsed="false">
      <c r="E576" s="48"/>
    </row>
    <row r="577" customFormat="false" ht="12.75" hidden="false" customHeight="false" outlineLevel="0" collapsed="false">
      <c r="E577" s="48"/>
    </row>
    <row r="578" customFormat="false" ht="12.75" hidden="false" customHeight="false" outlineLevel="0" collapsed="false">
      <c r="E578" s="48"/>
    </row>
    <row r="579" customFormat="false" ht="12.75" hidden="false" customHeight="false" outlineLevel="0" collapsed="false">
      <c r="E579" s="48"/>
    </row>
    <row r="580" customFormat="false" ht="12.75" hidden="false" customHeight="false" outlineLevel="0" collapsed="false">
      <c r="E580" s="48"/>
    </row>
    <row r="581" customFormat="false" ht="12.75" hidden="false" customHeight="false" outlineLevel="0" collapsed="false">
      <c r="E581" s="48"/>
    </row>
    <row r="582" customFormat="false" ht="12.75" hidden="false" customHeight="false" outlineLevel="0" collapsed="false">
      <c r="E582" s="48"/>
    </row>
    <row r="583" customFormat="false" ht="12.75" hidden="false" customHeight="false" outlineLevel="0" collapsed="false">
      <c r="E583" s="48"/>
    </row>
    <row r="584" customFormat="false" ht="12.75" hidden="false" customHeight="false" outlineLevel="0" collapsed="false">
      <c r="E584" s="48"/>
    </row>
    <row r="585" customFormat="false" ht="12.75" hidden="false" customHeight="false" outlineLevel="0" collapsed="false">
      <c r="E585" s="48"/>
    </row>
    <row r="586" customFormat="false" ht="12.75" hidden="false" customHeight="false" outlineLevel="0" collapsed="false">
      <c r="E586" s="48"/>
    </row>
    <row r="587" customFormat="false" ht="12.75" hidden="false" customHeight="false" outlineLevel="0" collapsed="false">
      <c r="E587" s="48"/>
    </row>
    <row r="588" customFormat="false" ht="12.75" hidden="false" customHeight="false" outlineLevel="0" collapsed="false">
      <c r="E588" s="48"/>
    </row>
    <row r="589" customFormat="false" ht="12.75" hidden="false" customHeight="false" outlineLevel="0" collapsed="false">
      <c r="E589" s="48"/>
    </row>
    <row r="590" customFormat="false" ht="12.75" hidden="false" customHeight="false" outlineLevel="0" collapsed="false">
      <c r="E590" s="48"/>
    </row>
    <row r="591" customFormat="false" ht="12.75" hidden="false" customHeight="false" outlineLevel="0" collapsed="false">
      <c r="E591" s="48"/>
    </row>
    <row r="592" customFormat="false" ht="12.75" hidden="false" customHeight="false" outlineLevel="0" collapsed="false">
      <c r="E592" s="48"/>
    </row>
    <row r="593" customFormat="false" ht="12.75" hidden="false" customHeight="false" outlineLevel="0" collapsed="false">
      <c r="E593" s="48"/>
    </row>
    <row r="594" customFormat="false" ht="12.75" hidden="false" customHeight="false" outlineLevel="0" collapsed="false">
      <c r="E594" s="48"/>
    </row>
    <row r="595" customFormat="false" ht="12.75" hidden="false" customHeight="false" outlineLevel="0" collapsed="false">
      <c r="E595" s="48"/>
    </row>
    <row r="596" customFormat="false" ht="12.75" hidden="false" customHeight="false" outlineLevel="0" collapsed="false">
      <c r="E596" s="48"/>
    </row>
    <row r="597" customFormat="false" ht="12.75" hidden="false" customHeight="false" outlineLevel="0" collapsed="false">
      <c r="E597" s="48"/>
    </row>
    <row r="598" customFormat="false" ht="12.75" hidden="false" customHeight="false" outlineLevel="0" collapsed="false">
      <c r="E598" s="48"/>
    </row>
    <row r="599" customFormat="false" ht="12.75" hidden="false" customHeight="false" outlineLevel="0" collapsed="false">
      <c r="E599" s="48"/>
    </row>
    <row r="600" customFormat="false" ht="12.75" hidden="false" customHeight="false" outlineLevel="0" collapsed="false">
      <c r="E600" s="48"/>
    </row>
    <row r="601" customFormat="false" ht="12.75" hidden="false" customHeight="false" outlineLevel="0" collapsed="false">
      <c r="E601" s="48"/>
    </row>
    <row r="602" customFormat="false" ht="12.75" hidden="false" customHeight="false" outlineLevel="0" collapsed="false">
      <c r="E602" s="48"/>
    </row>
    <row r="603" customFormat="false" ht="12.75" hidden="false" customHeight="false" outlineLevel="0" collapsed="false">
      <c r="E603" s="48"/>
    </row>
    <row r="604" customFormat="false" ht="12.75" hidden="false" customHeight="false" outlineLevel="0" collapsed="false">
      <c r="E604" s="48"/>
    </row>
    <row r="605" customFormat="false" ht="12.75" hidden="false" customHeight="false" outlineLevel="0" collapsed="false">
      <c r="E605" s="48"/>
    </row>
    <row r="606" customFormat="false" ht="12.75" hidden="false" customHeight="false" outlineLevel="0" collapsed="false">
      <c r="E606" s="48"/>
    </row>
    <row r="607" customFormat="false" ht="12.75" hidden="false" customHeight="false" outlineLevel="0" collapsed="false">
      <c r="E607" s="48"/>
    </row>
    <row r="608" customFormat="false" ht="12.75" hidden="false" customHeight="false" outlineLevel="0" collapsed="false">
      <c r="E608" s="48"/>
    </row>
    <row r="609" customFormat="false" ht="12.75" hidden="false" customHeight="false" outlineLevel="0" collapsed="false">
      <c r="E609" s="48"/>
    </row>
    <row r="610" customFormat="false" ht="12.75" hidden="false" customHeight="false" outlineLevel="0" collapsed="false">
      <c r="E610" s="48"/>
    </row>
    <row r="611" customFormat="false" ht="12.75" hidden="false" customHeight="false" outlineLevel="0" collapsed="false">
      <c r="E611" s="48"/>
    </row>
    <row r="612" customFormat="false" ht="12.75" hidden="false" customHeight="false" outlineLevel="0" collapsed="false">
      <c r="E612" s="48"/>
    </row>
    <row r="613" customFormat="false" ht="12.75" hidden="false" customHeight="false" outlineLevel="0" collapsed="false">
      <c r="E613" s="48"/>
    </row>
    <row r="614" customFormat="false" ht="12.75" hidden="false" customHeight="false" outlineLevel="0" collapsed="false">
      <c r="E614" s="48"/>
    </row>
    <row r="615" customFormat="false" ht="12.75" hidden="false" customHeight="false" outlineLevel="0" collapsed="false">
      <c r="E615" s="48"/>
    </row>
    <row r="616" customFormat="false" ht="12.75" hidden="false" customHeight="false" outlineLevel="0" collapsed="false">
      <c r="E616" s="48"/>
    </row>
    <row r="617" customFormat="false" ht="12.75" hidden="false" customHeight="false" outlineLevel="0" collapsed="false">
      <c r="E617" s="48"/>
    </row>
    <row r="618" customFormat="false" ht="12.75" hidden="false" customHeight="false" outlineLevel="0" collapsed="false">
      <c r="E618" s="48"/>
    </row>
    <row r="619" customFormat="false" ht="12.75" hidden="false" customHeight="false" outlineLevel="0" collapsed="false">
      <c r="E619" s="48"/>
    </row>
    <row r="620" customFormat="false" ht="12.75" hidden="false" customHeight="false" outlineLevel="0" collapsed="false">
      <c r="E620" s="48"/>
    </row>
    <row r="621" customFormat="false" ht="12.75" hidden="false" customHeight="false" outlineLevel="0" collapsed="false">
      <c r="E621" s="48"/>
    </row>
    <row r="622" customFormat="false" ht="12.75" hidden="false" customHeight="false" outlineLevel="0" collapsed="false">
      <c r="E622" s="48"/>
    </row>
    <row r="623" customFormat="false" ht="12.75" hidden="false" customHeight="false" outlineLevel="0" collapsed="false">
      <c r="E623" s="48"/>
    </row>
    <row r="624" customFormat="false" ht="12.75" hidden="false" customHeight="false" outlineLevel="0" collapsed="false">
      <c r="E624" s="48"/>
    </row>
    <row r="625" customFormat="false" ht="12.75" hidden="false" customHeight="false" outlineLevel="0" collapsed="false">
      <c r="E625" s="48"/>
    </row>
    <row r="626" customFormat="false" ht="12.75" hidden="false" customHeight="false" outlineLevel="0" collapsed="false">
      <c r="E626" s="48"/>
    </row>
    <row r="627" customFormat="false" ht="12.75" hidden="false" customHeight="false" outlineLevel="0" collapsed="false">
      <c r="E627" s="48"/>
    </row>
    <row r="628" customFormat="false" ht="12.75" hidden="false" customHeight="false" outlineLevel="0" collapsed="false">
      <c r="E628" s="48"/>
    </row>
    <row r="629" customFormat="false" ht="12.75" hidden="false" customHeight="false" outlineLevel="0" collapsed="false">
      <c r="E629" s="48"/>
    </row>
    <row r="630" customFormat="false" ht="12.75" hidden="false" customHeight="false" outlineLevel="0" collapsed="false">
      <c r="E630" s="48"/>
    </row>
    <row r="631" customFormat="false" ht="12.75" hidden="false" customHeight="false" outlineLevel="0" collapsed="false">
      <c r="E631" s="48"/>
    </row>
    <row r="632" customFormat="false" ht="12.75" hidden="false" customHeight="false" outlineLevel="0" collapsed="false">
      <c r="E632" s="48"/>
    </row>
    <row r="633" customFormat="false" ht="12.75" hidden="false" customHeight="false" outlineLevel="0" collapsed="false">
      <c r="E633" s="48"/>
    </row>
    <row r="634" customFormat="false" ht="12.75" hidden="false" customHeight="false" outlineLevel="0" collapsed="false">
      <c r="E634" s="48"/>
    </row>
    <row r="635" customFormat="false" ht="12.75" hidden="false" customHeight="false" outlineLevel="0" collapsed="false">
      <c r="E635" s="48"/>
    </row>
    <row r="636" customFormat="false" ht="12.75" hidden="false" customHeight="false" outlineLevel="0" collapsed="false">
      <c r="E636" s="48"/>
    </row>
    <row r="637" customFormat="false" ht="12.75" hidden="false" customHeight="false" outlineLevel="0" collapsed="false">
      <c r="E637" s="48"/>
    </row>
    <row r="638" customFormat="false" ht="12.75" hidden="false" customHeight="false" outlineLevel="0" collapsed="false">
      <c r="E638" s="48"/>
    </row>
    <row r="639" customFormat="false" ht="12.75" hidden="false" customHeight="false" outlineLevel="0" collapsed="false">
      <c r="E639" s="48"/>
    </row>
    <row r="640" customFormat="false" ht="12.75" hidden="false" customHeight="false" outlineLevel="0" collapsed="false">
      <c r="E640" s="48"/>
    </row>
    <row r="641" customFormat="false" ht="12.75" hidden="false" customHeight="false" outlineLevel="0" collapsed="false">
      <c r="E641" s="48"/>
    </row>
    <row r="642" customFormat="false" ht="12.75" hidden="false" customHeight="false" outlineLevel="0" collapsed="false">
      <c r="E642" s="48"/>
    </row>
    <row r="643" customFormat="false" ht="12.75" hidden="false" customHeight="false" outlineLevel="0" collapsed="false">
      <c r="E643" s="48"/>
    </row>
    <row r="644" customFormat="false" ht="12.75" hidden="false" customHeight="false" outlineLevel="0" collapsed="false">
      <c r="E644" s="48"/>
    </row>
    <row r="645" customFormat="false" ht="12.75" hidden="false" customHeight="false" outlineLevel="0" collapsed="false">
      <c r="E645" s="48"/>
    </row>
    <row r="646" customFormat="false" ht="12.75" hidden="false" customHeight="false" outlineLevel="0" collapsed="false">
      <c r="E646" s="48"/>
    </row>
    <row r="647" customFormat="false" ht="12.75" hidden="false" customHeight="false" outlineLevel="0" collapsed="false">
      <c r="E647" s="48"/>
    </row>
    <row r="648" customFormat="false" ht="12.75" hidden="false" customHeight="false" outlineLevel="0" collapsed="false">
      <c r="E648" s="48"/>
    </row>
    <row r="649" customFormat="false" ht="12.75" hidden="false" customHeight="false" outlineLevel="0" collapsed="false">
      <c r="E649" s="48"/>
    </row>
    <row r="650" customFormat="false" ht="12.75" hidden="false" customHeight="false" outlineLevel="0" collapsed="false">
      <c r="E650" s="48"/>
    </row>
    <row r="651" customFormat="false" ht="12.75" hidden="false" customHeight="false" outlineLevel="0" collapsed="false">
      <c r="E651" s="48"/>
    </row>
    <row r="652" customFormat="false" ht="12.75" hidden="false" customHeight="false" outlineLevel="0" collapsed="false">
      <c r="E652" s="48"/>
    </row>
    <row r="653" customFormat="false" ht="12.75" hidden="false" customHeight="false" outlineLevel="0" collapsed="false">
      <c r="E653" s="48"/>
    </row>
    <row r="654" customFormat="false" ht="12.75" hidden="false" customHeight="false" outlineLevel="0" collapsed="false">
      <c r="E654" s="48"/>
    </row>
    <row r="655" customFormat="false" ht="12.75" hidden="false" customHeight="false" outlineLevel="0" collapsed="false">
      <c r="E655" s="48"/>
    </row>
    <row r="656" customFormat="false" ht="12.75" hidden="false" customHeight="false" outlineLevel="0" collapsed="false">
      <c r="E656" s="48"/>
    </row>
    <row r="657" customFormat="false" ht="12.75" hidden="false" customHeight="false" outlineLevel="0" collapsed="false">
      <c r="E657" s="48"/>
    </row>
    <row r="658" customFormat="false" ht="12.75" hidden="false" customHeight="false" outlineLevel="0" collapsed="false">
      <c r="E658" s="48"/>
    </row>
    <row r="659" customFormat="false" ht="12.75" hidden="false" customHeight="false" outlineLevel="0" collapsed="false">
      <c r="E659" s="48"/>
    </row>
    <row r="660" customFormat="false" ht="12.75" hidden="false" customHeight="false" outlineLevel="0" collapsed="false">
      <c r="E660" s="48"/>
    </row>
    <row r="661" customFormat="false" ht="12.75" hidden="false" customHeight="false" outlineLevel="0" collapsed="false">
      <c r="E661" s="48"/>
    </row>
    <row r="662" customFormat="false" ht="12.75" hidden="false" customHeight="false" outlineLevel="0" collapsed="false">
      <c r="E662" s="48"/>
    </row>
    <row r="663" customFormat="false" ht="12.75" hidden="false" customHeight="false" outlineLevel="0" collapsed="false">
      <c r="E663" s="48"/>
    </row>
    <row r="664" customFormat="false" ht="12.75" hidden="false" customHeight="false" outlineLevel="0" collapsed="false">
      <c r="E664" s="48"/>
    </row>
    <row r="665" customFormat="false" ht="12.75" hidden="false" customHeight="false" outlineLevel="0" collapsed="false">
      <c r="E665" s="48"/>
    </row>
    <row r="666" customFormat="false" ht="12.75" hidden="false" customHeight="false" outlineLevel="0" collapsed="false">
      <c r="E666" s="48"/>
    </row>
    <row r="667" customFormat="false" ht="12.75" hidden="false" customHeight="false" outlineLevel="0" collapsed="false">
      <c r="E667" s="48"/>
    </row>
    <row r="668" customFormat="false" ht="12.75" hidden="false" customHeight="false" outlineLevel="0" collapsed="false">
      <c r="E668" s="48"/>
    </row>
    <row r="669" customFormat="false" ht="12.75" hidden="false" customHeight="false" outlineLevel="0" collapsed="false">
      <c r="E669" s="48"/>
    </row>
    <row r="670" customFormat="false" ht="12.75" hidden="false" customHeight="false" outlineLevel="0" collapsed="false">
      <c r="E670" s="48"/>
    </row>
    <row r="671" customFormat="false" ht="12.75" hidden="false" customHeight="false" outlineLevel="0" collapsed="false">
      <c r="E671" s="48"/>
    </row>
    <row r="672" customFormat="false" ht="12.75" hidden="false" customHeight="false" outlineLevel="0" collapsed="false">
      <c r="E672" s="48"/>
    </row>
    <row r="673" customFormat="false" ht="12.75" hidden="false" customHeight="false" outlineLevel="0" collapsed="false">
      <c r="E673" s="48"/>
    </row>
    <row r="674" customFormat="false" ht="12.75" hidden="false" customHeight="false" outlineLevel="0" collapsed="false">
      <c r="E674" s="48"/>
    </row>
    <row r="675" customFormat="false" ht="12.75" hidden="false" customHeight="false" outlineLevel="0" collapsed="false">
      <c r="E675" s="48"/>
    </row>
    <row r="676" customFormat="false" ht="12.75" hidden="false" customHeight="false" outlineLevel="0" collapsed="false">
      <c r="E676" s="48"/>
    </row>
    <row r="677" customFormat="false" ht="12.75" hidden="false" customHeight="false" outlineLevel="0" collapsed="false">
      <c r="E677" s="48"/>
    </row>
    <row r="678" customFormat="false" ht="12.75" hidden="false" customHeight="false" outlineLevel="0" collapsed="false">
      <c r="E678" s="48"/>
    </row>
    <row r="679" customFormat="false" ht="12.75" hidden="false" customHeight="false" outlineLevel="0" collapsed="false">
      <c r="E679" s="48"/>
    </row>
    <row r="680" customFormat="false" ht="12.75" hidden="false" customHeight="false" outlineLevel="0" collapsed="false">
      <c r="E680" s="48"/>
    </row>
    <row r="681" customFormat="false" ht="12.75" hidden="false" customHeight="false" outlineLevel="0" collapsed="false">
      <c r="E681" s="48"/>
    </row>
    <row r="682" customFormat="false" ht="12.75" hidden="false" customHeight="false" outlineLevel="0" collapsed="false">
      <c r="E682" s="48"/>
    </row>
    <row r="683" customFormat="false" ht="12.75" hidden="false" customHeight="false" outlineLevel="0" collapsed="false">
      <c r="E683" s="48"/>
    </row>
    <row r="684" customFormat="false" ht="12.75" hidden="false" customHeight="false" outlineLevel="0" collapsed="false">
      <c r="E684" s="48"/>
    </row>
    <row r="685" customFormat="false" ht="12.75" hidden="false" customHeight="false" outlineLevel="0" collapsed="false">
      <c r="E685" s="48"/>
    </row>
    <row r="686" customFormat="false" ht="12.75" hidden="false" customHeight="false" outlineLevel="0" collapsed="false">
      <c r="E686" s="48"/>
    </row>
    <row r="687" customFormat="false" ht="12.75" hidden="false" customHeight="false" outlineLevel="0" collapsed="false">
      <c r="E687" s="48"/>
    </row>
    <row r="688" customFormat="false" ht="12.75" hidden="false" customHeight="false" outlineLevel="0" collapsed="false">
      <c r="E688" s="48"/>
    </row>
    <row r="689" customFormat="false" ht="12.75" hidden="false" customHeight="false" outlineLevel="0" collapsed="false">
      <c r="E689" s="48"/>
    </row>
    <row r="690" customFormat="false" ht="12.75" hidden="false" customHeight="false" outlineLevel="0" collapsed="false">
      <c r="E690" s="48"/>
    </row>
    <row r="691" customFormat="false" ht="12.75" hidden="false" customHeight="false" outlineLevel="0" collapsed="false">
      <c r="E691" s="48"/>
    </row>
    <row r="692" customFormat="false" ht="12.75" hidden="false" customHeight="false" outlineLevel="0" collapsed="false">
      <c r="E692" s="48"/>
    </row>
    <row r="693" customFormat="false" ht="12.75" hidden="false" customHeight="false" outlineLevel="0" collapsed="false">
      <c r="E693" s="48"/>
    </row>
    <row r="694" customFormat="false" ht="12.75" hidden="false" customHeight="false" outlineLevel="0" collapsed="false">
      <c r="E694" s="48"/>
    </row>
    <row r="695" customFormat="false" ht="12.75" hidden="false" customHeight="false" outlineLevel="0" collapsed="false">
      <c r="E695" s="48"/>
    </row>
    <row r="696" customFormat="false" ht="12.75" hidden="false" customHeight="false" outlineLevel="0" collapsed="false">
      <c r="E696" s="48"/>
    </row>
    <row r="697" customFormat="false" ht="12.75" hidden="false" customHeight="false" outlineLevel="0" collapsed="false">
      <c r="E697" s="48"/>
    </row>
    <row r="698" customFormat="false" ht="12.75" hidden="false" customHeight="false" outlineLevel="0" collapsed="false">
      <c r="E698" s="48"/>
    </row>
    <row r="699" customFormat="false" ht="12.75" hidden="false" customHeight="false" outlineLevel="0" collapsed="false">
      <c r="E699" s="48"/>
    </row>
    <row r="700" customFormat="false" ht="12.75" hidden="false" customHeight="false" outlineLevel="0" collapsed="false">
      <c r="E700" s="48"/>
    </row>
    <row r="701" customFormat="false" ht="12.75" hidden="false" customHeight="false" outlineLevel="0" collapsed="false">
      <c r="E701" s="48"/>
    </row>
    <row r="702" customFormat="false" ht="12.75" hidden="false" customHeight="false" outlineLevel="0" collapsed="false">
      <c r="E702" s="48"/>
    </row>
    <row r="703" customFormat="false" ht="12.75" hidden="false" customHeight="false" outlineLevel="0" collapsed="false">
      <c r="E703" s="48"/>
    </row>
    <row r="704" customFormat="false" ht="12.75" hidden="false" customHeight="false" outlineLevel="0" collapsed="false">
      <c r="E704" s="48"/>
    </row>
    <row r="705" customFormat="false" ht="12.75" hidden="false" customHeight="false" outlineLevel="0" collapsed="false">
      <c r="E705" s="48"/>
    </row>
    <row r="706" customFormat="false" ht="12.75" hidden="false" customHeight="false" outlineLevel="0" collapsed="false">
      <c r="E706" s="48"/>
    </row>
    <row r="707" customFormat="false" ht="12.75" hidden="false" customHeight="false" outlineLevel="0" collapsed="false">
      <c r="E707" s="48"/>
    </row>
    <row r="708" customFormat="false" ht="12.75" hidden="false" customHeight="false" outlineLevel="0" collapsed="false">
      <c r="E708" s="48"/>
    </row>
    <row r="709" customFormat="false" ht="12.75" hidden="false" customHeight="false" outlineLevel="0" collapsed="false">
      <c r="E709" s="48"/>
    </row>
    <row r="710" customFormat="false" ht="12.75" hidden="false" customHeight="false" outlineLevel="0" collapsed="false">
      <c r="E710" s="48"/>
    </row>
    <row r="711" customFormat="false" ht="12.75" hidden="false" customHeight="false" outlineLevel="0" collapsed="false">
      <c r="E711" s="48"/>
    </row>
    <row r="712" customFormat="false" ht="12.75" hidden="false" customHeight="false" outlineLevel="0" collapsed="false">
      <c r="E712" s="48"/>
    </row>
    <row r="713" customFormat="false" ht="12.75" hidden="false" customHeight="false" outlineLevel="0" collapsed="false">
      <c r="E713" s="48"/>
    </row>
    <row r="714" customFormat="false" ht="12.75" hidden="false" customHeight="false" outlineLevel="0" collapsed="false">
      <c r="E714" s="48"/>
    </row>
    <row r="715" customFormat="false" ht="12.75" hidden="false" customHeight="false" outlineLevel="0" collapsed="false">
      <c r="E715" s="48"/>
    </row>
    <row r="716" customFormat="false" ht="12.75" hidden="false" customHeight="false" outlineLevel="0" collapsed="false">
      <c r="E716" s="48"/>
    </row>
    <row r="717" customFormat="false" ht="12.75" hidden="false" customHeight="false" outlineLevel="0" collapsed="false">
      <c r="E717" s="48"/>
    </row>
    <row r="718" customFormat="false" ht="12.75" hidden="false" customHeight="false" outlineLevel="0" collapsed="false">
      <c r="E718" s="48"/>
    </row>
    <row r="719" customFormat="false" ht="12.75" hidden="false" customHeight="false" outlineLevel="0" collapsed="false">
      <c r="E719" s="48"/>
    </row>
    <row r="720" customFormat="false" ht="12.75" hidden="false" customHeight="false" outlineLevel="0" collapsed="false">
      <c r="E720" s="48"/>
    </row>
    <row r="721" customFormat="false" ht="12.75" hidden="false" customHeight="false" outlineLevel="0" collapsed="false">
      <c r="E721" s="48"/>
    </row>
    <row r="722" customFormat="false" ht="12.75" hidden="false" customHeight="false" outlineLevel="0" collapsed="false">
      <c r="E722" s="48"/>
    </row>
    <row r="723" customFormat="false" ht="12.75" hidden="false" customHeight="false" outlineLevel="0" collapsed="false">
      <c r="E723" s="48"/>
    </row>
    <row r="724" customFormat="false" ht="12.75" hidden="false" customHeight="false" outlineLevel="0" collapsed="false">
      <c r="E724" s="48"/>
    </row>
    <row r="725" customFormat="false" ht="12.75" hidden="false" customHeight="false" outlineLevel="0" collapsed="false">
      <c r="E725" s="48"/>
    </row>
    <row r="726" customFormat="false" ht="12.75" hidden="false" customHeight="false" outlineLevel="0" collapsed="false">
      <c r="E726" s="48"/>
    </row>
    <row r="727" customFormat="false" ht="12.75" hidden="false" customHeight="false" outlineLevel="0" collapsed="false">
      <c r="E727" s="48"/>
    </row>
    <row r="728" customFormat="false" ht="12.75" hidden="false" customHeight="false" outlineLevel="0" collapsed="false">
      <c r="E728" s="48"/>
    </row>
    <row r="729" customFormat="false" ht="12.75" hidden="false" customHeight="false" outlineLevel="0" collapsed="false">
      <c r="E729" s="48"/>
    </row>
    <row r="730" customFormat="false" ht="12.75" hidden="false" customHeight="false" outlineLevel="0" collapsed="false">
      <c r="E730" s="48"/>
    </row>
    <row r="731" customFormat="false" ht="12.75" hidden="false" customHeight="false" outlineLevel="0" collapsed="false">
      <c r="E731" s="48"/>
    </row>
    <row r="732" customFormat="false" ht="12.75" hidden="false" customHeight="false" outlineLevel="0" collapsed="false">
      <c r="E732" s="48"/>
    </row>
    <row r="733" customFormat="false" ht="12.75" hidden="false" customHeight="false" outlineLevel="0" collapsed="false">
      <c r="E733" s="48"/>
    </row>
    <row r="734" customFormat="false" ht="12.75" hidden="false" customHeight="false" outlineLevel="0" collapsed="false">
      <c r="E734" s="48"/>
    </row>
    <row r="735" customFormat="false" ht="12.75" hidden="false" customHeight="false" outlineLevel="0" collapsed="false">
      <c r="E735" s="48"/>
    </row>
    <row r="736" customFormat="false" ht="12.75" hidden="false" customHeight="false" outlineLevel="0" collapsed="false">
      <c r="E736" s="48"/>
    </row>
    <row r="737" customFormat="false" ht="12.75" hidden="false" customHeight="false" outlineLevel="0" collapsed="false">
      <c r="E737" s="48"/>
    </row>
    <row r="738" customFormat="false" ht="12.75" hidden="false" customHeight="false" outlineLevel="0" collapsed="false">
      <c r="E738" s="48"/>
    </row>
    <row r="739" customFormat="false" ht="12.75" hidden="false" customHeight="false" outlineLevel="0" collapsed="false">
      <c r="E739" s="48"/>
    </row>
    <row r="740" customFormat="false" ht="12.75" hidden="false" customHeight="false" outlineLevel="0" collapsed="false">
      <c r="E740" s="48"/>
    </row>
    <row r="741" customFormat="false" ht="12.75" hidden="false" customHeight="false" outlineLevel="0" collapsed="false">
      <c r="E741" s="48"/>
    </row>
    <row r="742" customFormat="false" ht="12.75" hidden="false" customHeight="false" outlineLevel="0" collapsed="false">
      <c r="E742" s="48"/>
    </row>
    <row r="743" customFormat="false" ht="12.75" hidden="false" customHeight="false" outlineLevel="0" collapsed="false">
      <c r="E743" s="48"/>
    </row>
    <row r="744" customFormat="false" ht="12.75" hidden="false" customHeight="false" outlineLevel="0" collapsed="false">
      <c r="E744" s="48"/>
    </row>
    <row r="745" customFormat="false" ht="12.75" hidden="false" customHeight="false" outlineLevel="0" collapsed="false">
      <c r="E745" s="48"/>
    </row>
    <row r="746" customFormat="false" ht="12.75" hidden="false" customHeight="false" outlineLevel="0" collapsed="false">
      <c r="E746" s="48"/>
    </row>
    <row r="747" customFormat="false" ht="12.75" hidden="false" customHeight="false" outlineLevel="0" collapsed="false">
      <c r="E747" s="48"/>
    </row>
    <row r="748" customFormat="false" ht="12.75" hidden="false" customHeight="false" outlineLevel="0" collapsed="false">
      <c r="E748" s="48"/>
    </row>
    <row r="749" customFormat="false" ht="12.75" hidden="false" customHeight="false" outlineLevel="0" collapsed="false">
      <c r="E749" s="48"/>
    </row>
    <row r="750" customFormat="false" ht="12.75" hidden="false" customHeight="false" outlineLevel="0" collapsed="false">
      <c r="E750" s="48"/>
    </row>
    <row r="751" customFormat="false" ht="12.75" hidden="false" customHeight="false" outlineLevel="0" collapsed="false">
      <c r="E751" s="48"/>
    </row>
    <row r="752" customFormat="false" ht="12.75" hidden="false" customHeight="false" outlineLevel="0" collapsed="false">
      <c r="E752" s="48"/>
    </row>
    <row r="753" customFormat="false" ht="12.75" hidden="false" customHeight="false" outlineLevel="0" collapsed="false">
      <c r="E753" s="48"/>
    </row>
    <row r="754" customFormat="false" ht="12.75" hidden="false" customHeight="false" outlineLevel="0" collapsed="false">
      <c r="E754" s="48"/>
    </row>
    <row r="755" customFormat="false" ht="12.75" hidden="false" customHeight="false" outlineLevel="0" collapsed="false">
      <c r="E755" s="48"/>
    </row>
    <row r="756" customFormat="false" ht="12.75" hidden="false" customHeight="false" outlineLevel="0" collapsed="false">
      <c r="E756" s="48"/>
    </row>
    <row r="757" customFormat="false" ht="12.75" hidden="false" customHeight="false" outlineLevel="0" collapsed="false">
      <c r="E757" s="48"/>
    </row>
    <row r="758" customFormat="false" ht="12.75" hidden="false" customHeight="false" outlineLevel="0" collapsed="false">
      <c r="E758" s="48"/>
    </row>
    <row r="759" customFormat="false" ht="12.75" hidden="false" customHeight="false" outlineLevel="0" collapsed="false">
      <c r="E759" s="48"/>
    </row>
    <row r="760" customFormat="false" ht="12.75" hidden="false" customHeight="false" outlineLevel="0" collapsed="false">
      <c r="E760" s="48"/>
    </row>
    <row r="761" customFormat="false" ht="12.75" hidden="false" customHeight="false" outlineLevel="0" collapsed="false">
      <c r="E761" s="48"/>
    </row>
    <row r="762" customFormat="false" ht="12.75" hidden="false" customHeight="false" outlineLevel="0" collapsed="false">
      <c r="E762" s="48"/>
    </row>
    <row r="763" customFormat="false" ht="12.75" hidden="false" customHeight="false" outlineLevel="0" collapsed="false">
      <c r="E763" s="48"/>
    </row>
    <row r="764" customFormat="false" ht="12.75" hidden="false" customHeight="false" outlineLevel="0" collapsed="false">
      <c r="E764" s="48"/>
    </row>
    <row r="765" customFormat="false" ht="12.75" hidden="false" customHeight="false" outlineLevel="0" collapsed="false">
      <c r="E765" s="48"/>
    </row>
    <row r="766" customFormat="false" ht="12.75" hidden="false" customHeight="false" outlineLevel="0" collapsed="false">
      <c r="E766" s="48"/>
    </row>
    <row r="767" customFormat="false" ht="12.75" hidden="false" customHeight="false" outlineLevel="0" collapsed="false">
      <c r="E767" s="48"/>
    </row>
    <row r="768" customFormat="false" ht="12.75" hidden="false" customHeight="false" outlineLevel="0" collapsed="false">
      <c r="E768" s="48"/>
    </row>
    <row r="769" customFormat="false" ht="12.75" hidden="false" customHeight="false" outlineLevel="0" collapsed="false">
      <c r="E769" s="48"/>
    </row>
    <row r="770" customFormat="false" ht="12.75" hidden="false" customHeight="false" outlineLevel="0" collapsed="false">
      <c r="E770" s="48"/>
    </row>
    <row r="771" customFormat="false" ht="12.75" hidden="false" customHeight="false" outlineLevel="0" collapsed="false">
      <c r="E771" s="48"/>
    </row>
    <row r="772" customFormat="false" ht="12.75" hidden="false" customHeight="false" outlineLevel="0" collapsed="false">
      <c r="E772" s="48"/>
    </row>
    <row r="773" customFormat="false" ht="12.75" hidden="false" customHeight="false" outlineLevel="0" collapsed="false">
      <c r="E773" s="48"/>
    </row>
    <row r="774" customFormat="false" ht="12.75" hidden="false" customHeight="false" outlineLevel="0" collapsed="false">
      <c r="E774" s="48"/>
    </row>
    <row r="775" customFormat="false" ht="12.75" hidden="false" customHeight="false" outlineLevel="0" collapsed="false">
      <c r="E775" s="48"/>
    </row>
    <row r="776" customFormat="false" ht="12.75" hidden="false" customHeight="false" outlineLevel="0" collapsed="false">
      <c r="E776" s="48"/>
    </row>
    <row r="777" customFormat="false" ht="12.75" hidden="false" customHeight="false" outlineLevel="0" collapsed="false">
      <c r="E777" s="48"/>
    </row>
    <row r="778" customFormat="false" ht="12.75" hidden="false" customHeight="false" outlineLevel="0" collapsed="false">
      <c r="E778" s="48"/>
    </row>
    <row r="779" customFormat="false" ht="12.75" hidden="false" customHeight="false" outlineLevel="0" collapsed="false">
      <c r="E779" s="48"/>
    </row>
    <row r="780" customFormat="false" ht="12.75" hidden="false" customHeight="false" outlineLevel="0" collapsed="false">
      <c r="E780" s="48"/>
    </row>
    <row r="781" customFormat="false" ht="12.75" hidden="false" customHeight="false" outlineLevel="0" collapsed="false">
      <c r="E781" s="48"/>
    </row>
    <row r="782" customFormat="false" ht="12.75" hidden="false" customHeight="false" outlineLevel="0" collapsed="false">
      <c r="E782" s="48"/>
    </row>
    <row r="783" customFormat="false" ht="12.75" hidden="false" customHeight="false" outlineLevel="0" collapsed="false">
      <c r="E783" s="48"/>
    </row>
    <row r="784" customFormat="false" ht="12.75" hidden="false" customHeight="false" outlineLevel="0" collapsed="false">
      <c r="E784" s="48"/>
    </row>
    <row r="785" customFormat="false" ht="12.75" hidden="false" customHeight="false" outlineLevel="0" collapsed="false">
      <c r="E785" s="48"/>
    </row>
    <row r="786" customFormat="false" ht="12.75" hidden="false" customHeight="false" outlineLevel="0" collapsed="false">
      <c r="E786" s="48"/>
    </row>
    <row r="787" customFormat="false" ht="12.75" hidden="false" customHeight="false" outlineLevel="0" collapsed="false">
      <c r="E787" s="48"/>
    </row>
    <row r="788" customFormat="false" ht="12.75" hidden="false" customHeight="false" outlineLevel="0" collapsed="false">
      <c r="E788" s="48"/>
    </row>
  </sheetData>
  <conditionalFormatting sqref="D5:D133">
    <cfRule type="cellIs" priority="2" operator="equal" aboveAverage="0" equalAverage="0" bottom="0" percent="0" rank="0" text="" dxfId="0">
      <formula>150</formula>
    </cfRule>
  </conditionalFormatting>
  <conditionalFormatting sqref="B5:B133">
    <cfRule type="cellIs" priority="3" operator="between" aboveAverage="0" equalAverage="0" bottom="0" percent="0" rank="0" text="" dxfId="1">
      <formula>1</formula>
      <formula>200</formula>
    </cfRule>
  </conditionalFormatting>
  <hyperlinks>
    <hyperlink ref="F5" r:id="rId1" display="goldencue@hotmail.com"/>
    <hyperlink ref="F6" r:id="rId2" display="dynamitedaz@aol.com"/>
    <hyperlink ref="F7" r:id="rId3" display="stian_turbo@hotmail.com"/>
    <hyperlink ref="F11" r:id="rId4" display="oleeidsheim@hotmail.com"/>
    <hyperlink ref="F18" r:id="rId5" display="carlhoudinimorris@hotmail.com"/>
    <hyperlink ref="F19" r:id="rId6" display="bstrandhus@yahoo.no"/>
    <hyperlink ref="F20" r:id="rId7" display="helmut@osterloh-dach.de"/>
    <hyperlink ref="F21" r:id="rId8" display="poolkatrine@yahoo.dk"/>
    <hyperlink ref="F22" r:id="rId9" display="robert@farinetti.no"/>
    <hyperlink ref="F23" r:id="rId10" display="info@souquet.de"/>
    <hyperlink ref="F25" r:id="rId11" display="tom@xl-biljard.se"/>
    <hyperlink ref="F26" r:id="rId12" display="roy@elbowroom.no"/>
    <hyperlink ref="F27" r:id="rId13" display="info@sharks-billard.de"/>
    <hyperlink ref="F28" r:id="rId14" display="nickwollerton@o2.co.uk"/>
    <hyperlink ref="F30" r:id="rId15" display="oph@positivegaming.com"/>
    <hyperlink ref="F32" r:id="rId16" display="kzarakani@hotmail.com"/>
    <hyperlink ref="F33" r:id="rId17" display="contact_nigel@yahoo.com"/>
    <hyperlink ref="F34" r:id="rId18" display="jani+biljard@ifi.uio.no"/>
    <hyperlink ref="F35" r:id="rId19" display="linekjorsvik@online.no"/>
    <hyperlink ref="F36" r:id="rId20" display="lazaros_z@yahoo.se"/>
    <hyperlink ref="F38" r:id="rId21" display="henrik.hagen@wideroe.no"/>
    <hyperlink ref="F42" r:id="rId22" display="thorstenhohmann@gmail.com"/>
    <hyperlink ref="F43" r:id="rId23" display="rokraft@online.no"/>
    <hyperlink ref="F46" r:id="rId24" display="jkyhyrainen@gmail.com"/>
    <hyperlink ref="F47" r:id="rId25" display="robert.pedersen@ascom.no"/>
    <hyperlink ref="F49" r:id="rId26" display="Freddy.iggy@telia.com"/>
    <hyperlink ref="F50" r:id="rId27" display="janterje@torshovbilutleie.no"/>
    <hyperlink ref="F51" r:id="rId28" display="christian.johannessen@sigmare.no"/>
    <hyperlink ref="F52" r:id="rId29" display="brendanleigh@hotmail.com"/>
    <hyperlink ref="F53" r:id="rId30" display="undertegnede@hotmail.com"/>
    <hyperlink ref="F54" r:id="rId31" display="hitmanhundal@hotmail.com"/>
    <hyperlink ref="F56" r:id="rId32" display="antg29@hotmail.com"/>
    <hyperlink ref="F57" r:id="rId33" display="vincent.facquet@free.fr"/>
    <hyperlink ref="F58" r:id="rId34" display="nickvandenberg@chello.nl"/>
    <hyperlink ref="F59" r:id="rId35" display="kahlilavis@hotmail.com"/>
    <hyperlink ref="F61" r:id="rId36" display="biljardsport@rigbys.biz"/>
    <hyperlink ref="F62" r:id="rId37" display="jkyhyrainen@gmail.com"/>
    <hyperlink ref="F66" r:id="rId38" display="snookerseb_147@hotmail.com"/>
    <hyperlink ref="F71" r:id="rId39" display="nielsfeijen@hotmail.com"/>
    <hyperlink ref="F72" r:id="rId40" display="utsolgt@hotmail.com"/>
    <hyperlink ref="F75" r:id="rId41" display="karl@karlboyes.co.uk"/>
    <hyperlink ref="F81" r:id="rId42" display="maharajaofpool@yahoo.com"/>
    <hyperlink ref="F83" r:id="rId43" display="salkic_almin@hotmail.com"/>
    <hyperlink ref="F85" r:id="rId44" display="ola.johnsen@stud.hiak.no"/>
    <hyperlink ref="F87" r:id="rId45" display="mateyullah@hotmail.com"/>
    <hyperlink ref="F90" r:id="rId46" display="mika.smith@web.de"/>
    <hyperlink ref="F92" r:id="rId47" display="rolf.gunnar.jensen@rikshospitalet.no"/>
    <hyperlink ref="F94" r:id="rId48" display="kim@elbowroom.no"/>
  </hyperlinks>
  <printOptions headings="false" gridLines="false" gridLinesSet="true" horizontalCentered="false" verticalCentered="false"/>
  <pageMargins left="0.270138888888889" right="0.209722222222222" top="0.770138888888889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42"/>
  </cols>
  <sheetData>
    <row r="1" customFormat="false" ht="56.25" hidden="false" customHeight="false" outlineLevel="0" collapsed="false">
      <c r="B1" s="68" t="s">
        <v>151</v>
      </c>
      <c r="N1" s="69" t="n">
        <v>8</v>
      </c>
      <c r="O1" s="70"/>
      <c r="P1" s="71"/>
      <c r="Q1" s="70"/>
    </row>
    <row r="2" customFormat="false" ht="23.25" hidden="false" customHeight="false" outlineLevel="0" collapsed="false">
      <c r="B2" s="72" t="s">
        <v>152</v>
      </c>
    </row>
    <row r="3" customFormat="false" ht="21" hidden="false" customHeight="false" outlineLevel="0" collapsed="false">
      <c r="D3" s="73" t="s">
        <v>153</v>
      </c>
      <c r="I3" s="74" t="s">
        <v>154</v>
      </c>
    </row>
    <row r="4" customFormat="false" ht="15.75" hidden="false" customHeight="true" outlineLevel="0" collapsed="false">
      <c r="A4" s="75"/>
      <c r="B4" s="76" t="s">
        <v>155</v>
      </c>
      <c r="C4" s="77"/>
      <c r="D4" s="78" t="s">
        <v>156</v>
      </c>
      <c r="E4" s="79" t="s">
        <v>157</v>
      </c>
      <c r="F4" s="80" t="s">
        <v>158</v>
      </c>
      <c r="G4" s="79" t="s">
        <v>159</v>
      </c>
      <c r="H4" s="81"/>
      <c r="I4" s="79" t="s">
        <v>160</v>
      </c>
      <c r="J4" s="82" t="s">
        <v>161</v>
      </c>
      <c r="K4" s="79" t="s">
        <v>162</v>
      </c>
      <c r="L4" s="79"/>
      <c r="M4" s="83" t="s">
        <v>161</v>
      </c>
    </row>
    <row r="5" customFormat="false" ht="15.75" hidden="false" customHeight="true" outlineLevel="0" collapsed="false">
      <c r="A5" s="84" t="n">
        <v>1</v>
      </c>
      <c r="B5" s="85" t="str">
        <f aca="false">'Players &amp; Draw'!B60</f>
        <v>Lee Rigby, England</v>
      </c>
      <c r="C5" s="86"/>
      <c r="D5" s="114" t="s">
        <v>163</v>
      </c>
      <c r="E5" s="115" t="n">
        <v>0.541666666666667</v>
      </c>
      <c r="F5" s="89" t="n">
        <v>7</v>
      </c>
      <c r="G5" s="90" t="str">
        <f aca="false">B5</f>
        <v>Lee Rigby, England</v>
      </c>
      <c r="H5" s="91" t="s">
        <v>164</v>
      </c>
      <c r="I5" s="90" t="str">
        <f aca="false">B6</f>
        <v>Joni Kyhyrainen, Finland</v>
      </c>
      <c r="J5" s="92"/>
      <c r="K5" s="93"/>
      <c r="L5" s="94"/>
      <c r="M5" s="95"/>
    </row>
    <row r="6" customFormat="false" ht="15.75" hidden="false" customHeight="true" outlineLevel="0" collapsed="false">
      <c r="A6" s="84" t="n">
        <v>2</v>
      </c>
      <c r="B6" s="85" t="str">
        <f aca="false">'Players &amp; Draw'!B61</f>
        <v>Joni Kyhyrainen, Finland</v>
      </c>
      <c r="C6" s="86"/>
      <c r="D6" s="96" t="s">
        <v>163</v>
      </c>
      <c r="E6" s="97" t="n">
        <v>0.541666666666667</v>
      </c>
      <c r="F6" s="98" t="n">
        <v>8</v>
      </c>
      <c r="G6" s="99" t="str">
        <f aca="false">B7</f>
        <v>Jonas Stensen, Norway</v>
      </c>
      <c r="H6" s="100" t="s">
        <v>164</v>
      </c>
      <c r="I6" s="99" t="str">
        <f aca="false">B8</f>
        <v>Lars Harald Riiber, Norway</v>
      </c>
      <c r="J6" s="101"/>
      <c r="K6" s="102"/>
      <c r="L6" s="103"/>
      <c r="M6" s="104"/>
    </row>
    <row r="7" customFormat="false" ht="15.75" hidden="false" customHeight="true" outlineLevel="0" collapsed="false">
      <c r="A7" s="84" t="n">
        <v>3</v>
      </c>
      <c r="B7" s="85" t="str">
        <f aca="false">'Players &amp; Draw'!B62</f>
        <v>Jonas Stensen, Norway</v>
      </c>
      <c r="C7" s="86"/>
      <c r="D7" s="140" t="s">
        <v>163</v>
      </c>
      <c r="E7" s="141" t="n">
        <v>0.541666666666667</v>
      </c>
      <c r="F7" s="142" t="s">
        <v>166</v>
      </c>
      <c r="G7" s="143" t="str">
        <f aca="false">B9</f>
        <v>Artem Koshovyy, Ukraine</v>
      </c>
      <c r="H7" s="144" t="s">
        <v>164</v>
      </c>
      <c r="I7" s="143" t="str">
        <f aca="false">B10</f>
        <v>Sebastian Mæhlum, Norway</v>
      </c>
      <c r="J7" s="101"/>
      <c r="K7" s="102"/>
      <c r="L7" s="103"/>
      <c r="M7" s="104"/>
    </row>
    <row r="8" customFormat="false" ht="15.75" hidden="false" customHeight="true" outlineLevel="0" collapsed="false">
      <c r="A8" s="84" t="n">
        <v>4</v>
      </c>
      <c r="B8" s="85" t="str">
        <f aca="false">'Players &amp; Draw'!B63</f>
        <v>Lars Harald Riiber, Norway</v>
      </c>
      <c r="C8" s="86"/>
      <c r="D8" s="126" t="s">
        <v>163</v>
      </c>
      <c r="E8" s="127" t="n">
        <v>0.541666666666667</v>
      </c>
      <c r="F8" s="107" t="n">
        <v>9</v>
      </c>
      <c r="G8" s="108" t="str">
        <f aca="false">B11</f>
        <v>Stein Inge Kvalvik, Norway</v>
      </c>
      <c r="H8" s="109" t="s">
        <v>164</v>
      </c>
      <c r="I8" s="108" t="str">
        <f aca="false">B12</f>
        <v>W.O.</v>
      </c>
      <c r="J8" s="110"/>
      <c r="K8" s="111"/>
      <c r="L8" s="112"/>
      <c r="M8" s="113"/>
    </row>
    <row r="9" customFormat="false" ht="15.75" hidden="false" customHeight="true" outlineLevel="0" collapsed="false">
      <c r="A9" s="84" t="n">
        <v>5</v>
      </c>
      <c r="B9" s="85" t="str">
        <f aca="false">'Players &amp; Draw'!B64</f>
        <v>Artem Koshovyy, Ukraine</v>
      </c>
      <c r="C9" s="86"/>
      <c r="D9" s="147" t="s">
        <v>163</v>
      </c>
      <c r="E9" s="191" t="n">
        <v>0.666666666666667</v>
      </c>
      <c r="F9" s="192" t="n">
        <v>9</v>
      </c>
      <c r="G9" s="193" t="str">
        <f aca="false">B5</f>
        <v>Lee Rigby, England</v>
      </c>
      <c r="H9" s="194" t="s">
        <v>164</v>
      </c>
      <c r="I9" s="193" t="str">
        <f aca="false">B7</f>
        <v>Jonas Stensen, Norway</v>
      </c>
      <c r="J9" s="152"/>
      <c r="K9" s="153"/>
      <c r="L9" s="154"/>
      <c r="M9" s="155"/>
    </row>
    <row r="10" customFormat="false" ht="15.75" hidden="false" customHeight="true" outlineLevel="0" collapsed="false">
      <c r="A10" s="84" t="n">
        <v>6</v>
      </c>
      <c r="B10" s="85" t="str">
        <f aca="false">'Players &amp; Draw'!B65</f>
        <v>Sebastian Mæhlum, Norway</v>
      </c>
      <c r="C10" s="86"/>
      <c r="D10" s="140" t="s">
        <v>163</v>
      </c>
      <c r="E10" s="141" t="n">
        <v>0.666666666666667</v>
      </c>
      <c r="F10" s="142" t="s">
        <v>166</v>
      </c>
      <c r="G10" s="143" t="str">
        <f aca="false">B6</f>
        <v>Joni Kyhyrainen, Finland</v>
      </c>
      <c r="H10" s="144" t="s">
        <v>164</v>
      </c>
      <c r="I10" s="143" t="str">
        <f aca="false">B8</f>
        <v>Lars Harald Riiber, Norway</v>
      </c>
      <c r="J10" s="101"/>
      <c r="K10" s="102"/>
      <c r="L10" s="103"/>
      <c r="M10" s="104"/>
    </row>
    <row r="11" customFormat="false" ht="15.75" hidden="false" customHeight="true" outlineLevel="0" collapsed="false">
      <c r="A11" s="84" t="n">
        <v>7</v>
      </c>
      <c r="B11" s="85" t="str">
        <f aca="false">'Players &amp; Draw'!B66</f>
        <v>Stein Inge Kvalvik, Norway</v>
      </c>
      <c r="C11" s="86"/>
      <c r="D11" s="96" t="s">
        <v>163</v>
      </c>
      <c r="E11" s="97" t="n">
        <v>0.666666666666667</v>
      </c>
      <c r="F11" s="98" t="n">
        <v>8</v>
      </c>
      <c r="G11" s="99" t="str">
        <f aca="false">B9</f>
        <v>Artem Koshovyy, Ukraine</v>
      </c>
      <c r="H11" s="100" t="s">
        <v>164</v>
      </c>
      <c r="I11" s="99" t="str">
        <f aca="false">B11</f>
        <v>Stein Inge Kvalvik, Norway</v>
      </c>
      <c r="J11" s="101"/>
      <c r="K11" s="102"/>
      <c r="L11" s="103"/>
      <c r="M11" s="104"/>
    </row>
    <row r="12" customFormat="false" ht="15.75" hidden="false" customHeight="true" outlineLevel="0" collapsed="false">
      <c r="A12" s="124" t="n">
        <v>8</v>
      </c>
      <c r="B12" s="125" t="str">
        <f aca="false">'Players &amp; Draw'!B67</f>
        <v>W.O.</v>
      </c>
      <c r="C12" s="86"/>
      <c r="D12" s="182" t="s">
        <v>163</v>
      </c>
      <c r="E12" s="183" t="n">
        <v>0.666666666666667</v>
      </c>
      <c r="F12" s="184" t="n">
        <v>7</v>
      </c>
      <c r="G12" s="185" t="str">
        <f aca="false">B10</f>
        <v>Sebastian Mæhlum, Norway</v>
      </c>
      <c r="H12" s="186" t="s">
        <v>164</v>
      </c>
      <c r="I12" s="185" t="str">
        <f aca="false">B12</f>
        <v>W.O.</v>
      </c>
      <c r="J12" s="187"/>
      <c r="K12" s="188"/>
      <c r="L12" s="189"/>
      <c r="M12" s="190"/>
    </row>
    <row r="13" customFormat="false" ht="15.75" hidden="false" customHeight="true" outlineLevel="0" collapsed="false">
      <c r="A13" s="128"/>
      <c r="B13" s="129"/>
      <c r="C13" s="86"/>
      <c r="D13" s="114" t="s">
        <v>163</v>
      </c>
      <c r="E13" s="115" t="n">
        <v>0.833333333333333</v>
      </c>
      <c r="F13" s="116" t="n">
        <v>13</v>
      </c>
      <c r="G13" s="117" t="str">
        <f aca="false">B5</f>
        <v>Lee Rigby, England</v>
      </c>
      <c r="H13" s="91" t="s">
        <v>164</v>
      </c>
      <c r="I13" s="117" t="str">
        <f aca="false">B8</f>
        <v>Lars Harald Riiber, Norway</v>
      </c>
      <c r="J13" s="92"/>
      <c r="K13" s="93"/>
      <c r="L13" s="94"/>
      <c r="M13" s="95"/>
    </row>
    <row r="14" customFormat="false" ht="15.75" hidden="false" customHeight="true" outlineLevel="0" collapsed="false">
      <c r="A14" s="128"/>
      <c r="B14" s="130"/>
      <c r="C14" s="86"/>
      <c r="D14" s="96" t="s">
        <v>163</v>
      </c>
      <c r="E14" s="97" t="n">
        <v>0.833333333333333</v>
      </c>
      <c r="F14" s="98" t="n">
        <v>12</v>
      </c>
      <c r="G14" s="99" t="str">
        <f aca="false">B6</f>
        <v>Joni Kyhyrainen, Finland</v>
      </c>
      <c r="H14" s="100" t="s">
        <v>164</v>
      </c>
      <c r="I14" s="99" t="str">
        <f aca="false">B7</f>
        <v>Jonas Stensen, Norway</v>
      </c>
      <c r="J14" s="101"/>
      <c r="K14" s="102"/>
      <c r="L14" s="103"/>
      <c r="M14" s="104"/>
    </row>
    <row r="15" customFormat="false" ht="15.75" hidden="false" customHeight="true" outlineLevel="0" collapsed="false">
      <c r="A15" s="128"/>
      <c r="C15" s="86"/>
      <c r="D15" s="96" t="s">
        <v>163</v>
      </c>
      <c r="E15" s="118" t="n">
        <v>0.833333333333333</v>
      </c>
      <c r="F15" s="119" t="n">
        <v>11</v>
      </c>
      <c r="G15" s="120" t="str">
        <f aca="false">B9</f>
        <v>Artem Koshovyy, Ukraine</v>
      </c>
      <c r="H15" s="121" t="s">
        <v>164</v>
      </c>
      <c r="I15" s="120" t="str">
        <f aca="false">B12</f>
        <v>W.O.</v>
      </c>
      <c r="J15" s="101"/>
      <c r="K15" s="102"/>
      <c r="L15" s="103"/>
      <c r="M15" s="104"/>
    </row>
    <row r="16" customFormat="false" ht="15.75" hidden="false" customHeight="true" outlineLevel="0" collapsed="false">
      <c r="A16" s="128"/>
      <c r="B16" s="131"/>
      <c r="C16" s="86"/>
      <c r="D16" s="126" t="s">
        <v>163</v>
      </c>
      <c r="E16" s="145" t="n">
        <v>0.833333333333333</v>
      </c>
      <c r="F16" s="133" t="n">
        <v>10</v>
      </c>
      <c r="G16" s="134" t="str">
        <f aca="false">B10</f>
        <v>Sebastian Mæhlum, Norway</v>
      </c>
      <c r="H16" s="135" t="s">
        <v>164</v>
      </c>
      <c r="I16" s="134" t="str">
        <f aca="false">B11</f>
        <v>Stein Inge Kvalvik, Norway</v>
      </c>
      <c r="J16" s="110"/>
      <c r="K16" s="111"/>
      <c r="L16" s="112"/>
      <c r="M16" s="113"/>
    </row>
    <row r="17" customFormat="false" ht="15.75" hidden="false" customHeight="true" outlineLevel="0" collapsed="false">
      <c r="A17" s="128"/>
      <c r="C17" s="86"/>
      <c r="D17" s="114" t="s">
        <v>165</v>
      </c>
      <c r="E17" s="146" t="n">
        <v>0.375</v>
      </c>
      <c r="F17" s="137" t="n">
        <v>6</v>
      </c>
      <c r="G17" s="138" t="str">
        <f aca="false">B5</f>
        <v>Lee Rigby, England</v>
      </c>
      <c r="H17" s="139" t="s">
        <v>164</v>
      </c>
      <c r="I17" s="138" t="str">
        <f aca="false">B11</f>
        <v>Stein Inge Kvalvik, Norway</v>
      </c>
      <c r="J17" s="92"/>
      <c r="K17" s="93"/>
      <c r="L17" s="94"/>
      <c r="M17" s="95"/>
    </row>
    <row r="18" customFormat="false" ht="15.75" hidden="false" customHeight="true" outlineLevel="0" collapsed="false">
      <c r="A18" s="128"/>
      <c r="B18" s="131"/>
      <c r="C18" s="86"/>
      <c r="D18" s="96" t="s">
        <v>165</v>
      </c>
      <c r="E18" s="118" t="n">
        <v>0.375</v>
      </c>
      <c r="F18" s="119" t="n">
        <v>5</v>
      </c>
      <c r="G18" s="120" t="str">
        <f aca="false">B6</f>
        <v>Joni Kyhyrainen, Finland</v>
      </c>
      <c r="H18" s="121" t="s">
        <v>164</v>
      </c>
      <c r="I18" s="120" t="str">
        <f aca="false">B10</f>
        <v>Sebastian Mæhlum, Norway</v>
      </c>
      <c r="J18" s="101"/>
      <c r="K18" s="102"/>
      <c r="L18" s="103"/>
      <c r="M18" s="104"/>
    </row>
    <row r="19" customFormat="false" ht="15.75" hidden="false" customHeight="true" outlineLevel="0" collapsed="false">
      <c r="A19" s="128"/>
      <c r="C19" s="86"/>
      <c r="D19" s="96" t="s">
        <v>165</v>
      </c>
      <c r="E19" s="118" t="n">
        <v>0.416666666666667</v>
      </c>
      <c r="F19" s="119" t="n">
        <v>6</v>
      </c>
      <c r="G19" s="120" t="str">
        <f aca="false">B7</f>
        <v>Jonas Stensen, Norway</v>
      </c>
      <c r="H19" s="121" t="s">
        <v>164</v>
      </c>
      <c r="I19" s="120" t="str">
        <f aca="false">B9</f>
        <v>Artem Koshovyy, Ukraine</v>
      </c>
      <c r="J19" s="101"/>
      <c r="K19" s="102"/>
      <c r="L19" s="103"/>
      <c r="M19" s="104"/>
    </row>
    <row r="20" customFormat="false" ht="15.75" hidden="false" customHeight="true" outlineLevel="0" collapsed="false">
      <c r="A20" s="128"/>
      <c r="B20" s="131"/>
      <c r="C20" s="86"/>
      <c r="D20" s="126" t="s">
        <v>165</v>
      </c>
      <c r="E20" s="145" t="n">
        <v>0.416666666666667</v>
      </c>
      <c r="F20" s="133" t="n">
        <v>5</v>
      </c>
      <c r="G20" s="134" t="str">
        <f aca="false">B8</f>
        <v>Lars Harald Riiber, Norway</v>
      </c>
      <c r="H20" s="135" t="s">
        <v>164</v>
      </c>
      <c r="I20" s="134" t="str">
        <f aca="false">B12</f>
        <v>W.O.</v>
      </c>
      <c r="J20" s="110"/>
      <c r="K20" s="111"/>
      <c r="L20" s="112"/>
      <c r="M20" s="113"/>
    </row>
    <row r="21" customFormat="false" ht="15.75" hidden="false" customHeight="true" outlineLevel="0" collapsed="false">
      <c r="A21" s="128"/>
      <c r="C21" s="86"/>
      <c r="D21" s="147" t="s">
        <v>165</v>
      </c>
      <c r="E21" s="148" t="n">
        <v>0.583333333333333</v>
      </c>
      <c r="F21" s="149" t="n">
        <v>14</v>
      </c>
      <c r="G21" s="150" t="str">
        <f aca="false">B5</f>
        <v>Lee Rigby, England</v>
      </c>
      <c r="H21" s="151" t="s">
        <v>164</v>
      </c>
      <c r="I21" s="150" t="str">
        <f aca="false">B9</f>
        <v>Artem Koshovyy, Ukraine</v>
      </c>
      <c r="J21" s="152"/>
      <c r="K21" s="153"/>
      <c r="L21" s="154"/>
      <c r="M21" s="155"/>
    </row>
    <row r="22" customFormat="false" ht="15.75" hidden="false" customHeight="true" outlineLevel="0" collapsed="false">
      <c r="A22" s="128"/>
      <c r="B22" s="131"/>
      <c r="C22" s="86"/>
      <c r="D22" s="96" t="s">
        <v>165</v>
      </c>
      <c r="E22" s="118" t="n">
        <v>0.583333333333333</v>
      </c>
      <c r="F22" s="119" t="n">
        <v>15</v>
      </c>
      <c r="G22" s="120" t="str">
        <f aca="false">B6</f>
        <v>Joni Kyhyrainen, Finland</v>
      </c>
      <c r="H22" s="121" t="s">
        <v>164</v>
      </c>
      <c r="I22" s="120" t="str">
        <f aca="false">B12</f>
        <v>W.O.</v>
      </c>
      <c r="J22" s="101"/>
      <c r="K22" s="102"/>
      <c r="L22" s="103"/>
      <c r="M22" s="104"/>
    </row>
    <row r="23" customFormat="false" ht="15.75" hidden="false" customHeight="true" outlineLevel="0" collapsed="false">
      <c r="A23" s="128"/>
      <c r="B23" s="131"/>
      <c r="C23" s="86"/>
      <c r="D23" s="96" t="s">
        <v>165</v>
      </c>
      <c r="E23" s="118" t="n">
        <v>0.583333333333333</v>
      </c>
      <c r="F23" s="119" t="n">
        <v>16</v>
      </c>
      <c r="G23" s="120" t="str">
        <f aca="false">B7</f>
        <v>Jonas Stensen, Norway</v>
      </c>
      <c r="H23" s="121" t="s">
        <v>164</v>
      </c>
      <c r="I23" s="120" t="str">
        <f aca="false">B11</f>
        <v>Stein Inge Kvalvik, Norway</v>
      </c>
      <c r="J23" s="101"/>
      <c r="K23" s="102"/>
      <c r="L23" s="103"/>
      <c r="M23" s="104"/>
    </row>
    <row r="24" customFormat="false" ht="15.75" hidden="false" customHeight="true" outlineLevel="0" collapsed="false">
      <c r="A24" s="128"/>
      <c r="C24" s="86"/>
      <c r="D24" s="182" t="s">
        <v>165</v>
      </c>
      <c r="E24" s="195" t="n">
        <v>0.583333333333333</v>
      </c>
      <c r="F24" s="196" t="n">
        <v>17</v>
      </c>
      <c r="G24" s="197" t="str">
        <f aca="false">B8</f>
        <v>Lars Harald Riiber, Norway</v>
      </c>
      <c r="H24" s="198" t="s">
        <v>164</v>
      </c>
      <c r="I24" s="197" t="str">
        <f aca="false">B10</f>
        <v>Sebastian Mæhlum, Norway</v>
      </c>
      <c r="J24" s="187"/>
      <c r="K24" s="188"/>
      <c r="L24" s="189"/>
      <c r="M24" s="190"/>
    </row>
    <row r="25" customFormat="false" ht="15.75" hidden="false" customHeight="true" outlineLevel="0" collapsed="false">
      <c r="A25" s="128"/>
      <c r="B25" s="131"/>
      <c r="C25" s="86"/>
      <c r="D25" s="114" t="s">
        <v>167</v>
      </c>
      <c r="E25" s="146" t="n">
        <v>0.375</v>
      </c>
      <c r="F25" s="137" t="n">
        <v>14</v>
      </c>
      <c r="G25" s="138" t="str">
        <f aca="false">B5</f>
        <v>Lee Rigby, England</v>
      </c>
      <c r="H25" s="139" t="s">
        <v>164</v>
      </c>
      <c r="I25" s="138" t="str">
        <f aca="false">B10</f>
        <v>Sebastian Mæhlum, Norway</v>
      </c>
      <c r="J25" s="92"/>
      <c r="K25" s="93"/>
      <c r="L25" s="94"/>
      <c r="M25" s="95"/>
    </row>
    <row r="26" customFormat="false" ht="15.75" hidden="false" customHeight="true" outlineLevel="0" collapsed="false">
      <c r="A26" s="128"/>
      <c r="C26" s="86"/>
      <c r="D26" s="140" t="s">
        <v>167</v>
      </c>
      <c r="E26" s="141" t="n">
        <v>0.375</v>
      </c>
      <c r="F26" s="142" t="s">
        <v>166</v>
      </c>
      <c r="G26" s="143" t="str">
        <f aca="false">B6</f>
        <v>Joni Kyhyrainen, Finland</v>
      </c>
      <c r="H26" s="144" t="s">
        <v>164</v>
      </c>
      <c r="I26" s="143" t="str">
        <f aca="false">B9</f>
        <v>Artem Koshovyy, Ukraine</v>
      </c>
      <c r="J26" s="101"/>
      <c r="K26" s="102"/>
      <c r="L26" s="103"/>
      <c r="M26" s="104"/>
    </row>
    <row r="27" customFormat="false" ht="15.75" hidden="false" customHeight="true" outlineLevel="0" collapsed="false">
      <c r="A27" s="128"/>
      <c r="C27" s="86"/>
      <c r="D27" s="96" t="s">
        <v>167</v>
      </c>
      <c r="E27" s="118" t="n">
        <v>0.375</v>
      </c>
      <c r="F27" s="119" t="n">
        <v>16</v>
      </c>
      <c r="G27" s="120" t="str">
        <f aca="false">B7</f>
        <v>Jonas Stensen, Norway</v>
      </c>
      <c r="H27" s="121" t="s">
        <v>164</v>
      </c>
      <c r="I27" s="120" t="str">
        <f aca="false">B12</f>
        <v>W.O.</v>
      </c>
      <c r="J27" s="101"/>
      <c r="K27" s="102"/>
      <c r="L27" s="103"/>
      <c r="M27" s="104"/>
    </row>
    <row r="28" customFormat="false" ht="15.75" hidden="false" customHeight="true" outlineLevel="0" collapsed="false">
      <c r="A28" s="128"/>
      <c r="C28" s="86"/>
      <c r="D28" s="126" t="s">
        <v>167</v>
      </c>
      <c r="E28" s="145" t="n">
        <v>0.375</v>
      </c>
      <c r="F28" s="133" t="n">
        <v>17</v>
      </c>
      <c r="G28" s="134" t="str">
        <f aca="false">B8</f>
        <v>Lars Harald Riiber, Norway</v>
      </c>
      <c r="H28" s="135" t="s">
        <v>164</v>
      </c>
      <c r="I28" s="134" t="str">
        <f aca="false">B11</f>
        <v>Stein Inge Kvalvik, Norway</v>
      </c>
      <c r="J28" s="110"/>
      <c r="K28" s="111"/>
      <c r="L28" s="112"/>
      <c r="M28" s="113"/>
    </row>
    <row r="29" customFormat="false" ht="15.75" hidden="false" customHeight="true" outlineLevel="0" collapsed="false">
      <c r="A29" s="128"/>
      <c r="C29" s="86"/>
      <c r="D29" s="114" t="s">
        <v>167</v>
      </c>
      <c r="E29" s="146" t="n">
        <v>0.541666666666667</v>
      </c>
      <c r="F29" s="137" t="n">
        <v>10</v>
      </c>
      <c r="G29" s="138" t="str">
        <f aca="false">B5</f>
        <v>Lee Rigby, England</v>
      </c>
      <c r="H29" s="139" t="s">
        <v>164</v>
      </c>
      <c r="I29" s="138" t="str">
        <f aca="false">B12</f>
        <v>W.O.</v>
      </c>
      <c r="J29" s="92"/>
      <c r="K29" s="93"/>
      <c r="L29" s="94"/>
      <c r="M29" s="95"/>
    </row>
    <row r="30" customFormat="false" ht="15.75" hidden="false" customHeight="true" outlineLevel="0" collapsed="false">
      <c r="A30" s="128"/>
      <c r="C30" s="86"/>
      <c r="D30" s="96" t="s">
        <v>167</v>
      </c>
      <c r="E30" s="118" t="n">
        <v>0.541666666666667</v>
      </c>
      <c r="F30" s="119" t="n">
        <v>11</v>
      </c>
      <c r="G30" s="120" t="str">
        <f aca="false">B6</f>
        <v>Joni Kyhyrainen, Finland</v>
      </c>
      <c r="H30" s="121" t="s">
        <v>164</v>
      </c>
      <c r="I30" s="120" t="str">
        <f aca="false">B11</f>
        <v>Stein Inge Kvalvik, Norway</v>
      </c>
      <c r="J30" s="101"/>
      <c r="K30" s="102"/>
      <c r="L30" s="103"/>
      <c r="M30" s="104"/>
    </row>
    <row r="31" customFormat="false" ht="15.75" hidden="false" customHeight="true" outlineLevel="0" collapsed="false">
      <c r="A31" s="128"/>
      <c r="C31" s="86"/>
      <c r="D31" s="96" t="s">
        <v>167</v>
      </c>
      <c r="E31" s="118" t="n">
        <v>0.541666666666667</v>
      </c>
      <c r="F31" s="119" t="n">
        <v>12</v>
      </c>
      <c r="G31" s="120" t="str">
        <f aca="false">B7</f>
        <v>Jonas Stensen, Norway</v>
      </c>
      <c r="H31" s="121" t="s">
        <v>164</v>
      </c>
      <c r="I31" s="120" t="str">
        <f aca="false">B10</f>
        <v>Sebastian Mæhlum, Norway</v>
      </c>
      <c r="J31" s="101"/>
      <c r="K31" s="102"/>
      <c r="L31" s="103"/>
      <c r="M31" s="104"/>
    </row>
    <row r="32" customFormat="false" ht="15.75" hidden="false" customHeight="true" outlineLevel="0" collapsed="false">
      <c r="A32" s="128"/>
      <c r="C32" s="86"/>
      <c r="D32" s="126" t="s">
        <v>167</v>
      </c>
      <c r="E32" s="145" t="n">
        <v>0.541666666666667</v>
      </c>
      <c r="F32" s="133" t="n">
        <v>13</v>
      </c>
      <c r="G32" s="134" t="str">
        <f aca="false">B8</f>
        <v>Lars Harald Riiber, Norway</v>
      </c>
      <c r="H32" s="135" t="s">
        <v>164</v>
      </c>
      <c r="I32" s="134" t="str">
        <f aca="false">B9</f>
        <v>Artem Koshovyy, Ukraine</v>
      </c>
      <c r="J32" s="110"/>
      <c r="K32" s="111"/>
      <c r="L32" s="112"/>
      <c r="M32" s="113"/>
    </row>
    <row r="33" customFormat="false" ht="15.75" hidden="false" customHeight="true" outlineLevel="0" collapsed="false">
      <c r="A33" s="128"/>
      <c r="B33" s="156"/>
      <c r="C33" s="156"/>
      <c r="D33" s="156"/>
      <c r="E33" s="156"/>
    </row>
    <row r="34" customFormat="false" ht="15.75" hidden="false" customHeight="true" outlineLevel="0" collapsed="false">
      <c r="A34" s="157"/>
      <c r="B34" s="158" t="s">
        <v>168</v>
      </c>
      <c r="C34" s="89" t="s">
        <v>169</v>
      </c>
      <c r="D34" s="159" t="s">
        <v>170</v>
      </c>
      <c r="E34" s="89" t="s">
        <v>162</v>
      </c>
      <c r="F34" s="160" t="s">
        <v>161</v>
      </c>
      <c r="G34" s="161"/>
    </row>
    <row r="35" customFormat="false" ht="15.75" hidden="false" customHeight="true" outlineLevel="0" collapsed="false">
      <c r="A35" s="162" t="n">
        <v>1</v>
      </c>
      <c r="B35" s="163"/>
      <c r="C35" s="164"/>
      <c r="D35" s="165"/>
      <c r="E35" s="164"/>
      <c r="F35" s="166"/>
      <c r="G35" s="156"/>
    </row>
    <row r="36" customFormat="false" ht="15.75" hidden="false" customHeight="true" outlineLevel="0" collapsed="false">
      <c r="A36" s="162" t="n">
        <v>2</v>
      </c>
      <c r="B36" s="163"/>
      <c r="C36" s="164"/>
      <c r="D36" s="165"/>
      <c r="E36" s="164"/>
      <c r="F36" s="166"/>
      <c r="G36" s="156"/>
    </row>
    <row r="37" customFormat="false" ht="15.75" hidden="false" customHeight="true" outlineLevel="0" collapsed="false">
      <c r="A37" s="162" t="n">
        <v>3</v>
      </c>
      <c r="B37" s="163"/>
      <c r="C37" s="164"/>
      <c r="D37" s="165"/>
      <c r="E37" s="164"/>
      <c r="F37" s="166"/>
    </row>
    <row r="38" customFormat="false" ht="15.75" hidden="false" customHeight="true" outlineLevel="0" collapsed="false">
      <c r="A38" s="162" t="n">
        <v>4</v>
      </c>
      <c r="B38" s="163"/>
      <c r="C38" s="164"/>
      <c r="D38" s="165"/>
      <c r="E38" s="164"/>
      <c r="F38" s="166"/>
    </row>
    <row r="39" customFormat="false" ht="15.75" hidden="false" customHeight="true" outlineLevel="0" collapsed="false">
      <c r="A39" s="167" t="n">
        <v>5</v>
      </c>
      <c r="B39" s="168"/>
      <c r="C39" s="169"/>
      <c r="D39" s="170"/>
      <c r="E39" s="169"/>
      <c r="F39" s="171"/>
    </row>
    <row r="40" customFormat="false" ht="15.75" hidden="false" customHeight="true" outlineLevel="0" collapsed="false">
      <c r="A40" s="167" t="n">
        <v>6</v>
      </c>
      <c r="B40" s="168"/>
      <c r="C40" s="169"/>
      <c r="D40" s="170"/>
      <c r="E40" s="169"/>
      <c r="F40" s="171"/>
    </row>
    <row r="41" customFormat="false" ht="15.75" hidden="false" customHeight="true" outlineLevel="0" collapsed="false">
      <c r="A41" s="167" t="n">
        <v>7</v>
      </c>
      <c r="B41" s="168"/>
      <c r="C41" s="169"/>
      <c r="D41" s="170"/>
      <c r="E41" s="169"/>
      <c r="F41" s="171"/>
    </row>
    <row r="42" customFormat="false" ht="15.75" hidden="false" customHeight="true" outlineLevel="0" collapsed="false">
      <c r="A42" s="172" t="n">
        <v>8</v>
      </c>
      <c r="B42" s="173"/>
      <c r="C42" s="174"/>
      <c r="D42" s="175"/>
      <c r="E42" s="174"/>
      <c r="F42" s="176"/>
    </row>
  </sheetData>
  <mergeCells count="1">
    <mergeCell ref="K4:L4"/>
  </mergeCells>
  <conditionalFormatting sqref="K5:L32">
    <cfRule type="cellIs" priority="2" operator="equal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42"/>
  </cols>
  <sheetData>
    <row r="1" customFormat="false" ht="56.25" hidden="false" customHeight="false" outlineLevel="0" collapsed="false">
      <c r="B1" s="68" t="s">
        <v>151</v>
      </c>
      <c r="N1" s="69" t="n">
        <v>9</v>
      </c>
      <c r="O1" s="70"/>
      <c r="P1" s="71"/>
      <c r="Q1" s="70"/>
    </row>
    <row r="2" customFormat="false" ht="23.25" hidden="false" customHeight="false" outlineLevel="0" collapsed="false">
      <c r="B2" s="72" t="s">
        <v>152</v>
      </c>
    </row>
    <row r="3" customFormat="false" ht="21" hidden="false" customHeight="false" outlineLevel="0" collapsed="false">
      <c r="D3" s="73" t="s">
        <v>153</v>
      </c>
      <c r="I3" s="74" t="s">
        <v>154</v>
      </c>
    </row>
    <row r="4" customFormat="false" ht="15.75" hidden="false" customHeight="true" outlineLevel="0" collapsed="false">
      <c r="A4" s="75"/>
      <c r="B4" s="76" t="s">
        <v>155</v>
      </c>
      <c r="C4" s="77"/>
      <c r="D4" s="78" t="s">
        <v>156</v>
      </c>
      <c r="E4" s="79" t="s">
        <v>157</v>
      </c>
      <c r="F4" s="80" t="s">
        <v>158</v>
      </c>
      <c r="G4" s="79" t="s">
        <v>159</v>
      </c>
      <c r="H4" s="81"/>
      <c r="I4" s="79" t="s">
        <v>160</v>
      </c>
      <c r="J4" s="82" t="s">
        <v>161</v>
      </c>
      <c r="K4" s="79" t="s">
        <v>162</v>
      </c>
      <c r="L4" s="79"/>
      <c r="M4" s="83" t="s">
        <v>161</v>
      </c>
    </row>
    <row r="5" customFormat="false" ht="15.75" hidden="false" customHeight="true" outlineLevel="0" collapsed="false">
      <c r="A5" s="84" t="n">
        <v>1</v>
      </c>
      <c r="B5" s="85" t="str">
        <f aca="false">'Players &amp; Draw'!B68</f>
        <v>Thomas Kosberg, Norway</v>
      </c>
      <c r="C5" s="86"/>
      <c r="D5" s="87" t="s">
        <v>165</v>
      </c>
      <c r="E5" s="88" t="n">
        <v>0.583333333333333</v>
      </c>
      <c r="F5" s="89" t="n">
        <v>6</v>
      </c>
      <c r="G5" s="90" t="str">
        <f aca="false">B5</f>
        <v>Thomas Kosberg, Norway</v>
      </c>
      <c r="H5" s="91" t="s">
        <v>164</v>
      </c>
      <c r="I5" s="90" t="str">
        <f aca="false">B6</f>
        <v>Tommy Wolff, Norway</v>
      </c>
      <c r="J5" s="92"/>
      <c r="K5" s="93"/>
      <c r="L5" s="94"/>
      <c r="M5" s="95"/>
    </row>
    <row r="6" customFormat="false" ht="15.75" hidden="false" customHeight="true" outlineLevel="0" collapsed="false">
      <c r="A6" s="84" t="n">
        <v>2</v>
      </c>
      <c r="B6" s="85" t="str">
        <f aca="false">'Players &amp; Draw'!B69</f>
        <v>Tommy Wolff, Norway</v>
      </c>
      <c r="C6" s="86"/>
      <c r="D6" s="96" t="s">
        <v>163</v>
      </c>
      <c r="E6" s="97" t="n">
        <v>0.708333333333333</v>
      </c>
      <c r="F6" s="98" t="n">
        <v>14</v>
      </c>
      <c r="G6" s="99" t="str">
        <f aca="false">B7</f>
        <v>Niels Feijen, Holland</v>
      </c>
      <c r="H6" s="100" t="s">
        <v>164</v>
      </c>
      <c r="I6" s="99" t="str">
        <f aca="false">B8</f>
        <v>*Martine Christiansen, Norway</v>
      </c>
      <c r="J6" s="101"/>
      <c r="K6" s="102"/>
      <c r="L6" s="103"/>
      <c r="M6" s="104"/>
    </row>
    <row r="7" customFormat="false" ht="15.75" hidden="false" customHeight="true" outlineLevel="0" collapsed="false">
      <c r="A7" s="84" t="n">
        <v>3</v>
      </c>
      <c r="B7" s="85" t="str">
        <f aca="false">'Players &amp; Draw'!B70</f>
        <v>Niels Feijen, Holland</v>
      </c>
      <c r="C7" s="86"/>
      <c r="D7" s="96" t="s">
        <v>163</v>
      </c>
      <c r="E7" s="97" t="n">
        <v>0.708333333333333</v>
      </c>
      <c r="F7" s="98" t="n">
        <v>15</v>
      </c>
      <c r="G7" s="99" t="str">
        <f aca="false">B9</f>
        <v>Alvarez Julian, Spain</v>
      </c>
      <c r="H7" s="100" t="s">
        <v>164</v>
      </c>
      <c r="I7" s="99" t="str">
        <f aca="false">B10</f>
        <v>Jørgen Nilsen, Norway</v>
      </c>
      <c r="J7" s="101"/>
      <c r="K7" s="102"/>
      <c r="L7" s="103"/>
      <c r="M7" s="104"/>
    </row>
    <row r="8" customFormat="false" ht="15.75" hidden="false" customHeight="true" outlineLevel="0" collapsed="false">
      <c r="A8" s="84" t="n">
        <v>4</v>
      </c>
      <c r="B8" s="85" t="str">
        <f aca="false">'Players &amp; Draw'!B71</f>
        <v>*Martine Christiansen, Norway</v>
      </c>
      <c r="C8" s="86"/>
      <c r="D8" s="182" t="s">
        <v>163</v>
      </c>
      <c r="E8" s="183" t="n">
        <v>0.708333333333333</v>
      </c>
      <c r="F8" s="184" t="n">
        <v>16</v>
      </c>
      <c r="G8" s="185" t="str">
        <f aca="false">B11</f>
        <v>Karl Boyes, England</v>
      </c>
      <c r="H8" s="186" t="s">
        <v>164</v>
      </c>
      <c r="I8" s="185" t="str">
        <f aca="false">B12</f>
        <v>Anders Westgaard, Norway</v>
      </c>
      <c r="J8" s="187"/>
      <c r="K8" s="188"/>
      <c r="L8" s="189"/>
      <c r="M8" s="190"/>
    </row>
    <row r="9" customFormat="false" ht="15.75" hidden="false" customHeight="true" outlineLevel="0" collapsed="false">
      <c r="A9" s="84" t="n">
        <v>5</v>
      </c>
      <c r="B9" s="85" t="str">
        <f aca="false">'Players &amp; Draw'!B72</f>
        <v>Alvarez Julian, Spain</v>
      </c>
      <c r="C9" s="86"/>
      <c r="D9" s="114" t="s">
        <v>165</v>
      </c>
      <c r="E9" s="115" t="n">
        <v>0.416666666666667</v>
      </c>
      <c r="F9" s="116" t="n">
        <v>10</v>
      </c>
      <c r="G9" s="117" t="str">
        <f aca="false">B5</f>
        <v>Thomas Kosberg, Norway</v>
      </c>
      <c r="H9" s="91" t="s">
        <v>164</v>
      </c>
      <c r="I9" s="117" t="str">
        <f aca="false">B7</f>
        <v>Niels Feijen, Holland</v>
      </c>
      <c r="J9" s="92"/>
      <c r="K9" s="93"/>
      <c r="L9" s="94"/>
      <c r="M9" s="95"/>
    </row>
    <row r="10" customFormat="false" ht="15.75" hidden="false" customHeight="true" outlineLevel="0" collapsed="false">
      <c r="A10" s="84" t="n">
        <v>6</v>
      </c>
      <c r="B10" s="85" t="str">
        <f aca="false">'Players &amp; Draw'!B73</f>
        <v>Jørgen Nilsen, Norway</v>
      </c>
      <c r="C10" s="86"/>
      <c r="D10" s="122" t="s">
        <v>165</v>
      </c>
      <c r="E10" s="206" t="n">
        <v>0.75</v>
      </c>
      <c r="F10" s="119" t="n">
        <v>6</v>
      </c>
      <c r="G10" s="120" t="str">
        <f aca="false">B6</f>
        <v>Tommy Wolff, Norway</v>
      </c>
      <c r="H10" s="121" t="s">
        <v>164</v>
      </c>
      <c r="I10" s="120" t="str">
        <f aca="false">B8</f>
        <v>*Martine Christiansen, Norway</v>
      </c>
      <c r="J10" s="101"/>
      <c r="K10" s="102"/>
      <c r="L10" s="103"/>
      <c r="M10" s="104"/>
    </row>
    <row r="11" customFormat="false" ht="15.75" hidden="false" customHeight="true" outlineLevel="0" collapsed="false">
      <c r="A11" s="84" t="n">
        <v>7</v>
      </c>
      <c r="B11" s="85" t="str">
        <f aca="false">'Players &amp; Draw'!B74</f>
        <v>Karl Boyes, England</v>
      </c>
      <c r="C11" s="86"/>
      <c r="D11" s="96" t="s">
        <v>165</v>
      </c>
      <c r="E11" s="97" t="n">
        <v>0.416666666666667</v>
      </c>
      <c r="F11" s="98" t="n">
        <v>11</v>
      </c>
      <c r="G11" s="99" t="str">
        <f aca="false">B9</f>
        <v>Alvarez Julian, Spain</v>
      </c>
      <c r="H11" s="100" t="s">
        <v>164</v>
      </c>
      <c r="I11" s="99" t="str">
        <f aca="false">B11</f>
        <v>Karl Boyes, England</v>
      </c>
      <c r="J11" s="101"/>
      <c r="K11" s="102"/>
      <c r="L11" s="103"/>
      <c r="M11" s="104"/>
    </row>
    <row r="12" customFormat="false" ht="15.75" hidden="false" customHeight="true" outlineLevel="0" collapsed="false">
      <c r="A12" s="124" t="n">
        <v>8</v>
      </c>
      <c r="B12" s="125" t="str">
        <f aca="false">'Players &amp; Draw'!B75</f>
        <v>Anders Westgaard, Norway</v>
      </c>
      <c r="C12" s="86"/>
      <c r="D12" s="126" t="s">
        <v>165</v>
      </c>
      <c r="E12" s="127" t="n">
        <v>0.416666666666667</v>
      </c>
      <c r="F12" s="107" t="n">
        <v>12</v>
      </c>
      <c r="G12" s="108" t="str">
        <f aca="false">B10</f>
        <v>Jørgen Nilsen, Norway</v>
      </c>
      <c r="H12" s="109" t="s">
        <v>164</v>
      </c>
      <c r="I12" s="108" t="str">
        <f aca="false">B12</f>
        <v>Anders Westgaard, Norway</v>
      </c>
      <c r="J12" s="110"/>
      <c r="K12" s="111"/>
      <c r="L12" s="112"/>
      <c r="M12" s="113"/>
    </row>
    <row r="13" customFormat="false" ht="15.75" hidden="false" customHeight="true" outlineLevel="0" collapsed="false">
      <c r="A13" s="128"/>
      <c r="B13" s="129"/>
      <c r="C13" s="86"/>
      <c r="D13" s="114" t="s">
        <v>165</v>
      </c>
      <c r="E13" s="146" t="n">
        <v>0.5</v>
      </c>
      <c r="F13" s="137" t="n">
        <v>7</v>
      </c>
      <c r="G13" s="138" t="str">
        <f aca="false">B5</f>
        <v>Thomas Kosberg, Norway</v>
      </c>
      <c r="H13" s="139" t="s">
        <v>164</v>
      </c>
      <c r="I13" s="138" t="str">
        <f aca="false">B9</f>
        <v>Alvarez Julian, Spain</v>
      </c>
      <c r="J13" s="92"/>
      <c r="K13" s="93"/>
      <c r="L13" s="94"/>
      <c r="M13" s="95"/>
    </row>
    <row r="14" customFormat="false" ht="15.75" hidden="false" customHeight="true" outlineLevel="0" collapsed="false">
      <c r="A14" s="128"/>
      <c r="B14" s="130"/>
      <c r="C14" s="86"/>
      <c r="D14" s="122" t="s">
        <v>165</v>
      </c>
      <c r="E14" s="206" t="n">
        <v>0.791666666666667</v>
      </c>
      <c r="F14" s="119" t="n">
        <v>6</v>
      </c>
      <c r="G14" s="120" t="str">
        <f aca="false">B6</f>
        <v>Tommy Wolff, Norway</v>
      </c>
      <c r="H14" s="121" t="s">
        <v>164</v>
      </c>
      <c r="I14" s="120" t="str">
        <f aca="false">B12</f>
        <v>Anders Westgaard, Norway</v>
      </c>
      <c r="J14" s="101"/>
      <c r="K14" s="102"/>
      <c r="L14" s="103"/>
      <c r="M14" s="104"/>
    </row>
    <row r="15" customFormat="false" ht="15.75" hidden="false" customHeight="true" outlineLevel="0" collapsed="false">
      <c r="A15" s="128"/>
      <c r="C15" s="86"/>
      <c r="D15" s="140" t="s">
        <v>165</v>
      </c>
      <c r="E15" s="141" t="n">
        <v>0.5</v>
      </c>
      <c r="F15" s="142" t="s">
        <v>166</v>
      </c>
      <c r="G15" s="143" t="str">
        <f aca="false">B7</f>
        <v>Niels Feijen, Holland</v>
      </c>
      <c r="H15" s="144" t="s">
        <v>164</v>
      </c>
      <c r="I15" s="143" t="str">
        <f aca="false">B11</f>
        <v>Karl Boyes, England</v>
      </c>
      <c r="J15" s="101"/>
      <c r="K15" s="102"/>
      <c r="L15" s="103"/>
      <c r="M15" s="104"/>
    </row>
    <row r="16" customFormat="false" ht="15.75" hidden="false" customHeight="true" outlineLevel="0" collapsed="false">
      <c r="A16" s="128"/>
      <c r="B16" s="131"/>
      <c r="C16" s="86"/>
      <c r="D16" s="126" t="s">
        <v>165</v>
      </c>
      <c r="E16" s="145" t="n">
        <v>0.5</v>
      </c>
      <c r="F16" s="133" t="n">
        <v>9</v>
      </c>
      <c r="G16" s="134" t="str">
        <f aca="false">B8</f>
        <v>*Martine Christiansen, Norway</v>
      </c>
      <c r="H16" s="135" t="s">
        <v>164</v>
      </c>
      <c r="I16" s="134" t="str">
        <f aca="false">B10</f>
        <v>Jørgen Nilsen, Norway</v>
      </c>
      <c r="J16" s="110"/>
      <c r="K16" s="111"/>
      <c r="L16" s="112"/>
      <c r="M16" s="113"/>
    </row>
    <row r="17" customFormat="false" ht="15.75" hidden="false" customHeight="true" outlineLevel="0" collapsed="false">
      <c r="A17" s="128"/>
      <c r="C17" s="86"/>
      <c r="D17" s="114" t="s">
        <v>165</v>
      </c>
      <c r="E17" s="115" t="n">
        <v>0.625</v>
      </c>
      <c r="F17" s="116" t="n">
        <v>11</v>
      </c>
      <c r="G17" s="117" t="str">
        <f aca="false">B5</f>
        <v>Thomas Kosberg, Norway</v>
      </c>
      <c r="H17" s="91" t="s">
        <v>164</v>
      </c>
      <c r="I17" s="117" t="str">
        <f aca="false">B8</f>
        <v>*Martine Christiansen, Norway</v>
      </c>
      <c r="J17" s="92"/>
      <c r="K17" s="93"/>
      <c r="L17" s="94"/>
      <c r="M17" s="95"/>
    </row>
    <row r="18" customFormat="false" ht="15.75" hidden="false" customHeight="true" outlineLevel="0" collapsed="false">
      <c r="A18" s="128"/>
      <c r="B18" s="131"/>
      <c r="C18" s="86"/>
      <c r="D18" s="96" t="s">
        <v>165</v>
      </c>
      <c r="E18" s="97" t="n">
        <v>0.625</v>
      </c>
      <c r="F18" s="98" t="n">
        <v>10</v>
      </c>
      <c r="G18" s="99" t="str">
        <f aca="false">B6</f>
        <v>Tommy Wolff, Norway</v>
      </c>
      <c r="H18" s="100" t="s">
        <v>164</v>
      </c>
      <c r="I18" s="99" t="str">
        <f aca="false">B7</f>
        <v>Niels Feijen, Holland</v>
      </c>
      <c r="J18" s="101"/>
      <c r="K18" s="102"/>
      <c r="L18" s="103"/>
      <c r="M18" s="104"/>
    </row>
    <row r="19" customFormat="false" ht="15.75" hidden="false" customHeight="true" outlineLevel="0" collapsed="false">
      <c r="A19" s="128"/>
      <c r="C19" s="86"/>
      <c r="D19" s="96" t="s">
        <v>165</v>
      </c>
      <c r="E19" s="118" t="n">
        <v>0.625</v>
      </c>
      <c r="F19" s="119" t="n">
        <v>13</v>
      </c>
      <c r="G19" s="120" t="str">
        <f aca="false">B9</f>
        <v>Alvarez Julian, Spain</v>
      </c>
      <c r="H19" s="121" t="s">
        <v>164</v>
      </c>
      <c r="I19" s="120" t="str">
        <f aca="false">B12</f>
        <v>Anders Westgaard, Norway</v>
      </c>
      <c r="J19" s="101"/>
      <c r="K19" s="102"/>
      <c r="L19" s="103"/>
      <c r="M19" s="104"/>
    </row>
    <row r="20" customFormat="false" ht="15.75" hidden="false" customHeight="true" outlineLevel="0" collapsed="false">
      <c r="A20" s="128"/>
      <c r="B20" s="131"/>
      <c r="C20" s="86"/>
      <c r="D20" s="126" t="s">
        <v>165</v>
      </c>
      <c r="E20" s="145" t="n">
        <v>0.625</v>
      </c>
      <c r="F20" s="133" t="n">
        <v>12</v>
      </c>
      <c r="G20" s="134" t="str">
        <f aca="false">B10</f>
        <v>Jørgen Nilsen, Norway</v>
      </c>
      <c r="H20" s="135" t="s">
        <v>164</v>
      </c>
      <c r="I20" s="134" t="str">
        <f aca="false">B11</f>
        <v>Karl Boyes, England</v>
      </c>
      <c r="J20" s="110"/>
      <c r="K20" s="111"/>
      <c r="L20" s="112"/>
      <c r="M20" s="113"/>
    </row>
    <row r="21" customFormat="false" ht="15.75" hidden="false" customHeight="true" outlineLevel="0" collapsed="false">
      <c r="A21" s="128"/>
      <c r="C21" s="86"/>
      <c r="D21" s="147" t="s">
        <v>165</v>
      </c>
      <c r="E21" s="148" t="n">
        <v>0.708333333333333</v>
      </c>
      <c r="F21" s="149" t="n">
        <v>6</v>
      </c>
      <c r="G21" s="150" t="str">
        <f aca="false">B5</f>
        <v>Thomas Kosberg, Norway</v>
      </c>
      <c r="H21" s="151" t="s">
        <v>164</v>
      </c>
      <c r="I21" s="150" t="str">
        <f aca="false">B11</f>
        <v>Karl Boyes, England</v>
      </c>
      <c r="J21" s="152"/>
      <c r="K21" s="153"/>
      <c r="L21" s="154"/>
      <c r="M21" s="155"/>
    </row>
    <row r="22" customFormat="false" ht="15.75" hidden="false" customHeight="true" outlineLevel="0" collapsed="false">
      <c r="A22" s="128"/>
      <c r="B22" s="131"/>
      <c r="C22" s="86"/>
      <c r="D22" s="96" t="s">
        <v>165</v>
      </c>
      <c r="E22" s="118" t="n">
        <v>0.708333333333333</v>
      </c>
      <c r="F22" s="119" t="n">
        <v>7</v>
      </c>
      <c r="G22" s="120" t="str">
        <f aca="false">B6</f>
        <v>Tommy Wolff, Norway</v>
      </c>
      <c r="H22" s="121" t="s">
        <v>164</v>
      </c>
      <c r="I22" s="120" t="str">
        <f aca="false">B10</f>
        <v>Jørgen Nilsen, Norway</v>
      </c>
      <c r="J22" s="101"/>
      <c r="K22" s="102"/>
      <c r="L22" s="103"/>
      <c r="M22" s="104"/>
    </row>
    <row r="23" customFormat="false" ht="15.75" hidden="false" customHeight="true" outlineLevel="0" collapsed="false">
      <c r="A23" s="128"/>
      <c r="B23" s="131"/>
      <c r="C23" s="86"/>
      <c r="D23" s="96" t="s">
        <v>165</v>
      </c>
      <c r="E23" s="118" t="n">
        <v>0.708333333333333</v>
      </c>
      <c r="F23" s="119" t="n">
        <v>8</v>
      </c>
      <c r="G23" s="120" t="str">
        <f aca="false">B7</f>
        <v>Niels Feijen, Holland</v>
      </c>
      <c r="H23" s="121" t="s">
        <v>164</v>
      </c>
      <c r="I23" s="120" t="str">
        <f aca="false">B9</f>
        <v>Alvarez Julian, Spain</v>
      </c>
      <c r="J23" s="101"/>
      <c r="K23" s="102"/>
      <c r="L23" s="103"/>
      <c r="M23" s="104"/>
    </row>
    <row r="24" customFormat="false" ht="15.75" hidden="false" customHeight="true" outlineLevel="0" collapsed="false">
      <c r="A24" s="128"/>
      <c r="C24" s="86"/>
      <c r="D24" s="182" t="s">
        <v>165</v>
      </c>
      <c r="E24" s="195" t="n">
        <v>0.708333333333333</v>
      </c>
      <c r="F24" s="196" t="n">
        <v>9</v>
      </c>
      <c r="G24" s="197" t="str">
        <f aca="false">B8</f>
        <v>*Martine Christiansen, Norway</v>
      </c>
      <c r="H24" s="198" t="s">
        <v>164</v>
      </c>
      <c r="I24" s="197" t="str">
        <f aca="false">B12</f>
        <v>Anders Westgaard, Norway</v>
      </c>
      <c r="J24" s="187"/>
      <c r="K24" s="188"/>
      <c r="L24" s="189"/>
      <c r="M24" s="190"/>
    </row>
    <row r="25" customFormat="false" ht="15.75" hidden="false" customHeight="true" outlineLevel="0" collapsed="false">
      <c r="A25" s="128"/>
      <c r="B25" s="131"/>
      <c r="C25" s="86"/>
      <c r="D25" s="114" t="s">
        <v>167</v>
      </c>
      <c r="E25" s="146" t="n">
        <v>0.5</v>
      </c>
      <c r="F25" s="137" t="n">
        <v>9</v>
      </c>
      <c r="G25" s="138" t="str">
        <f aca="false">B5</f>
        <v>Thomas Kosberg, Norway</v>
      </c>
      <c r="H25" s="139" t="s">
        <v>164</v>
      </c>
      <c r="I25" s="138" t="str">
        <f aca="false">B10</f>
        <v>Jørgen Nilsen, Norway</v>
      </c>
      <c r="J25" s="92"/>
      <c r="K25" s="93"/>
      <c r="L25" s="94"/>
      <c r="M25" s="95"/>
    </row>
    <row r="26" customFormat="false" ht="15.75" hidden="false" customHeight="true" outlineLevel="0" collapsed="false">
      <c r="A26" s="128"/>
      <c r="C26" s="86"/>
      <c r="D26" s="96" t="s">
        <v>167</v>
      </c>
      <c r="E26" s="118" t="n">
        <v>0.5</v>
      </c>
      <c r="F26" s="119" t="n">
        <v>8</v>
      </c>
      <c r="G26" s="120" t="str">
        <f aca="false">B6</f>
        <v>Tommy Wolff, Norway</v>
      </c>
      <c r="H26" s="121" t="s">
        <v>164</v>
      </c>
      <c r="I26" s="120" t="str">
        <f aca="false">B9</f>
        <v>Alvarez Julian, Spain</v>
      </c>
      <c r="J26" s="101"/>
      <c r="K26" s="102"/>
      <c r="L26" s="103"/>
      <c r="M26" s="104"/>
    </row>
    <row r="27" customFormat="false" ht="15.75" hidden="false" customHeight="true" outlineLevel="0" collapsed="false">
      <c r="A27" s="128"/>
      <c r="C27" s="86"/>
      <c r="D27" s="96" t="s">
        <v>167</v>
      </c>
      <c r="E27" s="118" t="n">
        <v>0.5</v>
      </c>
      <c r="F27" s="119" t="n">
        <v>7</v>
      </c>
      <c r="G27" s="120" t="str">
        <f aca="false">B7</f>
        <v>Niels Feijen, Holland</v>
      </c>
      <c r="H27" s="121" t="s">
        <v>164</v>
      </c>
      <c r="I27" s="120" t="str">
        <f aca="false">B12</f>
        <v>Anders Westgaard, Norway</v>
      </c>
      <c r="J27" s="101"/>
      <c r="K27" s="102"/>
      <c r="L27" s="103"/>
      <c r="M27" s="104"/>
    </row>
    <row r="28" customFormat="false" ht="15.75" hidden="false" customHeight="true" outlineLevel="0" collapsed="false">
      <c r="A28" s="128"/>
      <c r="C28" s="86"/>
      <c r="D28" s="126" t="s">
        <v>167</v>
      </c>
      <c r="E28" s="145" t="n">
        <v>0.5</v>
      </c>
      <c r="F28" s="133" t="n">
        <v>6</v>
      </c>
      <c r="G28" s="134" t="str">
        <f aca="false">B8</f>
        <v>*Martine Christiansen, Norway</v>
      </c>
      <c r="H28" s="135" t="s">
        <v>164</v>
      </c>
      <c r="I28" s="134" t="str">
        <f aca="false">B11</f>
        <v>Karl Boyes, England</v>
      </c>
      <c r="J28" s="110"/>
      <c r="K28" s="111"/>
      <c r="L28" s="112"/>
      <c r="M28" s="113"/>
    </row>
    <row r="29" customFormat="false" ht="15.75" hidden="false" customHeight="true" outlineLevel="0" collapsed="false">
      <c r="A29" s="128"/>
      <c r="C29" s="86"/>
      <c r="D29" s="147" t="s">
        <v>167</v>
      </c>
      <c r="E29" s="148" t="n">
        <v>0.666666666666667</v>
      </c>
      <c r="F29" s="149" t="n">
        <v>10</v>
      </c>
      <c r="G29" s="150" t="str">
        <f aca="false">B5</f>
        <v>Thomas Kosberg, Norway</v>
      </c>
      <c r="H29" s="151" t="s">
        <v>164</v>
      </c>
      <c r="I29" s="150" t="str">
        <f aca="false">B12</f>
        <v>Anders Westgaard, Norway</v>
      </c>
      <c r="J29" s="152"/>
      <c r="K29" s="153"/>
      <c r="L29" s="154"/>
      <c r="M29" s="155"/>
    </row>
    <row r="30" customFormat="false" ht="15.75" hidden="false" customHeight="true" outlineLevel="0" collapsed="false">
      <c r="A30" s="128"/>
      <c r="C30" s="86"/>
      <c r="D30" s="96" t="s">
        <v>167</v>
      </c>
      <c r="E30" s="118" t="n">
        <v>0.666666666666667</v>
      </c>
      <c r="F30" s="119" t="n">
        <v>11</v>
      </c>
      <c r="G30" s="120" t="str">
        <f aca="false">B6</f>
        <v>Tommy Wolff, Norway</v>
      </c>
      <c r="H30" s="121" t="s">
        <v>164</v>
      </c>
      <c r="I30" s="120" t="str">
        <f aca="false">B11</f>
        <v>Karl Boyes, England</v>
      </c>
      <c r="J30" s="101"/>
      <c r="K30" s="102"/>
      <c r="L30" s="103"/>
      <c r="M30" s="104"/>
    </row>
    <row r="31" customFormat="false" ht="15.75" hidden="false" customHeight="true" outlineLevel="0" collapsed="false">
      <c r="A31" s="128"/>
      <c r="C31" s="86"/>
      <c r="D31" s="96" t="s">
        <v>167</v>
      </c>
      <c r="E31" s="118" t="n">
        <v>0.666666666666667</v>
      </c>
      <c r="F31" s="119" t="n">
        <v>12</v>
      </c>
      <c r="G31" s="120" t="str">
        <f aca="false">B7</f>
        <v>Niels Feijen, Holland</v>
      </c>
      <c r="H31" s="121" t="s">
        <v>164</v>
      </c>
      <c r="I31" s="120" t="str">
        <f aca="false">B10</f>
        <v>Jørgen Nilsen, Norway</v>
      </c>
      <c r="J31" s="101"/>
      <c r="K31" s="102"/>
      <c r="L31" s="103"/>
      <c r="M31" s="104"/>
    </row>
    <row r="32" customFormat="false" ht="15.75" hidden="false" customHeight="true" outlineLevel="0" collapsed="false">
      <c r="A32" s="128"/>
      <c r="C32" s="86"/>
      <c r="D32" s="126" t="s">
        <v>167</v>
      </c>
      <c r="E32" s="145" t="n">
        <v>0.666666666666667</v>
      </c>
      <c r="F32" s="133" t="n">
        <v>13</v>
      </c>
      <c r="G32" s="134" t="str">
        <f aca="false">B8</f>
        <v>*Martine Christiansen, Norway</v>
      </c>
      <c r="H32" s="135" t="s">
        <v>164</v>
      </c>
      <c r="I32" s="134" t="str">
        <f aca="false">B9</f>
        <v>Alvarez Julian, Spain</v>
      </c>
      <c r="J32" s="110"/>
      <c r="K32" s="111"/>
      <c r="L32" s="112"/>
      <c r="M32" s="113"/>
    </row>
    <row r="33" customFormat="false" ht="15.75" hidden="false" customHeight="true" outlineLevel="0" collapsed="false">
      <c r="A33" s="128"/>
      <c r="B33" s="156"/>
      <c r="C33" s="156"/>
      <c r="D33" s="156"/>
      <c r="E33" s="156"/>
    </row>
    <row r="34" customFormat="false" ht="15.75" hidden="false" customHeight="true" outlineLevel="0" collapsed="false">
      <c r="A34" s="157"/>
      <c r="B34" s="158" t="s">
        <v>168</v>
      </c>
      <c r="C34" s="89" t="s">
        <v>169</v>
      </c>
      <c r="D34" s="159" t="s">
        <v>170</v>
      </c>
      <c r="E34" s="89" t="s">
        <v>162</v>
      </c>
      <c r="F34" s="160" t="s">
        <v>161</v>
      </c>
      <c r="G34" s="161"/>
    </row>
    <row r="35" customFormat="false" ht="15.75" hidden="false" customHeight="true" outlineLevel="0" collapsed="false">
      <c r="A35" s="162" t="n">
        <v>1</v>
      </c>
      <c r="B35" s="163"/>
      <c r="C35" s="164"/>
      <c r="D35" s="165"/>
      <c r="E35" s="164"/>
      <c r="F35" s="166"/>
      <c r="G35" s="156"/>
    </row>
    <row r="36" customFormat="false" ht="15.75" hidden="false" customHeight="true" outlineLevel="0" collapsed="false">
      <c r="A36" s="162" t="n">
        <v>2</v>
      </c>
      <c r="B36" s="163"/>
      <c r="C36" s="164"/>
      <c r="D36" s="165"/>
      <c r="E36" s="164"/>
      <c r="F36" s="166"/>
      <c r="G36" s="156"/>
    </row>
    <row r="37" customFormat="false" ht="15.75" hidden="false" customHeight="true" outlineLevel="0" collapsed="false">
      <c r="A37" s="162" t="n">
        <v>3</v>
      </c>
      <c r="B37" s="163"/>
      <c r="C37" s="164"/>
      <c r="D37" s="165"/>
      <c r="E37" s="164"/>
      <c r="F37" s="166"/>
    </row>
    <row r="38" customFormat="false" ht="15.75" hidden="false" customHeight="true" outlineLevel="0" collapsed="false">
      <c r="A38" s="162" t="n">
        <v>4</v>
      </c>
      <c r="B38" s="163"/>
      <c r="C38" s="164"/>
      <c r="D38" s="165"/>
      <c r="E38" s="164"/>
      <c r="F38" s="166"/>
    </row>
    <row r="39" customFormat="false" ht="15.75" hidden="false" customHeight="true" outlineLevel="0" collapsed="false">
      <c r="A39" s="167" t="n">
        <v>5</v>
      </c>
      <c r="B39" s="168"/>
      <c r="C39" s="169"/>
      <c r="D39" s="170"/>
      <c r="E39" s="169"/>
      <c r="F39" s="171"/>
    </row>
    <row r="40" customFormat="false" ht="15.75" hidden="false" customHeight="true" outlineLevel="0" collapsed="false">
      <c r="A40" s="167" t="n">
        <v>6</v>
      </c>
      <c r="B40" s="168"/>
      <c r="C40" s="169"/>
      <c r="D40" s="170"/>
      <c r="E40" s="169"/>
      <c r="F40" s="171"/>
    </row>
    <row r="41" customFormat="false" ht="15.75" hidden="false" customHeight="true" outlineLevel="0" collapsed="false">
      <c r="A41" s="167" t="n">
        <v>7</v>
      </c>
      <c r="B41" s="168"/>
      <c r="C41" s="169"/>
      <c r="D41" s="170"/>
      <c r="E41" s="169"/>
      <c r="F41" s="171"/>
    </row>
    <row r="42" customFormat="false" ht="15.75" hidden="false" customHeight="true" outlineLevel="0" collapsed="false">
      <c r="A42" s="172" t="n">
        <v>8</v>
      </c>
      <c r="B42" s="173"/>
      <c r="C42" s="174"/>
      <c r="D42" s="175"/>
      <c r="E42" s="174"/>
      <c r="F42" s="176"/>
    </row>
  </sheetData>
  <mergeCells count="1">
    <mergeCell ref="K4:L4"/>
  </mergeCells>
  <conditionalFormatting sqref="K5:L32">
    <cfRule type="cellIs" priority="2" operator="equal" aboveAverage="0" equalAverage="0" bottom="0" percent="0" rank="0" text="" dxfId="10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7"/>
  </cols>
  <sheetData>
    <row r="1" customFormat="false" ht="56.25" hidden="false" customHeight="false" outlineLevel="0" collapsed="false">
      <c r="B1" s="68" t="s">
        <v>151</v>
      </c>
      <c r="N1" s="69" t="n">
        <v>10</v>
      </c>
      <c r="O1" s="70"/>
      <c r="P1" s="71"/>
      <c r="Q1" s="70"/>
    </row>
    <row r="2" customFormat="false" ht="23.25" hidden="false" customHeight="false" outlineLevel="0" collapsed="false">
      <c r="B2" s="72" t="s">
        <v>152</v>
      </c>
    </row>
    <row r="3" customFormat="false" ht="21" hidden="false" customHeight="false" outlineLevel="0" collapsed="false">
      <c r="D3" s="73" t="s">
        <v>153</v>
      </c>
      <c r="I3" s="74" t="s">
        <v>154</v>
      </c>
    </row>
    <row r="4" customFormat="false" ht="15.75" hidden="false" customHeight="true" outlineLevel="0" collapsed="false">
      <c r="A4" s="75"/>
      <c r="B4" s="76" t="s">
        <v>155</v>
      </c>
      <c r="C4" s="77"/>
      <c r="D4" s="78" t="s">
        <v>156</v>
      </c>
      <c r="E4" s="79" t="s">
        <v>157</v>
      </c>
      <c r="F4" s="80" t="s">
        <v>158</v>
      </c>
      <c r="G4" s="79" t="s">
        <v>159</v>
      </c>
      <c r="H4" s="81"/>
      <c r="I4" s="79" t="s">
        <v>160</v>
      </c>
      <c r="J4" s="82" t="s">
        <v>161</v>
      </c>
      <c r="K4" s="79" t="s">
        <v>162</v>
      </c>
      <c r="L4" s="79"/>
      <c r="M4" s="83" t="s">
        <v>161</v>
      </c>
    </row>
    <row r="5" customFormat="false" ht="15.75" hidden="false" customHeight="true" outlineLevel="0" collapsed="false">
      <c r="A5" s="84" t="n">
        <v>1</v>
      </c>
      <c r="B5" s="85" t="str">
        <f aca="false">'Players &amp; Draw'!B44</f>
        <v>Malvin Bjelland, Norway</v>
      </c>
      <c r="C5" s="86"/>
      <c r="D5" s="114" t="s">
        <v>163</v>
      </c>
      <c r="E5" s="115" t="n">
        <v>0.583333333333333</v>
      </c>
      <c r="F5" s="89" t="n">
        <v>17</v>
      </c>
      <c r="G5" s="90" t="str">
        <f aca="false">B5</f>
        <v>Malvin Bjelland, Norway</v>
      </c>
      <c r="H5" s="91" t="s">
        <v>164</v>
      </c>
      <c r="I5" s="90" t="str">
        <f aca="false">B6</f>
        <v>Antti Mattila, Finland</v>
      </c>
      <c r="J5" s="92"/>
      <c r="K5" s="93"/>
      <c r="L5" s="94"/>
      <c r="M5" s="95"/>
    </row>
    <row r="6" customFormat="false" ht="15.75" hidden="false" customHeight="true" outlineLevel="0" collapsed="false">
      <c r="A6" s="84" t="n">
        <v>2</v>
      </c>
      <c r="B6" s="85" t="str">
        <f aca="false">'Players &amp; Draw'!B45</f>
        <v>Antti Mattila, Finland</v>
      </c>
      <c r="C6" s="86"/>
      <c r="D6" s="96" t="s">
        <v>163</v>
      </c>
      <c r="E6" s="97" t="n">
        <v>0.583333333333333</v>
      </c>
      <c r="F6" s="98" t="n">
        <v>7</v>
      </c>
      <c r="G6" s="99" t="str">
        <f aca="false">B7</f>
        <v>Jan Robert Pedersen, Norway</v>
      </c>
      <c r="H6" s="100" t="s">
        <v>164</v>
      </c>
      <c r="I6" s="99" t="str">
        <f aca="false">B8</f>
        <v>Radu Anghel, Romania</v>
      </c>
      <c r="J6" s="101"/>
      <c r="K6" s="102"/>
      <c r="L6" s="103"/>
      <c r="M6" s="104"/>
    </row>
    <row r="7" customFormat="false" ht="15.75" hidden="false" customHeight="true" outlineLevel="0" collapsed="false">
      <c r="A7" s="84" t="n">
        <v>3</v>
      </c>
      <c r="B7" s="85" t="str">
        <f aca="false">'Players &amp; Draw'!B46</f>
        <v>Jan Robert Pedersen, Norway</v>
      </c>
      <c r="C7" s="86"/>
      <c r="D7" s="96" t="s">
        <v>163</v>
      </c>
      <c r="E7" s="97" t="n">
        <v>0.583333333333333</v>
      </c>
      <c r="F7" s="98" t="n">
        <v>8</v>
      </c>
      <c r="G7" s="99" t="str">
        <f aca="false">B9</f>
        <v>Henrik Ohlsson, Sweden</v>
      </c>
      <c r="H7" s="100" t="s">
        <v>164</v>
      </c>
      <c r="I7" s="99" t="str">
        <f aca="false">B10</f>
        <v>Jan Terje Øyen, Norway</v>
      </c>
      <c r="J7" s="101"/>
      <c r="K7" s="102"/>
      <c r="L7" s="103"/>
      <c r="M7" s="104"/>
    </row>
    <row r="8" customFormat="false" ht="15.75" hidden="false" customHeight="true" outlineLevel="0" collapsed="false">
      <c r="A8" s="84" t="n">
        <v>4</v>
      </c>
      <c r="B8" s="85" t="str">
        <f aca="false">'Players &amp; Draw'!B47</f>
        <v>Radu Anghel, Romania</v>
      </c>
      <c r="C8" s="86"/>
      <c r="D8" s="126" t="s">
        <v>163</v>
      </c>
      <c r="E8" s="127" t="n">
        <v>0.583333333333333</v>
      </c>
      <c r="F8" s="107" t="n">
        <v>9</v>
      </c>
      <c r="G8" s="108" t="str">
        <f aca="false">B11</f>
        <v>Christian Johannessen, Norway</v>
      </c>
      <c r="H8" s="109" t="s">
        <v>164</v>
      </c>
      <c r="I8" s="108" t="str">
        <f aca="false">B12</f>
        <v>W.O.</v>
      </c>
      <c r="J8" s="110"/>
      <c r="K8" s="111"/>
      <c r="L8" s="112"/>
      <c r="M8" s="113"/>
    </row>
    <row r="9" customFormat="false" ht="15.75" hidden="false" customHeight="true" outlineLevel="0" collapsed="false">
      <c r="A9" s="84" t="n">
        <v>5</v>
      </c>
      <c r="B9" s="85" t="str">
        <f aca="false">'Players &amp; Draw'!B48</f>
        <v>Henrik Ohlsson, Sweden</v>
      </c>
      <c r="C9" s="86"/>
      <c r="D9" s="147" t="s">
        <v>163</v>
      </c>
      <c r="E9" s="191" t="n">
        <v>0.708333333333333</v>
      </c>
      <c r="F9" s="192" t="n">
        <v>10</v>
      </c>
      <c r="G9" s="193" t="str">
        <f aca="false">B5</f>
        <v>Malvin Bjelland, Norway</v>
      </c>
      <c r="H9" s="194" t="s">
        <v>164</v>
      </c>
      <c r="I9" s="193" t="str">
        <f aca="false">B7</f>
        <v>Jan Robert Pedersen, Norway</v>
      </c>
      <c r="J9" s="152"/>
      <c r="K9" s="153"/>
      <c r="L9" s="154"/>
      <c r="M9" s="155"/>
    </row>
    <row r="10" customFormat="false" ht="15.75" hidden="false" customHeight="true" outlineLevel="0" collapsed="false">
      <c r="A10" s="84" t="n">
        <v>6</v>
      </c>
      <c r="B10" s="85" t="str">
        <f aca="false">'Players &amp; Draw'!B49</f>
        <v>Jan Terje Øyen, Norway</v>
      </c>
      <c r="C10" s="86"/>
      <c r="D10" s="96" t="s">
        <v>163</v>
      </c>
      <c r="E10" s="118" t="n">
        <v>0.708333333333333</v>
      </c>
      <c r="F10" s="119" t="n">
        <v>11</v>
      </c>
      <c r="G10" s="120" t="str">
        <f aca="false">B6</f>
        <v>Antti Mattila, Finland</v>
      </c>
      <c r="H10" s="121" t="s">
        <v>164</v>
      </c>
      <c r="I10" s="120" t="str">
        <f aca="false">B8</f>
        <v>Radu Anghel, Romania</v>
      </c>
      <c r="J10" s="101"/>
      <c r="K10" s="102"/>
      <c r="L10" s="103"/>
      <c r="M10" s="104"/>
    </row>
    <row r="11" customFormat="false" ht="15.75" hidden="false" customHeight="true" outlineLevel="0" collapsed="false">
      <c r="A11" s="84" t="n">
        <v>7</v>
      </c>
      <c r="B11" s="85" t="str">
        <f aca="false">'Players &amp; Draw'!B50</f>
        <v>Christian Johannessen, Norway</v>
      </c>
      <c r="C11" s="86"/>
      <c r="D11" s="96" t="s">
        <v>163</v>
      </c>
      <c r="E11" s="97" t="n">
        <v>0.708333333333333</v>
      </c>
      <c r="F11" s="98" t="n">
        <v>12</v>
      </c>
      <c r="G11" s="99" t="str">
        <f aca="false">B9</f>
        <v>Henrik Ohlsson, Sweden</v>
      </c>
      <c r="H11" s="100" t="s">
        <v>164</v>
      </c>
      <c r="I11" s="99" t="str">
        <f aca="false">B11</f>
        <v>Christian Johannessen, Norway</v>
      </c>
      <c r="J11" s="101"/>
      <c r="K11" s="102"/>
      <c r="L11" s="103"/>
      <c r="M11" s="104"/>
    </row>
    <row r="12" customFormat="false" ht="15.75" hidden="false" customHeight="true" outlineLevel="0" collapsed="false">
      <c r="A12" s="124" t="n">
        <v>8</v>
      </c>
      <c r="B12" s="125" t="str">
        <f aca="false">'Players &amp; Draw'!B51</f>
        <v>W.O.</v>
      </c>
      <c r="C12" s="86"/>
      <c r="D12" s="207" t="s">
        <v>165</v>
      </c>
      <c r="E12" s="208" t="n">
        <v>0.541666666666667</v>
      </c>
      <c r="F12" s="184" t="n">
        <v>6</v>
      </c>
      <c r="G12" s="185" t="str">
        <f aca="false">B10</f>
        <v>Jan Terje Øyen, Norway</v>
      </c>
      <c r="H12" s="186" t="s">
        <v>164</v>
      </c>
      <c r="I12" s="185" t="str">
        <f aca="false">B12</f>
        <v>W.O.</v>
      </c>
      <c r="J12" s="187"/>
      <c r="K12" s="188"/>
      <c r="L12" s="189"/>
      <c r="M12" s="190"/>
    </row>
    <row r="13" customFormat="false" ht="15.75" hidden="false" customHeight="true" outlineLevel="0" collapsed="false">
      <c r="A13" s="128"/>
      <c r="B13" s="129"/>
      <c r="C13" s="86"/>
      <c r="D13" s="114" t="s">
        <v>165</v>
      </c>
      <c r="E13" s="115" t="n">
        <v>0.416666666666667</v>
      </c>
      <c r="F13" s="116" t="n">
        <v>14</v>
      </c>
      <c r="G13" s="117" t="str">
        <f aca="false">B5</f>
        <v>Malvin Bjelland, Norway</v>
      </c>
      <c r="H13" s="91" t="s">
        <v>164</v>
      </c>
      <c r="I13" s="117" t="str">
        <f aca="false">B8</f>
        <v>Radu Anghel, Romania</v>
      </c>
      <c r="J13" s="92"/>
      <c r="K13" s="93"/>
      <c r="L13" s="94"/>
      <c r="M13" s="95"/>
    </row>
    <row r="14" customFormat="false" ht="15.75" hidden="false" customHeight="true" outlineLevel="0" collapsed="false">
      <c r="A14" s="128"/>
      <c r="B14" s="130"/>
      <c r="C14" s="86"/>
      <c r="D14" s="96" t="s">
        <v>165</v>
      </c>
      <c r="E14" s="97" t="n">
        <v>0.416666666666667</v>
      </c>
      <c r="F14" s="98" t="n">
        <v>17</v>
      </c>
      <c r="G14" s="99" t="str">
        <f aca="false">B6</f>
        <v>Antti Mattila, Finland</v>
      </c>
      <c r="H14" s="100" t="s">
        <v>164</v>
      </c>
      <c r="I14" s="99" t="str">
        <f aca="false">B7</f>
        <v>Jan Robert Pedersen, Norway</v>
      </c>
      <c r="J14" s="101"/>
      <c r="K14" s="102"/>
      <c r="L14" s="103"/>
      <c r="M14" s="104"/>
    </row>
    <row r="15" customFormat="false" ht="15.75" hidden="false" customHeight="true" outlineLevel="0" collapsed="false">
      <c r="A15" s="128"/>
      <c r="C15" s="86"/>
      <c r="D15" s="96" t="s">
        <v>165</v>
      </c>
      <c r="E15" s="118" t="n">
        <v>0.416666666666667</v>
      </c>
      <c r="F15" s="119" t="n">
        <v>15</v>
      </c>
      <c r="G15" s="120" t="str">
        <f aca="false">B9</f>
        <v>Henrik Ohlsson, Sweden</v>
      </c>
      <c r="H15" s="121" t="s">
        <v>164</v>
      </c>
      <c r="I15" s="120" t="str">
        <f aca="false">B12</f>
        <v>W.O.</v>
      </c>
      <c r="J15" s="101"/>
      <c r="K15" s="102"/>
      <c r="L15" s="103"/>
      <c r="M15" s="104"/>
    </row>
    <row r="16" customFormat="false" ht="15.75" hidden="false" customHeight="true" outlineLevel="0" collapsed="false">
      <c r="A16" s="128"/>
      <c r="B16" s="131"/>
      <c r="C16" s="86"/>
      <c r="D16" s="126" t="s">
        <v>165</v>
      </c>
      <c r="E16" s="145" t="n">
        <v>0.416666666666667</v>
      </c>
      <c r="F16" s="133" t="n">
        <v>16</v>
      </c>
      <c r="G16" s="134" t="str">
        <f aca="false">B10</f>
        <v>Jan Terje Øyen, Norway</v>
      </c>
      <c r="H16" s="135" t="s">
        <v>164</v>
      </c>
      <c r="I16" s="134" t="str">
        <f aca="false">B11</f>
        <v>Christian Johannessen, Norway</v>
      </c>
      <c r="J16" s="110"/>
      <c r="K16" s="111"/>
      <c r="L16" s="112"/>
      <c r="M16" s="113"/>
    </row>
    <row r="17" customFormat="false" ht="15.75" hidden="false" customHeight="true" outlineLevel="0" collapsed="false">
      <c r="A17" s="128"/>
      <c r="C17" s="86"/>
      <c r="D17" s="147" t="s">
        <v>165</v>
      </c>
      <c r="E17" s="148" t="n">
        <v>0.625</v>
      </c>
      <c r="F17" s="149" t="n">
        <v>14</v>
      </c>
      <c r="G17" s="150" t="str">
        <f aca="false">B5</f>
        <v>Malvin Bjelland, Norway</v>
      </c>
      <c r="H17" s="151" t="s">
        <v>164</v>
      </c>
      <c r="I17" s="150" t="str">
        <f aca="false">B9</f>
        <v>Henrik Ohlsson, Sweden</v>
      </c>
      <c r="J17" s="152"/>
      <c r="K17" s="153"/>
      <c r="L17" s="154"/>
      <c r="M17" s="155"/>
    </row>
    <row r="18" customFormat="false" ht="15.75" hidden="false" customHeight="true" outlineLevel="0" collapsed="false">
      <c r="A18" s="128"/>
      <c r="B18" s="131"/>
      <c r="C18" s="86"/>
      <c r="D18" s="96" t="s">
        <v>165</v>
      </c>
      <c r="E18" s="118" t="n">
        <v>0.625</v>
      </c>
      <c r="F18" s="119" t="n">
        <v>15</v>
      </c>
      <c r="G18" s="120" t="str">
        <f aca="false">B6</f>
        <v>Antti Mattila, Finland</v>
      </c>
      <c r="H18" s="121" t="s">
        <v>164</v>
      </c>
      <c r="I18" s="120" t="str">
        <f aca="false">B12</f>
        <v>W.O.</v>
      </c>
      <c r="J18" s="101"/>
      <c r="K18" s="102"/>
      <c r="L18" s="103"/>
      <c r="M18" s="104"/>
    </row>
    <row r="19" customFormat="false" ht="15.75" hidden="false" customHeight="true" outlineLevel="0" collapsed="false">
      <c r="A19" s="128"/>
      <c r="C19" s="86"/>
      <c r="D19" s="96" t="s">
        <v>165</v>
      </c>
      <c r="E19" s="118" t="n">
        <v>0.625</v>
      </c>
      <c r="F19" s="119" t="n">
        <v>16</v>
      </c>
      <c r="G19" s="120" t="str">
        <f aca="false">B7</f>
        <v>Jan Robert Pedersen, Norway</v>
      </c>
      <c r="H19" s="121" t="s">
        <v>164</v>
      </c>
      <c r="I19" s="120" t="str">
        <f aca="false">B11</f>
        <v>Christian Johannessen, Norway</v>
      </c>
      <c r="J19" s="101"/>
      <c r="K19" s="102"/>
      <c r="L19" s="103"/>
      <c r="M19" s="104"/>
    </row>
    <row r="20" customFormat="false" ht="15.75" hidden="false" customHeight="true" outlineLevel="0" collapsed="false">
      <c r="A20" s="128"/>
      <c r="B20" s="131"/>
      <c r="C20" s="86"/>
      <c r="D20" s="182" t="s">
        <v>165</v>
      </c>
      <c r="E20" s="195" t="n">
        <v>0.625</v>
      </c>
      <c r="F20" s="196" t="n">
        <v>17</v>
      </c>
      <c r="G20" s="197" t="str">
        <f aca="false">B8</f>
        <v>Radu Anghel, Romania</v>
      </c>
      <c r="H20" s="198" t="s">
        <v>164</v>
      </c>
      <c r="I20" s="197" t="str">
        <f aca="false">B10</f>
        <v>Jan Terje Øyen, Norway</v>
      </c>
      <c r="J20" s="187"/>
      <c r="K20" s="188"/>
      <c r="L20" s="189"/>
      <c r="M20" s="190"/>
    </row>
    <row r="21" customFormat="false" ht="15.75" hidden="false" customHeight="true" outlineLevel="0" collapsed="false">
      <c r="A21" s="128"/>
      <c r="C21" s="86"/>
      <c r="D21" s="209" t="s">
        <v>165</v>
      </c>
      <c r="E21" s="210" t="n">
        <v>0.75</v>
      </c>
      <c r="F21" s="211" t="s">
        <v>166</v>
      </c>
      <c r="G21" s="212" t="str">
        <f aca="false">B5</f>
        <v>Malvin Bjelland, Norway</v>
      </c>
      <c r="H21" s="213" t="s">
        <v>164</v>
      </c>
      <c r="I21" s="212" t="str">
        <f aca="false">B11</f>
        <v>Christian Johannessen, Norway</v>
      </c>
      <c r="J21" s="92"/>
      <c r="K21" s="93"/>
      <c r="L21" s="94"/>
      <c r="M21" s="95"/>
    </row>
    <row r="22" customFormat="false" ht="15.75" hidden="false" customHeight="true" outlineLevel="0" collapsed="false">
      <c r="A22" s="128"/>
      <c r="B22" s="131"/>
      <c r="C22" s="86"/>
      <c r="D22" s="96" t="s">
        <v>165</v>
      </c>
      <c r="E22" s="118" t="n">
        <v>0.75</v>
      </c>
      <c r="F22" s="119" t="n">
        <v>7</v>
      </c>
      <c r="G22" s="120" t="str">
        <f aca="false">B6</f>
        <v>Antti Mattila, Finland</v>
      </c>
      <c r="H22" s="121" t="s">
        <v>164</v>
      </c>
      <c r="I22" s="120" t="str">
        <f aca="false">B10</f>
        <v>Jan Terje Øyen, Norway</v>
      </c>
      <c r="J22" s="101"/>
      <c r="K22" s="102"/>
      <c r="L22" s="103"/>
      <c r="M22" s="104"/>
    </row>
    <row r="23" customFormat="false" ht="15.75" hidden="false" customHeight="true" outlineLevel="0" collapsed="false">
      <c r="A23" s="128"/>
      <c r="B23" s="131"/>
      <c r="C23" s="86"/>
      <c r="D23" s="96" t="s">
        <v>165</v>
      </c>
      <c r="E23" s="118" t="n">
        <v>0.75</v>
      </c>
      <c r="F23" s="119" t="n">
        <v>8</v>
      </c>
      <c r="G23" s="120" t="str">
        <f aca="false">B7</f>
        <v>Jan Robert Pedersen, Norway</v>
      </c>
      <c r="H23" s="121" t="s">
        <v>164</v>
      </c>
      <c r="I23" s="120" t="str">
        <f aca="false">B9</f>
        <v>Henrik Ohlsson, Sweden</v>
      </c>
      <c r="J23" s="101"/>
      <c r="K23" s="102"/>
      <c r="L23" s="103"/>
      <c r="M23" s="104"/>
    </row>
    <row r="24" customFormat="false" ht="15.75" hidden="false" customHeight="true" outlineLevel="0" collapsed="false">
      <c r="A24" s="128"/>
      <c r="C24" s="86"/>
      <c r="D24" s="126" t="s">
        <v>165</v>
      </c>
      <c r="E24" s="145" t="n">
        <v>0.75</v>
      </c>
      <c r="F24" s="133" t="n">
        <v>9</v>
      </c>
      <c r="G24" s="134" t="str">
        <f aca="false">B8</f>
        <v>Radu Anghel, Romania</v>
      </c>
      <c r="H24" s="135" t="s">
        <v>164</v>
      </c>
      <c r="I24" s="134" t="str">
        <f aca="false">B12</f>
        <v>W.O.</v>
      </c>
      <c r="J24" s="110"/>
      <c r="K24" s="111"/>
      <c r="L24" s="112"/>
      <c r="M24" s="113"/>
    </row>
    <row r="25" customFormat="false" ht="15.75" hidden="false" customHeight="true" outlineLevel="0" collapsed="false">
      <c r="A25" s="128"/>
      <c r="B25" s="131"/>
      <c r="C25" s="86"/>
      <c r="D25" s="147" t="s">
        <v>167</v>
      </c>
      <c r="E25" s="148" t="n">
        <v>0.458333333333333</v>
      </c>
      <c r="F25" s="149" t="n">
        <v>6</v>
      </c>
      <c r="G25" s="150" t="str">
        <f aca="false">B5</f>
        <v>Malvin Bjelland, Norway</v>
      </c>
      <c r="H25" s="151" t="s">
        <v>164</v>
      </c>
      <c r="I25" s="150" t="str">
        <f aca="false">B10</f>
        <v>Jan Terje Øyen, Norway</v>
      </c>
      <c r="J25" s="152"/>
      <c r="K25" s="153"/>
      <c r="L25" s="154"/>
      <c r="M25" s="155"/>
    </row>
    <row r="26" customFormat="false" ht="15.75" hidden="false" customHeight="true" outlineLevel="0" collapsed="false">
      <c r="A26" s="128"/>
      <c r="C26" s="86"/>
      <c r="D26" s="96" t="s">
        <v>167</v>
      </c>
      <c r="E26" s="118" t="n">
        <v>0.458333333333333</v>
      </c>
      <c r="F26" s="119" t="n">
        <v>7</v>
      </c>
      <c r="G26" s="120" t="str">
        <f aca="false">B6</f>
        <v>Antti Mattila, Finland</v>
      </c>
      <c r="H26" s="121" t="s">
        <v>164</v>
      </c>
      <c r="I26" s="120" t="str">
        <f aca="false">B9</f>
        <v>Henrik Ohlsson, Sweden</v>
      </c>
      <c r="J26" s="101"/>
      <c r="K26" s="102"/>
      <c r="L26" s="103"/>
      <c r="M26" s="104"/>
    </row>
    <row r="27" customFormat="false" ht="15.75" hidden="false" customHeight="true" outlineLevel="0" collapsed="false">
      <c r="A27" s="128"/>
      <c r="C27" s="86"/>
      <c r="D27" s="96" t="s">
        <v>167</v>
      </c>
      <c r="E27" s="118" t="n">
        <v>0.458333333333333</v>
      </c>
      <c r="F27" s="119" t="n">
        <v>8</v>
      </c>
      <c r="G27" s="120" t="str">
        <f aca="false">B7</f>
        <v>Jan Robert Pedersen, Norway</v>
      </c>
      <c r="H27" s="121" t="s">
        <v>164</v>
      </c>
      <c r="I27" s="120" t="str">
        <f aca="false">B12</f>
        <v>W.O.</v>
      </c>
      <c r="J27" s="101"/>
      <c r="K27" s="102"/>
      <c r="L27" s="103"/>
      <c r="M27" s="104"/>
    </row>
    <row r="28" customFormat="false" ht="15.75" hidden="false" customHeight="true" outlineLevel="0" collapsed="false">
      <c r="A28" s="128"/>
      <c r="C28" s="86"/>
      <c r="D28" s="182" t="s">
        <v>167</v>
      </c>
      <c r="E28" s="195" t="n">
        <v>0.458333333333333</v>
      </c>
      <c r="F28" s="196" t="n">
        <v>9</v>
      </c>
      <c r="G28" s="197" t="str">
        <f aca="false">B8</f>
        <v>Radu Anghel, Romania</v>
      </c>
      <c r="H28" s="198" t="s">
        <v>164</v>
      </c>
      <c r="I28" s="197" t="str">
        <f aca="false">B11</f>
        <v>Christian Johannessen, Norway</v>
      </c>
      <c r="J28" s="187"/>
      <c r="K28" s="188"/>
      <c r="L28" s="189"/>
      <c r="M28" s="190"/>
    </row>
    <row r="29" customFormat="false" ht="15.75" hidden="false" customHeight="true" outlineLevel="0" collapsed="false">
      <c r="A29" s="128"/>
      <c r="C29" s="86"/>
      <c r="D29" s="114" t="s">
        <v>167</v>
      </c>
      <c r="E29" s="146" t="n">
        <v>0.625</v>
      </c>
      <c r="F29" s="137" t="n">
        <v>9</v>
      </c>
      <c r="G29" s="138" t="str">
        <f aca="false">B5</f>
        <v>Malvin Bjelland, Norway</v>
      </c>
      <c r="H29" s="139" t="s">
        <v>164</v>
      </c>
      <c r="I29" s="138" t="str">
        <f aca="false">B12</f>
        <v>W.O.</v>
      </c>
      <c r="J29" s="92"/>
      <c r="K29" s="93"/>
      <c r="L29" s="94"/>
      <c r="M29" s="95"/>
    </row>
    <row r="30" customFormat="false" ht="15.75" hidden="false" customHeight="true" outlineLevel="0" collapsed="false">
      <c r="A30" s="128"/>
      <c r="C30" s="86"/>
      <c r="D30" s="96" t="s">
        <v>167</v>
      </c>
      <c r="E30" s="118" t="n">
        <v>0.625</v>
      </c>
      <c r="F30" s="119" t="n">
        <v>8</v>
      </c>
      <c r="G30" s="120" t="str">
        <f aca="false">B6</f>
        <v>Antti Mattila, Finland</v>
      </c>
      <c r="H30" s="121" t="s">
        <v>164</v>
      </c>
      <c r="I30" s="120" t="str">
        <f aca="false">B11</f>
        <v>Christian Johannessen, Norway</v>
      </c>
      <c r="J30" s="101"/>
      <c r="K30" s="102"/>
      <c r="L30" s="103"/>
      <c r="M30" s="104"/>
    </row>
    <row r="31" customFormat="false" ht="15.75" hidden="false" customHeight="true" outlineLevel="0" collapsed="false">
      <c r="A31" s="128"/>
      <c r="C31" s="86"/>
      <c r="D31" s="96" t="s">
        <v>167</v>
      </c>
      <c r="E31" s="118" t="n">
        <v>0.625</v>
      </c>
      <c r="F31" s="119" t="n">
        <v>7</v>
      </c>
      <c r="G31" s="120" t="str">
        <f aca="false">B7</f>
        <v>Jan Robert Pedersen, Norway</v>
      </c>
      <c r="H31" s="121" t="s">
        <v>164</v>
      </c>
      <c r="I31" s="120" t="str">
        <f aca="false">B10</f>
        <v>Jan Terje Øyen, Norway</v>
      </c>
      <c r="J31" s="101"/>
      <c r="K31" s="102"/>
      <c r="L31" s="103"/>
      <c r="M31" s="104"/>
    </row>
    <row r="32" customFormat="false" ht="15.75" hidden="false" customHeight="true" outlineLevel="0" collapsed="false">
      <c r="A32" s="128"/>
      <c r="C32" s="86"/>
      <c r="D32" s="126" t="s">
        <v>167</v>
      </c>
      <c r="E32" s="145" t="n">
        <v>0.625</v>
      </c>
      <c r="F32" s="133" t="n">
        <v>6</v>
      </c>
      <c r="G32" s="134" t="str">
        <f aca="false">B8</f>
        <v>Radu Anghel, Romania</v>
      </c>
      <c r="H32" s="135" t="s">
        <v>164</v>
      </c>
      <c r="I32" s="134" t="str">
        <f aca="false">B9</f>
        <v>Henrik Ohlsson, Sweden</v>
      </c>
      <c r="J32" s="110"/>
      <c r="K32" s="111"/>
      <c r="L32" s="112"/>
      <c r="M32" s="113"/>
    </row>
    <row r="33" customFormat="false" ht="15.75" hidden="false" customHeight="true" outlineLevel="0" collapsed="false">
      <c r="A33" s="128"/>
      <c r="B33" s="156"/>
      <c r="C33" s="156"/>
      <c r="D33" s="156"/>
      <c r="E33" s="156"/>
    </row>
    <row r="34" customFormat="false" ht="15.75" hidden="false" customHeight="true" outlineLevel="0" collapsed="false">
      <c r="A34" s="157"/>
      <c r="B34" s="158" t="s">
        <v>168</v>
      </c>
      <c r="C34" s="89" t="s">
        <v>169</v>
      </c>
      <c r="D34" s="159" t="s">
        <v>170</v>
      </c>
      <c r="E34" s="89" t="s">
        <v>162</v>
      </c>
      <c r="F34" s="160" t="s">
        <v>161</v>
      </c>
      <c r="G34" s="161"/>
    </row>
    <row r="35" customFormat="false" ht="15.75" hidden="false" customHeight="true" outlineLevel="0" collapsed="false">
      <c r="A35" s="162" t="n">
        <v>1</v>
      </c>
      <c r="B35" s="163"/>
      <c r="C35" s="164"/>
      <c r="D35" s="165"/>
      <c r="E35" s="164"/>
      <c r="F35" s="166"/>
      <c r="G35" s="156"/>
    </row>
    <row r="36" customFormat="false" ht="15.75" hidden="false" customHeight="true" outlineLevel="0" collapsed="false">
      <c r="A36" s="162" t="n">
        <v>2</v>
      </c>
      <c r="B36" s="163"/>
      <c r="C36" s="164"/>
      <c r="D36" s="165"/>
      <c r="E36" s="164"/>
      <c r="F36" s="166"/>
      <c r="G36" s="156"/>
    </row>
    <row r="37" customFormat="false" ht="15.75" hidden="false" customHeight="true" outlineLevel="0" collapsed="false">
      <c r="A37" s="162" t="n">
        <v>3</v>
      </c>
      <c r="B37" s="163"/>
      <c r="C37" s="164"/>
      <c r="D37" s="165"/>
      <c r="E37" s="164"/>
      <c r="F37" s="166"/>
    </row>
    <row r="38" customFormat="false" ht="15.75" hidden="false" customHeight="true" outlineLevel="0" collapsed="false">
      <c r="A38" s="162" t="n">
        <v>4</v>
      </c>
      <c r="B38" s="163"/>
      <c r="C38" s="164"/>
      <c r="D38" s="165"/>
      <c r="E38" s="164"/>
      <c r="F38" s="166"/>
    </row>
    <row r="39" customFormat="false" ht="15.75" hidden="false" customHeight="true" outlineLevel="0" collapsed="false">
      <c r="A39" s="167" t="n">
        <v>5</v>
      </c>
      <c r="B39" s="168"/>
      <c r="C39" s="169"/>
      <c r="D39" s="170"/>
      <c r="E39" s="169"/>
      <c r="F39" s="171"/>
    </row>
    <row r="40" customFormat="false" ht="15.75" hidden="false" customHeight="true" outlineLevel="0" collapsed="false">
      <c r="A40" s="167" t="n">
        <v>6</v>
      </c>
      <c r="B40" s="168"/>
      <c r="C40" s="169"/>
      <c r="D40" s="170"/>
      <c r="E40" s="169"/>
      <c r="F40" s="171"/>
    </row>
    <row r="41" customFormat="false" ht="15.75" hidden="false" customHeight="true" outlineLevel="0" collapsed="false">
      <c r="A41" s="167" t="n">
        <v>7</v>
      </c>
      <c r="B41" s="168"/>
      <c r="C41" s="169"/>
      <c r="D41" s="170"/>
      <c r="E41" s="169"/>
      <c r="F41" s="171"/>
    </row>
    <row r="42" customFormat="false" ht="15.75" hidden="false" customHeight="true" outlineLevel="0" collapsed="false">
      <c r="A42" s="172" t="n">
        <v>8</v>
      </c>
      <c r="B42" s="173"/>
      <c r="C42" s="174"/>
      <c r="D42" s="175"/>
      <c r="E42" s="174"/>
      <c r="F42" s="176"/>
    </row>
  </sheetData>
  <mergeCells count="1">
    <mergeCell ref="K4:L4"/>
  </mergeCells>
  <conditionalFormatting sqref="K5:L32">
    <cfRule type="cellIs" priority="2" operator="equal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7"/>
  </cols>
  <sheetData>
    <row r="1" customFormat="false" ht="56.25" hidden="false" customHeight="false" outlineLevel="0" collapsed="false">
      <c r="B1" s="68" t="s">
        <v>151</v>
      </c>
      <c r="N1" s="69" t="n">
        <v>11</v>
      </c>
      <c r="O1" s="70"/>
      <c r="P1" s="71"/>
      <c r="Q1" s="70"/>
    </row>
    <row r="2" customFormat="false" ht="23.25" hidden="false" customHeight="false" outlineLevel="0" collapsed="false">
      <c r="B2" s="72" t="s">
        <v>152</v>
      </c>
    </row>
    <row r="3" customFormat="false" ht="21" hidden="false" customHeight="false" outlineLevel="0" collapsed="false">
      <c r="D3" s="73" t="s">
        <v>153</v>
      </c>
      <c r="I3" s="74" t="s">
        <v>154</v>
      </c>
    </row>
    <row r="4" customFormat="false" ht="15.75" hidden="false" customHeight="true" outlineLevel="0" collapsed="false">
      <c r="A4" s="75"/>
      <c r="B4" s="76" t="s">
        <v>155</v>
      </c>
      <c r="C4" s="77"/>
      <c r="D4" s="78" t="s">
        <v>156</v>
      </c>
      <c r="E4" s="79" t="s">
        <v>157</v>
      </c>
      <c r="F4" s="80" t="s">
        <v>158</v>
      </c>
      <c r="G4" s="79" t="s">
        <v>159</v>
      </c>
      <c r="H4" s="81"/>
      <c r="I4" s="79" t="s">
        <v>160</v>
      </c>
      <c r="J4" s="82" t="s">
        <v>161</v>
      </c>
      <c r="K4" s="79" t="s">
        <v>162</v>
      </c>
      <c r="L4" s="79"/>
      <c r="M4" s="83" t="s">
        <v>161</v>
      </c>
    </row>
    <row r="5" customFormat="false" ht="15.75" hidden="false" customHeight="true" outlineLevel="0" collapsed="false">
      <c r="A5" s="84" t="n">
        <v>1</v>
      </c>
      <c r="B5" s="85" t="str">
        <f aca="false">'Players &amp; Draw'!B84</f>
        <v>Ola Johnsen, Norway</v>
      </c>
      <c r="C5" s="86"/>
      <c r="D5" s="114" t="s">
        <v>163</v>
      </c>
      <c r="E5" s="115" t="n">
        <v>0.583333333333333</v>
      </c>
      <c r="F5" s="89" t="n">
        <v>10</v>
      </c>
      <c r="G5" s="90" t="str">
        <f aca="false">B5</f>
        <v>Ola Johnsen, Norway</v>
      </c>
      <c r="H5" s="91" t="s">
        <v>164</v>
      </c>
      <c r="I5" s="90" t="str">
        <f aca="false">B6</f>
        <v>Lars Wibe, Norway</v>
      </c>
      <c r="J5" s="92"/>
      <c r="K5" s="93"/>
      <c r="L5" s="94"/>
      <c r="M5" s="95"/>
    </row>
    <row r="6" customFormat="false" ht="15.75" hidden="false" customHeight="true" outlineLevel="0" collapsed="false">
      <c r="A6" s="84" t="n">
        <v>2</v>
      </c>
      <c r="B6" s="85" t="str">
        <f aca="false">'Players &amp; Draw'!B85</f>
        <v>Lars Wibe, Norway</v>
      </c>
      <c r="C6" s="86"/>
      <c r="D6" s="96" t="s">
        <v>163</v>
      </c>
      <c r="E6" s="97" t="n">
        <v>0.583333333333333</v>
      </c>
      <c r="F6" s="98" t="n">
        <v>11</v>
      </c>
      <c r="G6" s="99" t="str">
        <f aca="false">B7</f>
        <v>Matey Ullah, Norway</v>
      </c>
      <c r="H6" s="100" t="s">
        <v>164</v>
      </c>
      <c r="I6" s="99" t="str">
        <f aca="false">B8</f>
        <v>Per Yngvar Hodnebrog, Norway</v>
      </c>
      <c r="J6" s="101"/>
      <c r="K6" s="102"/>
      <c r="L6" s="103"/>
      <c r="M6" s="104"/>
    </row>
    <row r="7" customFormat="false" ht="15.75" hidden="false" customHeight="true" outlineLevel="0" collapsed="false">
      <c r="A7" s="84" t="n">
        <v>3</v>
      </c>
      <c r="B7" s="85" t="str">
        <f aca="false">'Players &amp; Draw'!B86</f>
        <v>Matey Ullah, Norway</v>
      </c>
      <c r="C7" s="86"/>
      <c r="D7" s="96" t="s">
        <v>163</v>
      </c>
      <c r="E7" s="97" t="n">
        <v>0.583333333333333</v>
      </c>
      <c r="F7" s="98" t="n">
        <v>12</v>
      </c>
      <c r="G7" s="99" t="str">
        <f aca="false">B9</f>
        <v>Karl Lind, Sweden</v>
      </c>
      <c r="H7" s="100" t="s">
        <v>164</v>
      </c>
      <c r="I7" s="99" t="str">
        <f aca="false">B10</f>
        <v>Michael Schmidt, Germany</v>
      </c>
      <c r="J7" s="101"/>
      <c r="K7" s="102"/>
      <c r="L7" s="103"/>
      <c r="M7" s="104"/>
    </row>
    <row r="8" customFormat="false" ht="15.75" hidden="false" customHeight="true" outlineLevel="0" collapsed="false">
      <c r="A8" s="84" t="n">
        <v>4</v>
      </c>
      <c r="B8" s="85" t="str">
        <f aca="false">'Players &amp; Draw'!B87</f>
        <v>Per Yngvar Hodnebrog, Norway</v>
      </c>
      <c r="C8" s="86"/>
      <c r="D8" s="182" t="s">
        <v>163</v>
      </c>
      <c r="E8" s="183" t="n">
        <v>0.583333333333333</v>
      </c>
      <c r="F8" s="184" t="n">
        <v>13</v>
      </c>
      <c r="G8" s="185" t="str">
        <f aca="false">B11</f>
        <v>Roberto Gomez, Phillippines</v>
      </c>
      <c r="H8" s="186" t="s">
        <v>164</v>
      </c>
      <c r="I8" s="185" t="str">
        <f aca="false">B12</f>
        <v>Rolf Jensen, Norway</v>
      </c>
      <c r="J8" s="187"/>
      <c r="K8" s="188"/>
      <c r="L8" s="189"/>
      <c r="M8" s="190"/>
    </row>
    <row r="9" customFormat="false" ht="15.75" hidden="false" customHeight="true" outlineLevel="0" collapsed="false">
      <c r="A9" s="84" t="n">
        <v>5</v>
      </c>
      <c r="B9" s="85" t="str">
        <f aca="false">'Players &amp; Draw'!B88</f>
        <v>Karl Lind, Sweden</v>
      </c>
      <c r="C9" s="86"/>
      <c r="D9" s="114" t="s">
        <v>163</v>
      </c>
      <c r="E9" s="115" t="n">
        <v>0.791666666666667</v>
      </c>
      <c r="F9" s="116" t="n">
        <v>13</v>
      </c>
      <c r="G9" s="117" t="str">
        <f aca="false">B5</f>
        <v>Ola Johnsen, Norway</v>
      </c>
      <c r="H9" s="91" t="s">
        <v>164</v>
      </c>
      <c r="I9" s="117" t="str">
        <f aca="false">B7</f>
        <v>Matey Ullah, Norway</v>
      </c>
      <c r="J9" s="92"/>
      <c r="K9" s="93"/>
      <c r="L9" s="94"/>
      <c r="M9" s="95"/>
    </row>
    <row r="10" customFormat="false" ht="15.75" hidden="false" customHeight="true" outlineLevel="0" collapsed="false">
      <c r="A10" s="84" t="n">
        <v>6</v>
      </c>
      <c r="B10" s="85" t="str">
        <f aca="false">'Players &amp; Draw'!B89</f>
        <v>Michael Schmidt, Germany</v>
      </c>
      <c r="C10" s="86"/>
      <c r="D10" s="96" t="s">
        <v>163</v>
      </c>
      <c r="E10" s="118" t="n">
        <v>0.791666666666667</v>
      </c>
      <c r="F10" s="119" t="n">
        <v>7</v>
      </c>
      <c r="G10" s="120" t="str">
        <f aca="false">B6</f>
        <v>Lars Wibe, Norway</v>
      </c>
      <c r="H10" s="121" t="s">
        <v>164</v>
      </c>
      <c r="I10" s="120" t="str">
        <f aca="false">B8</f>
        <v>Per Yngvar Hodnebrog, Norway</v>
      </c>
      <c r="J10" s="101"/>
      <c r="K10" s="102"/>
      <c r="L10" s="103"/>
      <c r="M10" s="104"/>
    </row>
    <row r="11" customFormat="false" ht="15.75" hidden="false" customHeight="true" outlineLevel="0" collapsed="false">
      <c r="A11" s="84" t="n">
        <v>7</v>
      </c>
      <c r="B11" s="85" t="str">
        <f aca="false">'Players &amp; Draw'!B90</f>
        <v>Roberto Gomez, Phillippines</v>
      </c>
      <c r="C11" s="86"/>
      <c r="D11" s="96" t="s">
        <v>163</v>
      </c>
      <c r="E11" s="97" t="n">
        <v>0.791666666666667</v>
      </c>
      <c r="F11" s="98" t="n">
        <v>8</v>
      </c>
      <c r="G11" s="99" t="str">
        <f aca="false">B9</f>
        <v>Karl Lind, Sweden</v>
      </c>
      <c r="H11" s="100" t="s">
        <v>164</v>
      </c>
      <c r="I11" s="99" t="str">
        <f aca="false">B11</f>
        <v>Roberto Gomez, Phillippines</v>
      </c>
      <c r="J11" s="101"/>
      <c r="K11" s="102"/>
      <c r="L11" s="103"/>
      <c r="M11" s="104"/>
    </row>
    <row r="12" customFormat="false" ht="15.75" hidden="false" customHeight="true" outlineLevel="0" collapsed="false">
      <c r="A12" s="124" t="n">
        <v>8</v>
      </c>
      <c r="B12" s="85" t="str">
        <f aca="false">'Players &amp; Draw'!B91</f>
        <v>Rolf Jensen, Norway</v>
      </c>
      <c r="C12" s="86"/>
      <c r="D12" s="126" t="s">
        <v>163</v>
      </c>
      <c r="E12" s="127" t="n">
        <v>0.791666666666667</v>
      </c>
      <c r="F12" s="107" t="n">
        <v>9</v>
      </c>
      <c r="G12" s="108" t="str">
        <f aca="false">B10</f>
        <v>Michael Schmidt, Germany</v>
      </c>
      <c r="H12" s="109" t="s">
        <v>164</v>
      </c>
      <c r="I12" s="108" t="str">
        <f aca="false">B12</f>
        <v>Rolf Jensen, Norway</v>
      </c>
      <c r="J12" s="110"/>
      <c r="K12" s="111"/>
      <c r="L12" s="112"/>
      <c r="M12" s="113"/>
    </row>
    <row r="13" customFormat="false" ht="15.75" hidden="false" customHeight="true" outlineLevel="0" collapsed="false">
      <c r="A13" s="128"/>
      <c r="B13" s="129"/>
      <c r="C13" s="86"/>
      <c r="D13" s="147" t="s">
        <v>165</v>
      </c>
      <c r="E13" s="191" t="n">
        <v>0.416666666666667</v>
      </c>
      <c r="F13" s="192" t="n">
        <v>13</v>
      </c>
      <c r="G13" s="193" t="str">
        <f aca="false">B5</f>
        <v>Ola Johnsen, Norway</v>
      </c>
      <c r="H13" s="194" t="s">
        <v>164</v>
      </c>
      <c r="I13" s="193" t="str">
        <f aca="false">B8</f>
        <v>Per Yngvar Hodnebrog, Norway</v>
      </c>
      <c r="J13" s="152"/>
      <c r="K13" s="153"/>
      <c r="L13" s="154"/>
      <c r="M13" s="155"/>
    </row>
    <row r="14" customFormat="false" ht="15.75" hidden="false" customHeight="true" outlineLevel="0" collapsed="false">
      <c r="A14" s="128"/>
      <c r="B14" s="130"/>
      <c r="C14" s="86"/>
      <c r="D14" s="96" t="s">
        <v>165</v>
      </c>
      <c r="E14" s="97" t="n">
        <v>0.416666666666667</v>
      </c>
      <c r="F14" s="98" t="n">
        <v>9</v>
      </c>
      <c r="G14" s="99" t="str">
        <f aca="false">B6</f>
        <v>Lars Wibe, Norway</v>
      </c>
      <c r="H14" s="100" t="s">
        <v>164</v>
      </c>
      <c r="I14" s="99" t="str">
        <f aca="false">B7</f>
        <v>Matey Ullah, Norway</v>
      </c>
      <c r="J14" s="101"/>
      <c r="K14" s="102"/>
      <c r="L14" s="103"/>
      <c r="M14" s="104"/>
    </row>
    <row r="15" customFormat="false" ht="15.75" hidden="false" customHeight="true" outlineLevel="0" collapsed="false">
      <c r="A15" s="128"/>
      <c r="C15" s="86"/>
      <c r="D15" s="96" t="s">
        <v>165</v>
      </c>
      <c r="E15" s="118" t="n">
        <v>0.416666666666667</v>
      </c>
      <c r="F15" s="119" t="n">
        <v>8</v>
      </c>
      <c r="G15" s="120" t="str">
        <f aca="false">B9</f>
        <v>Karl Lind, Sweden</v>
      </c>
      <c r="H15" s="121" t="s">
        <v>164</v>
      </c>
      <c r="I15" s="120" t="str">
        <f aca="false">B12</f>
        <v>Rolf Jensen, Norway</v>
      </c>
      <c r="J15" s="101"/>
      <c r="K15" s="102"/>
      <c r="L15" s="103"/>
      <c r="M15" s="104"/>
    </row>
    <row r="16" customFormat="false" ht="15.75" hidden="false" customHeight="true" outlineLevel="0" collapsed="false">
      <c r="A16" s="128"/>
      <c r="B16" s="131"/>
      <c r="C16" s="86"/>
      <c r="D16" s="182" t="s">
        <v>165</v>
      </c>
      <c r="E16" s="195" t="n">
        <v>0.416666666666667</v>
      </c>
      <c r="F16" s="196" t="n">
        <v>7</v>
      </c>
      <c r="G16" s="197" t="str">
        <f aca="false">B10</f>
        <v>Michael Schmidt, Germany</v>
      </c>
      <c r="H16" s="198" t="s">
        <v>164</v>
      </c>
      <c r="I16" s="197" t="str">
        <f aca="false">B11</f>
        <v>Roberto Gomez, Phillippines</v>
      </c>
      <c r="J16" s="187"/>
      <c r="K16" s="188"/>
      <c r="L16" s="189"/>
      <c r="M16" s="190"/>
    </row>
    <row r="17" customFormat="false" ht="15.75" hidden="false" customHeight="true" outlineLevel="0" collapsed="false">
      <c r="A17" s="128"/>
      <c r="C17" s="86"/>
      <c r="D17" s="114" t="s">
        <v>165</v>
      </c>
      <c r="E17" s="146" t="n">
        <v>0.5</v>
      </c>
      <c r="F17" s="137" t="n">
        <v>14</v>
      </c>
      <c r="G17" s="138" t="str">
        <f aca="false">B5</f>
        <v>Ola Johnsen, Norway</v>
      </c>
      <c r="H17" s="139" t="s">
        <v>164</v>
      </c>
      <c r="I17" s="138" t="str">
        <f aca="false">B9</f>
        <v>Karl Lind, Sweden</v>
      </c>
      <c r="J17" s="92"/>
      <c r="K17" s="93"/>
      <c r="L17" s="94"/>
      <c r="M17" s="95"/>
    </row>
    <row r="18" customFormat="false" ht="15.75" hidden="false" customHeight="true" outlineLevel="0" collapsed="false">
      <c r="A18" s="128"/>
      <c r="B18" s="131"/>
      <c r="C18" s="86"/>
      <c r="D18" s="96" t="s">
        <v>165</v>
      </c>
      <c r="E18" s="118" t="n">
        <v>0.5</v>
      </c>
      <c r="F18" s="119" t="n">
        <v>15</v>
      </c>
      <c r="G18" s="120" t="str">
        <f aca="false">B6</f>
        <v>Lars Wibe, Norway</v>
      </c>
      <c r="H18" s="121" t="s">
        <v>164</v>
      </c>
      <c r="I18" s="120" t="str">
        <f aca="false">B12</f>
        <v>Rolf Jensen, Norway</v>
      </c>
      <c r="J18" s="101"/>
      <c r="K18" s="102"/>
      <c r="L18" s="103"/>
      <c r="M18" s="104"/>
    </row>
    <row r="19" customFormat="false" ht="15.75" hidden="false" customHeight="true" outlineLevel="0" collapsed="false">
      <c r="A19" s="128"/>
      <c r="C19" s="86"/>
      <c r="D19" s="140" t="s">
        <v>165</v>
      </c>
      <c r="E19" s="141" t="n">
        <v>0.625</v>
      </c>
      <c r="F19" s="142" t="s">
        <v>166</v>
      </c>
      <c r="G19" s="143" t="str">
        <f aca="false">B7</f>
        <v>Matey Ullah, Norway</v>
      </c>
      <c r="H19" s="144" t="s">
        <v>164</v>
      </c>
      <c r="I19" s="143" t="str">
        <f aca="false">B11</f>
        <v>Roberto Gomez, Phillippines</v>
      </c>
      <c r="J19" s="101"/>
      <c r="K19" s="102"/>
      <c r="L19" s="103"/>
      <c r="M19" s="104"/>
    </row>
    <row r="20" customFormat="false" ht="15.75" hidden="false" customHeight="true" outlineLevel="0" collapsed="false">
      <c r="A20" s="128"/>
      <c r="B20" s="131"/>
      <c r="C20" s="86"/>
      <c r="D20" s="126" t="s">
        <v>165</v>
      </c>
      <c r="E20" s="145" t="n">
        <v>0.5</v>
      </c>
      <c r="F20" s="133" t="n">
        <v>17</v>
      </c>
      <c r="G20" s="134" t="str">
        <f aca="false">B8</f>
        <v>Per Yngvar Hodnebrog, Norway</v>
      </c>
      <c r="H20" s="135" t="s">
        <v>164</v>
      </c>
      <c r="I20" s="134" t="str">
        <f aca="false">B10</f>
        <v>Michael Schmidt, Germany</v>
      </c>
      <c r="J20" s="110"/>
      <c r="K20" s="111"/>
      <c r="L20" s="112"/>
      <c r="M20" s="113"/>
    </row>
    <row r="21" customFormat="false" ht="15.75" hidden="false" customHeight="true" outlineLevel="0" collapsed="false">
      <c r="A21" s="128"/>
      <c r="C21" s="86"/>
      <c r="D21" s="147" t="s">
        <v>165</v>
      </c>
      <c r="E21" s="148" t="n">
        <v>0.708333333333333</v>
      </c>
      <c r="F21" s="149" t="n">
        <v>10</v>
      </c>
      <c r="G21" s="150" t="str">
        <f aca="false">B5</f>
        <v>Ola Johnsen, Norway</v>
      </c>
      <c r="H21" s="151" t="s">
        <v>164</v>
      </c>
      <c r="I21" s="150" t="str">
        <f aca="false">B11</f>
        <v>Roberto Gomez, Phillippines</v>
      </c>
      <c r="J21" s="152"/>
      <c r="K21" s="153"/>
      <c r="L21" s="154"/>
      <c r="M21" s="155"/>
    </row>
    <row r="22" customFormat="false" ht="15.75" hidden="false" customHeight="true" outlineLevel="0" collapsed="false">
      <c r="A22" s="128"/>
      <c r="B22" s="131"/>
      <c r="C22" s="86"/>
      <c r="D22" s="96" t="s">
        <v>165</v>
      </c>
      <c r="E22" s="118" t="n">
        <v>0.708333333333333</v>
      </c>
      <c r="F22" s="119" t="n">
        <v>11</v>
      </c>
      <c r="G22" s="120" t="str">
        <f aca="false">B6</f>
        <v>Lars Wibe, Norway</v>
      </c>
      <c r="H22" s="121" t="s">
        <v>164</v>
      </c>
      <c r="I22" s="120" t="str">
        <f aca="false">B10</f>
        <v>Michael Schmidt, Germany</v>
      </c>
      <c r="J22" s="101"/>
      <c r="K22" s="102"/>
      <c r="L22" s="103"/>
      <c r="M22" s="104"/>
    </row>
    <row r="23" customFormat="false" ht="15.75" hidden="false" customHeight="true" outlineLevel="0" collapsed="false">
      <c r="A23" s="128"/>
      <c r="B23" s="131"/>
      <c r="C23" s="86"/>
      <c r="D23" s="96" t="s">
        <v>165</v>
      </c>
      <c r="E23" s="118" t="n">
        <v>0.708333333333333</v>
      </c>
      <c r="F23" s="119" t="n">
        <v>12</v>
      </c>
      <c r="G23" s="120" t="str">
        <f aca="false">B7</f>
        <v>Matey Ullah, Norway</v>
      </c>
      <c r="H23" s="121" t="s">
        <v>164</v>
      </c>
      <c r="I23" s="120" t="str">
        <f aca="false">B9</f>
        <v>Karl Lind, Sweden</v>
      </c>
      <c r="J23" s="101"/>
      <c r="K23" s="102"/>
      <c r="L23" s="103"/>
      <c r="M23" s="104"/>
    </row>
    <row r="24" customFormat="false" ht="15.75" hidden="false" customHeight="true" outlineLevel="0" collapsed="false">
      <c r="A24" s="128"/>
      <c r="C24" s="86"/>
      <c r="D24" s="182" t="s">
        <v>165</v>
      </c>
      <c r="E24" s="195" t="n">
        <v>0.708333333333333</v>
      </c>
      <c r="F24" s="196" t="n">
        <v>13</v>
      </c>
      <c r="G24" s="197" t="str">
        <f aca="false">B8</f>
        <v>Per Yngvar Hodnebrog, Norway</v>
      </c>
      <c r="H24" s="198" t="s">
        <v>164</v>
      </c>
      <c r="I24" s="197" t="str">
        <f aca="false">B12</f>
        <v>Rolf Jensen, Norway</v>
      </c>
      <c r="J24" s="187"/>
      <c r="K24" s="188"/>
      <c r="L24" s="189"/>
      <c r="M24" s="190"/>
    </row>
    <row r="25" customFormat="false" ht="15.75" hidden="false" customHeight="true" outlineLevel="0" collapsed="false">
      <c r="A25" s="128"/>
      <c r="B25" s="131"/>
      <c r="C25" s="86"/>
      <c r="D25" s="114" t="s">
        <v>167</v>
      </c>
      <c r="E25" s="146" t="n">
        <v>0.5</v>
      </c>
      <c r="F25" s="137" t="n">
        <v>14</v>
      </c>
      <c r="G25" s="138" t="str">
        <f aca="false">B5</f>
        <v>Ola Johnsen, Norway</v>
      </c>
      <c r="H25" s="139" t="s">
        <v>164</v>
      </c>
      <c r="I25" s="138" t="str">
        <f aca="false">B10</f>
        <v>Michael Schmidt, Germany</v>
      </c>
      <c r="J25" s="92"/>
      <c r="K25" s="93"/>
      <c r="L25" s="94"/>
      <c r="M25" s="95"/>
    </row>
    <row r="26" customFormat="false" ht="15.75" hidden="false" customHeight="true" outlineLevel="0" collapsed="false">
      <c r="A26" s="128"/>
      <c r="C26" s="86"/>
      <c r="D26" s="96" t="s">
        <v>167</v>
      </c>
      <c r="E26" s="118" t="n">
        <v>0.5</v>
      </c>
      <c r="F26" s="119" t="n">
        <v>15</v>
      </c>
      <c r="G26" s="120" t="str">
        <f aca="false">B6</f>
        <v>Lars Wibe, Norway</v>
      </c>
      <c r="H26" s="121" t="s">
        <v>164</v>
      </c>
      <c r="I26" s="120" t="str">
        <f aca="false">B9</f>
        <v>Karl Lind, Sweden</v>
      </c>
      <c r="J26" s="101"/>
      <c r="K26" s="102"/>
      <c r="L26" s="103"/>
      <c r="M26" s="104"/>
    </row>
    <row r="27" customFormat="false" ht="15.75" hidden="false" customHeight="true" outlineLevel="0" collapsed="false">
      <c r="A27" s="128"/>
      <c r="C27" s="86"/>
      <c r="D27" s="140" t="s">
        <v>167</v>
      </c>
      <c r="E27" s="141" t="n">
        <v>0.5</v>
      </c>
      <c r="F27" s="142" t="s">
        <v>166</v>
      </c>
      <c r="G27" s="143" t="str">
        <f aca="false">B7</f>
        <v>Matey Ullah, Norway</v>
      </c>
      <c r="H27" s="144" t="s">
        <v>164</v>
      </c>
      <c r="I27" s="143" t="str">
        <f aca="false">B12</f>
        <v>Rolf Jensen, Norway</v>
      </c>
      <c r="J27" s="101"/>
      <c r="K27" s="102"/>
      <c r="L27" s="103"/>
      <c r="M27" s="104"/>
    </row>
    <row r="28" customFormat="false" ht="15.75" hidden="false" customHeight="true" outlineLevel="0" collapsed="false">
      <c r="A28" s="128"/>
      <c r="C28" s="86"/>
      <c r="D28" s="126" t="s">
        <v>167</v>
      </c>
      <c r="E28" s="145" t="n">
        <v>0.5</v>
      </c>
      <c r="F28" s="133" t="n">
        <v>17</v>
      </c>
      <c r="G28" s="134" t="str">
        <f aca="false">B8</f>
        <v>Per Yngvar Hodnebrog, Norway</v>
      </c>
      <c r="H28" s="135" t="s">
        <v>164</v>
      </c>
      <c r="I28" s="134" t="str">
        <f aca="false">B11</f>
        <v>Roberto Gomez, Phillippines</v>
      </c>
      <c r="J28" s="110"/>
      <c r="K28" s="111"/>
      <c r="L28" s="112"/>
      <c r="M28" s="113"/>
    </row>
    <row r="29" customFormat="false" ht="15.75" hidden="false" customHeight="true" outlineLevel="0" collapsed="false">
      <c r="A29" s="128"/>
      <c r="C29" s="86"/>
      <c r="D29" s="147" t="s">
        <v>167</v>
      </c>
      <c r="E29" s="148" t="n">
        <v>0.583333333333333</v>
      </c>
      <c r="F29" s="149" t="n">
        <v>6</v>
      </c>
      <c r="G29" s="150" t="str">
        <f aca="false">B5</f>
        <v>Ola Johnsen, Norway</v>
      </c>
      <c r="H29" s="151" t="s">
        <v>164</v>
      </c>
      <c r="I29" s="150" t="str">
        <f aca="false">B12</f>
        <v>Rolf Jensen, Norway</v>
      </c>
      <c r="J29" s="152"/>
      <c r="K29" s="153"/>
      <c r="L29" s="154"/>
      <c r="M29" s="155"/>
    </row>
    <row r="30" customFormat="false" ht="15.75" hidden="false" customHeight="true" outlineLevel="0" collapsed="false">
      <c r="A30" s="128"/>
      <c r="C30" s="86"/>
      <c r="D30" s="96" t="s">
        <v>167</v>
      </c>
      <c r="E30" s="118" t="n">
        <v>0.583333333333333</v>
      </c>
      <c r="F30" s="119" t="n">
        <v>7</v>
      </c>
      <c r="G30" s="120" t="str">
        <f aca="false">B6</f>
        <v>Lars Wibe, Norway</v>
      </c>
      <c r="H30" s="121" t="s">
        <v>164</v>
      </c>
      <c r="I30" s="120" t="str">
        <f aca="false">B11</f>
        <v>Roberto Gomez, Phillippines</v>
      </c>
      <c r="J30" s="101"/>
      <c r="K30" s="102"/>
      <c r="L30" s="103"/>
      <c r="M30" s="104"/>
    </row>
    <row r="31" customFormat="false" ht="15.75" hidden="false" customHeight="true" outlineLevel="0" collapsed="false">
      <c r="A31" s="128"/>
      <c r="C31" s="86"/>
      <c r="D31" s="96" t="s">
        <v>167</v>
      </c>
      <c r="E31" s="118" t="n">
        <v>0.583333333333333</v>
      </c>
      <c r="F31" s="119" t="n">
        <v>8</v>
      </c>
      <c r="G31" s="120" t="str">
        <f aca="false">B7</f>
        <v>Matey Ullah, Norway</v>
      </c>
      <c r="H31" s="121" t="s">
        <v>164</v>
      </c>
      <c r="I31" s="120" t="str">
        <f aca="false">B10</f>
        <v>Michael Schmidt, Germany</v>
      </c>
      <c r="J31" s="101"/>
      <c r="K31" s="102"/>
      <c r="L31" s="103"/>
      <c r="M31" s="104"/>
    </row>
    <row r="32" customFormat="false" ht="15.75" hidden="false" customHeight="true" outlineLevel="0" collapsed="false">
      <c r="A32" s="128"/>
      <c r="C32" s="86"/>
      <c r="D32" s="126" t="s">
        <v>167</v>
      </c>
      <c r="E32" s="145" t="n">
        <v>0.583333333333333</v>
      </c>
      <c r="F32" s="133" t="n">
        <v>9</v>
      </c>
      <c r="G32" s="134" t="str">
        <f aca="false">B8</f>
        <v>Per Yngvar Hodnebrog, Norway</v>
      </c>
      <c r="H32" s="135" t="s">
        <v>164</v>
      </c>
      <c r="I32" s="134" t="str">
        <f aca="false">B9</f>
        <v>Karl Lind, Sweden</v>
      </c>
      <c r="J32" s="110"/>
      <c r="K32" s="111"/>
      <c r="L32" s="112"/>
      <c r="M32" s="113"/>
    </row>
    <row r="33" customFormat="false" ht="15.75" hidden="false" customHeight="true" outlineLevel="0" collapsed="false">
      <c r="A33" s="128"/>
      <c r="B33" s="156"/>
      <c r="C33" s="156"/>
      <c r="D33" s="156"/>
      <c r="E33" s="156"/>
    </row>
    <row r="34" customFormat="false" ht="15.75" hidden="false" customHeight="true" outlineLevel="0" collapsed="false">
      <c r="A34" s="157"/>
      <c r="B34" s="158" t="s">
        <v>168</v>
      </c>
      <c r="C34" s="89" t="s">
        <v>169</v>
      </c>
      <c r="D34" s="159" t="s">
        <v>170</v>
      </c>
      <c r="E34" s="89" t="s">
        <v>162</v>
      </c>
      <c r="F34" s="160" t="s">
        <v>161</v>
      </c>
      <c r="G34" s="161"/>
    </row>
    <row r="35" customFormat="false" ht="15.75" hidden="false" customHeight="true" outlineLevel="0" collapsed="false">
      <c r="A35" s="162" t="n">
        <v>1</v>
      </c>
      <c r="B35" s="163"/>
      <c r="C35" s="164"/>
      <c r="D35" s="165"/>
      <c r="E35" s="164"/>
      <c r="F35" s="166"/>
      <c r="G35" s="156"/>
    </row>
    <row r="36" customFormat="false" ht="15.75" hidden="false" customHeight="true" outlineLevel="0" collapsed="false">
      <c r="A36" s="162" t="n">
        <v>2</v>
      </c>
      <c r="B36" s="163"/>
      <c r="C36" s="164"/>
      <c r="D36" s="165"/>
      <c r="E36" s="164"/>
      <c r="F36" s="166"/>
      <c r="G36" s="156"/>
    </row>
    <row r="37" customFormat="false" ht="15.75" hidden="false" customHeight="true" outlineLevel="0" collapsed="false">
      <c r="A37" s="162" t="n">
        <v>3</v>
      </c>
      <c r="B37" s="163"/>
      <c r="C37" s="164"/>
      <c r="D37" s="165"/>
      <c r="E37" s="164"/>
      <c r="F37" s="166"/>
    </row>
    <row r="38" customFormat="false" ht="15.75" hidden="false" customHeight="true" outlineLevel="0" collapsed="false">
      <c r="A38" s="162" t="n">
        <v>4</v>
      </c>
      <c r="B38" s="163"/>
      <c r="C38" s="164"/>
      <c r="D38" s="165"/>
      <c r="E38" s="164"/>
      <c r="F38" s="166"/>
    </row>
    <row r="39" customFormat="false" ht="15.75" hidden="false" customHeight="true" outlineLevel="0" collapsed="false">
      <c r="A39" s="167" t="n">
        <v>5</v>
      </c>
      <c r="B39" s="168"/>
      <c r="C39" s="169"/>
      <c r="D39" s="170"/>
      <c r="E39" s="169"/>
      <c r="F39" s="171"/>
    </row>
    <row r="40" customFormat="false" ht="15.75" hidden="false" customHeight="true" outlineLevel="0" collapsed="false">
      <c r="A40" s="167" t="n">
        <v>6</v>
      </c>
      <c r="B40" s="168"/>
      <c r="C40" s="169"/>
      <c r="D40" s="170"/>
      <c r="E40" s="169"/>
      <c r="F40" s="171"/>
    </row>
    <row r="41" customFormat="false" ht="15.75" hidden="false" customHeight="true" outlineLevel="0" collapsed="false">
      <c r="A41" s="167" t="n">
        <v>7</v>
      </c>
      <c r="B41" s="168"/>
      <c r="C41" s="169"/>
      <c r="D41" s="170"/>
      <c r="E41" s="169"/>
      <c r="F41" s="171"/>
    </row>
    <row r="42" customFormat="false" ht="15.75" hidden="false" customHeight="true" outlineLevel="0" collapsed="false">
      <c r="A42" s="172" t="n">
        <v>8</v>
      </c>
      <c r="B42" s="173"/>
      <c r="C42" s="174"/>
      <c r="D42" s="175"/>
      <c r="E42" s="174"/>
      <c r="F42" s="176"/>
    </row>
  </sheetData>
  <mergeCells count="1">
    <mergeCell ref="K4:L4"/>
  </mergeCells>
  <conditionalFormatting sqref="K5:L32">
    <cfRule type="cellIs" priority="2" operator="equal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747916666666667" right="0.747916666666667" top="0.279861111111111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7"/>
  </cols>
  <sheetData>
    <row r="1" customFormat="false" ht="56.25" hidden="false" customHeight="false" outlineLevel="0" collapsed="false">
      <c r="B1" s="68" t="s">
        <v>151</v>
      </c>
      <c r="N1" s="69" t="n">
        <v>12</v>
      </c>
      <c r="O1" s="70"/>
      <c r="P1" s="71"/>
      <c r="Q1" s="70"/>
    </row>
    <row r="2" customFormat="false" ht="23.25" hidden="false" customHeight="false" outlineLevel="0" collapsed="false">
      <c r="B2" s="72" t="s">
        <v>152</v>
      </c>
    </row>
    <row r="3" customFormat="false" ht="21" hidden="false" customHeight="false" outlineLevel="0" collapsed="false">
      <c r="D3" s="73" t="s">
        <v>153</v>
      </c>
      <c r="I3" s="74" t="s">
        <v>154</v>
      </c>
    </row>
    <row r="4" customFormat="false" ht="15.75" hidden="false" customHeight="true" outlineLevel="0" collapsed="false">
      <c r="A4" s="75"/>
      <c r="B4" s="76" t="s">
        <v>155</v>
      </c>
      <c r="C4" s="77"/>
      <c r="D4" s="78" t="s">
        <v>156</v>
      </c>
      <c r="E4" s="79" t="s">
        <v>157</v>
      </c>
      <c r="F4" s="80" t="s">
        <v>158</v>
      </c>
      <c r="G4" s="79" t="s">
        <v>159</v>
      </c>
      <c r="H4" s="81"/>
      <c r="I4" s="79" t="s">
        <v>160</v>
      </c>
      <c r="J4" s="82" t="s">
        <v>161</v>
      </c>
      <c r="K4" s="79" t="s">
        <v>162</v>
      </c>
      <c r="L4" s="79"/>
      <c r="M4" s="83" t="s">
        <v>161</v>
      </c>
    </row>
    <row r="5" customFormat="false" ht="15.75" hidden="false" customHeight="true" outlineLevel="0" collapsed="false">
      <c r="A5" s="84" t="n">
        <v>1</v>
      </c>
      <c r="B5" s="85" t="str">
        <f aca="false">'Players &amp; Draw'!B92</f>
        <v>Manzatu Ionut Liviu, Romania</v>
      </c>
      <c r="C5" s="86"/>
      <c r="D5" s="114" t="s">
        <v>163</v>
      </c>
      <c r="E5" s="115" t="n">
        <v>0.583333333333333</v>
      </c>
      <c r="F5" s="89" t="n">
        <v>14</v>
      </c>
      <c r="G5" s="90" t="str">
        <f aca="false">B5</f>
        <v>Manzatu Ionut Liviu, Romania</v>
      </c>
      <c r="H5" s="91" t="s">
        <v>164</v>
      </c>
      <c r="I5" s="90" t="str">
        <f aca="false">B6</f>
        <v>Kim Soo Garmark, Norway</v>
      </c>
      <c r="J5" s="92"/>
      <c r="K5" s="93"/>
      <c r="L5" s="94"/>
      <c r="M5" s="95"/>
    </row>
    <row r="6" customFormat="false" ht="15.75" hidden="false" customHeight="true" outlineLevel="0" collapsed="false">
      <c r="A6" s="84" t="n">
        <v>2</v>
      </c>
      <c r="B6" s="85" t="str">
        <f aca="false">'Players &amp; Draw'!B93</f>
        <v>Kim Soo Garmark, Norway</v>
      </c>
      <c r="C6" s="86"/>
      <c r="D6" s="96" t="s">
        <v>163</v>
      </c>
      <c r="E6" s="97" t="n">
        <v>0.583333333333333</v>
      </c>
      <c r="F6" s="98" t="n">
        <v>15</v>
      </c>
      <c r="G6" s="99" t="str">
        <f aca="false">B7</f>
        <v>Stefan Borup, Denmark</v>
      </c>
      <c r="H6" s="100" t="s">
        <v>164</v>
      </c>
      <c r="I6" s="99" t="str">
        <f aca="false">B8</f>
        <v>Pål Morten Kristiansen, Norway</v>
      </c>
      <c r="J6" s="101"/>
      <c r="K6" s="102"/>
      <c r="L6" s="103"/>
      <c r="M6" s="104"/>
    </row>
    <row r="7" customFormat="false" ht="15.75" hidden="false" customHeight="true" outlineLevel="0" collapsed="false">
      <c r="A7" s="84" t="n">
        <v>3</v>
      </c>
      <c r="B7" s="85" t="str">
        <f aca="false">'Players &amp; Draw'!B94</f>
        <v>Stefan Borup, Denmark</v>
      </c>
      <c r="C7" s="86"/>
      <c r="D7" s="96" t="s">
        <v>163</v>
      </c>
      <c r="E7" s="97" t="n">
        <v>0.583333333333333</v>
      </c>
      <c r="F7" s="98" t="n">
        <v>16</v>
      </c>
      <c r="G7" s="99" t="str">
        <f aca="false">B9</f>
        <v>Joakim Haugen, Norway</v>
      </c>
      <c r="H7" s="100" t="s">
        <v>164</v>
      </c>
      <c r="I7" s="99" t="str">
        <f aca="false">B10</f>
        <v>Petter Ødegaard, Norway</v>
      </c>
      <c r="J7" s="101"/>
      <c r="K7" s="102"/>
      <c r="L7" s="103"/>
      <c r="M7" s="104"/>
    </row>
    <row r="8" customFormat="false" ht="15.75" hidden="false" customHeight="true" outlineLevel="0" collapsed="false">
      <c r="A8" s="84" t="n">
        <v>4</v>
      </c>
      <c r="B8" s="85" t="str">
        <f aca="false">'Players &amp; Draw'!B95</f>
        <v>Pål Morten Kristiansen, Norway</v>
      </c>
      <c r="C8" s="86"/>
      <c r="D8" s="182"/>
      <c r="E8" s="183"/>
      <c r="F8" s="184"/>
      <c r="G8" s="185" t="str">
        <f aca="false">B11</f>
        <v>Tom Storm, Sweden</v>
      </c>
      <c r="H8" s="186" t="s">
        <v>164</v>
      </c>
      <c r="I8" s="185" t="str">
        <f aca="false">B12</f>
        <v>W.O.</v>
      </c>
      <c r="J8" s="187"/>
      <c r="K8" s="188"/>
      <c r="L8" s="189"/>
      <c r="M8" s="190"/>
    </row>
    <row r="9" customFormat="false" ht="15.75" hidden="false" customHeight="true" outlineLevel="0" collapsed="false">
      <c r="A9" s="84" t="n">
        <v>5</v>
      </c>
      <c r="B9" s="85" t="str">
        <f aca="false">'Players &amp; Draw'!B96</f>
        <v>Joakim Haugen, Norway</v>
      </c>
      <c r="C9" s="86"/>
      <c r="D9" s="114" t="s">
        <v>163</v>
      </c>
      <c r="E9" s="115" t="n">
        <v>0.708333333333333</v>
      </c>
      <c r="F9" s="116" t="n">
        <v>7</v>
      </c>
      <c r="G9" s="117" t="str">
        <f aca="false">B5</f>
        <v>Manzatu Ionut Liviu, Romania</v>
      </c>
      <c r="H9" s="91" t="s">
        <v>164</v>
      </c>
      <c r="I9" s="117" t="str">
        <f aca="false">B7</f>
        <v>Stefan Borup, Denmark</v>
      </c>
      <c r="J9" s="92"/>
      <c r="K9" s="93"/>
      <c r="L9" s="94"/>
      <c r="M9" s="95"/>
    </row>
    <row r="10" customFormat="false" ht="15.75" hidden="false" customHeight="true" outlineLevel="0" collapsed="false">
      <c r="A10" s="84" t="n">
        <v>6</v>
      </c>
      <c r="B10" s="85" t="str">
        <f aca="false">'Players &amp; Draw'!B97</f>
        <v>Petter Ødegaard, Norway</v>
      </c>
      <c r="C10" s="86"/>
      <c r="D10" s="96" t="s">
        <v>163</v>
      </c>
      <c r="E10" s="118" t="n">
        <v>0.708333333333333</v>
      </c>
      <c r="F10" s="119" t="n">
        <v>8</v>
      </c>
      <c r="G10" s="120" t="str">
        <f aca="false">B6</f>
        <v>Kim Soo Garmark, Norway</v>
      </c>
      <c r="H10" s="121" t="s">
        <v>164</v>
      </c>
      <c r="I10" s="120" t="str">
        <f aca="false">B8</f>
        <v>Pål Morten Kristiansen, Norway</v>
      </c>
      <c r="J10" s="101"/>
      <c r="K10" s="102"/>
      <c r="L10" s="103"/>
      <c r="M10" s="104"/>
    </row>
    <row r="11" customFormat="false" ht="15.75" hidden="false" customHeight="true" outlineLevel="0" collapsed="false">
      <c r="A11" s="84" t="n">
        <v>7</v>
      </c>
      <c r="B11" s="85" t="str">
        <f aca="false">'Players &amp; Draw'!B98</f>
        <v>Tom Storm, Sweden</v>
      </c>
      <c r="C11" s="86"/>
      <c r="D11" s="140" t="s">
        <v>163</v>
      </c>
      <c r="E11" s="141" t="n">
        <v>0.708333333333333</v>
      </c>
      <c r="F11" s="142" t="s">
        <v>166</v>
      </c>
      <c r="G11" s="143" t="str">
        <f aca="false">B9</f>
        <v>Joakim Haugen, Norway</v>
      </c>
      <c r="H11" s="144" t="s">
        <v>164</v>
      </c>
      <c r="I11" s="143" t="str">
        <f aca="false">B11</f>
        <v>Tom Storm, Sweden</v>
      </c>
      <c r="J11" s="101"/>
      <c r="K11" s="102"/>
      <c r="L11" s="103"/>
      <c r="M11" s="104"/>
    </row>
    <row r="12" customFormat="false" ht="15.75" hidden="false" customHeight="true" outlineLevel="0" collapsed="false">
      <c r="A12" s="124" t="n">
        <v>8</v>
      </c>
      <c r="B12" s="85" t="str">
        <f aca="false">'Players &amp; Draw'!B99</f>
        <v>W.O.</v>
      </c>
      <c r="C12" s="86"/>
      <c r="D12" s="126"/>
      <c r="E12" s="127"/>
      <c r="F12" s="107"/>
      <c r="G12" s="108" t="str">
        <f aca="false">B10</f>
        <v>Petter Ødegaard, Norway</v>
      </c>
      <c r="H12" s="109" t="s">
        <v>164</v>
      </c>
      <c r="I12" s="108" t="str">
        <f aca="false">B12</f>
        <v>W.O.</v>
      </c>
      <c r="J12" s="110"/>
      <c r="K12" s="111"/>
      <c r="L12" s="112"/>
      <c r="M12" s="113"/>
    </row>
    <row r="13" customFormat="false" ht="15.75" hidden="false" customHeight="true" outlineLevel="0" collapsed="false">
      <c r="A13" s="128"/>
      <c r="B13" s="129"/>
      <c r="C13" s="86"/>
      <c r="D13" s="147" t="s">
        <v>165</v>
      </c>
      <c r="E13" s="191" t="n">
        <v>0.375</v>
      </c>
      <c r="F13" s="192" t="n">
        <v>7</v>
      </c>
      <c r="G13" s="193" t="str">
        <f aca="false">B5</f>
        <v>Manzatu Ionut Liviu, Romania</v>
      </c>
      <c r="H13" s="194" t="s">
        <v>164</v>
      </c>
      <c r="I13" s="193" t="str">
        <f aca="false">B8</f>
        <v>Pål Morten Kristiansen, Norway</v>
      </c>
      <c r="J13" s="152"/>
      <c r="K13" s="153"/>
      <c r="L13" s="154"/>
      <c r="M13" s="155"/>
    </row>
    <row r="14" customFormat="false" ht="15.75" hidden="false" customHeight="true" outlineLevel="0" collapsed="false">
      <c r="A14" s="128"/>
      <c r="B14" s="130"/>
      <c r="C14" s="86"/>
      <c r="D14" s="96" t="s">
        <v>165</v>
      </c>
      <c r="E14" s="97" t="n">
        <v>0.375</v>
      </c>
      <c r="F14" s="98" t="n">
        <v>8</v>
      </c>
      <c r="G14" s="99" t="str">
        <f aca="false">B6</f>
        <v>Kim Soo Garmark, Norway</v>
      </c>
      <c r="H14" s="100" t="s">
        <v>164</v>
      </c>
      <c r="I14" s="99" t="str">
        <f aca="false">B7</f>
        <v>Stefan Borup, Denmark</v>
      </c>
      <c r="J14" s="101"/>
      <c r="K14" s="102"/>
      <c r="L14" s="103"/>
      <c r="M14" s="104"/>
    </row>
    <row r="15" customFormat="false" ht="15.75" hidden="false" customHeight="true" outlineLevel="0" collapsed="false">
      <c r="A15" s="128"/>
      <c r="C15" s="86"/>
      <c r="D15" s="96"/>
      <c r="E15" s="118"/>
      <c r="F15" s="119"/>
      <c r="G15" s="120" t="str">
        <f aca="false">B9</f>
        <v>Joakim Haugen, Norway</v>
      </c>
      <c r="H15" s="121" t="s">
        <v>164</v>
      </c>
      <c r="I15" s="120" t="str">
        <f aca="false">B12</f>
        <v>W.O.</v>
      </c>
      <c r="J15" s="101"/>
      <c r="K15" s="102"/>
      <c r="L15" s="103"/>
      <c r="M15" s="104"/>
    </row>
    <row r="16" customFormat="false" ht="15.75" hidden="false" customHeight="true" outlineLevel="0" collapsed="false">
      <c r="A16" s="128"/>
      <c r="B16" s="131"/>
      <c r="C16" s="86"/>
      <c r="D16" s="182" t="s">
        <v>165</v>
      </c>
      <c r="E16" s="195" t="n">
        <v>0.375</v>
      </c>
      <c r="F16" s="196" t="n">
        <v>9</v>
      </c>
      <c r="G16" s="197" t="str">
        <f aca="false">B10</f>
        <v>Petter Ødegaard, Norway</v>
      </c>
      <c r="H16" s="198" t="s">
        <v>164</v>
      </c>
      <c r="I16" s="197" t="str">
        <f aca="false">B11</f>
        <v>Tom Storm, Sweden</v>
      </c>
      <c r="J16" s="187"/>
      <c r="K16" s="188"/>
      <c r="L16" s="189"/>
      <c r="M16" s="190"/>
    </row>
    <row r="17" customFormat="false" ht="15.75" hidden="false" customHeight="true" outlineLevel="0" collapsed="false">
      <c r="A17" s="128"/>
      <c r="C17" s="86"/>
      <c r="D17" s="114" t="s">
        <v>165</v>
      </c>
      <c r="E17" s="146" t="n">
        <v>0.5</v>
      </c>
      <c r="F17" s="137" t="n">
        <v>10</v>
      </c>
      <c r="G17" s="138" t="str">
        <f aca="false">B5</f>
        <v>Manzatu Ionut Liviu, Romania</v>
      </c>
      <c r="H17" s="139" t="s">
        <v>164</v>
      </c>
      <c r="I17" s="138" t="str">
        <f aca="false">B9</f>
        <v>Joakim Haugen, Norway</v>
      </c>
      <c r="J17" s="92"/>
      <c r="K17" s="93"/>
      <c r="L17" s="94"/>
      <c r="M17" s="95"/>
    </row>
    <row r="18" customFormat="false" ht="15.75" hidden="false" customHeight="true" outlineLevel="0" collapsed="false">
      <c r="A18" s="128"/>
      <c r="B18" s="131"/>
      <c r="C18" s="86"/>
      <c r="D18" s="96"/>
      <c r="E18" s="118"/>
      <c r="F18" s="119"/>
      <c r="G18" s="120" t="str">
        <f aca="false">B6</f>
        <v>Kim Soo Garmark, Norway</v>
      </c>
      <c r="H18" s="121" t="s">
        <v>164</v>
      </c>
      <c r="I18" s="120" t="str">
        <f aca="false">B12</f>
        <v>W.O.</v>
      </c>
      <c r="J18" s="101"/>
      <c r="K18" s="102"/>
      <c r="L18" s="103"/>
      <c r="M18" s="104"/>
    </row>
    <row r="19" customFormat="false" ht="15.75" hidden="false" customHeight="true" outlineLevel="0" collapsed="false">
      <c r="A19" s="128"/>
      <c r="C19" s="86"/>
      <c r="D19" s="96" t="s">
        <v>165</v>
      </c>
      <c r="E19" s="118" t="n">
        <v>0.5</v>
      </c>
      <c r="F19" s="119" t="n">
        <v>12</v>
      </c>
      <c r="G19" s="120" t="str">
        <f aca="false">B7</f>
        <v>Stefan Borup, Denmark</v>
      </c>
      <c r="H19" s="121" t="s">
        <v>164</v>
      </c>
      <c r="I19" s="120" t="str">
        <f aca="false">B11</f>
        <v>Tom Storm, Sweden</v>
      </c>
      <c r="J19" s="101"/>
      <c r="K19" s="102"/>
      <c r="L19" s="103"/>
      <c r="M19" s="104"/>
    </row>
    <row r="20" customFormat="false" ht="15.75" hidden="false" customHeight="true" outlineLevel="0" collapsed="false">
      <c r="A20" s="128"/>
      <c r="B20" s="131"/>
      <c r="C20" s="86"/>
      <c r="D20" s="126" t="s">
        <v>165</v>
      </c>
      <c r="E20" s="145" t="n">
        <v>0.5</v>
      </c>
      <c r="F20" s="133" t="n">
        <v>11</v>
      </c>
      <c r="G20" s="134" t="str">
        <f aca="false">B8</f>
        <v>Pål Morten Kristiansen, Norway</v>
      </c>
      <c r="H20" s="135" t="s">
        <v>164</v>
      </c>
      <c r="I20" s="134" t="str">
        <f aca="false">B10</f>
        <v>Petter Ødegaard, Norway</v>
      </c>
      <c r="J20" s="110"/>
      <c r="K20" s="111"/>
      <c r="L20" s="112"/>
      <c r="M20" s="113"/>
    </row>
    <row r="21" customFormat="false" ht="15.75" hidden="false" customHeight="true" outlineLevel="0" collapsed="false">
      <c r="A21" s="128"/>
      <c r="C21" s="86"/>
      <c r="D21" s="147" t="s">
        <v>165</v>
      </c>
      <c r="E21" s="148" t="n">
        <v>0.708333333333333</v>
      </c>
      <c r="F21" s="149" t="n">
        <v>14</v>
      </c>
      <c r="G21" s="150" t="str">
        <f aca="false">B5</f>
        <v>Manzatu Ionut Liviu, Romania</v>
      </c>
      <c r="H21" s="151" t="s">
        <v>164</v>
      </c>
      <c r="I21" s="150" t="str">
        <f aca="false">B11</f>
        <v>Tom Storm, Sweden</v>
      </c>
      <c r="J21" s="152"/>
      <c r="K21" s="153"/>
      <c r="L21" s="154"/>
      <c r="M21" s="155"/>
    </row>
    <row r="22" customFormat="false" ht="15.75" hidden="false" customHeight="true" outlineLevel="0" collapsed="false">
      <c r="A22" s="128"/>
      <c r="B22" s="131"/>
      <c r="C22" s="86"/>
      <c r="D22" s="96" t="s">
        <v>165</v>
      </c>
      <c r="E22" s="118" t="n">
        <v>0.708333333333333</v>
      </c>
      <c r="F22" s="119" t="n">
        <v>15</v>
      </c>
      <c r="G22" s="120" t="str">
        <f aca="false">B6</f>
        <v>Kim Soo Garmark, Norway</v>
      </c>
      <c r="H22" s="121" t="s">
        <v>164</v>
      </c>
      <c r="I22" s="120" t="str">
        <f aca="false">B10</f>
        <v>Petter Ødegaard, Norway</v>
      </c>
      <c r="J22" s="101"/>
      <c r="K22" s="102"/>
      <c r="L22" s="103"/>
      <c r="M22" s="104"/>
    </row>
    <row r="23" customFormat="false" ht="15.75" hidden="false" customHeight="true" outlineLevel="0" collapsed="false">
      <c r="A23" s="128"/>
      <c r="B23" s="131"/>
      <c r="C23" s="86"/>
      <c r="D23" s="96" t="s">
        <v>165</v>
      </c>
      <c r="E23" s="118" t="n">
        <v>0.708333333333333</v>
      </c>
      <c r="F23" s="119" t="n">
        <v>16</v>
      </c>
      <c r="G23" s="120" t="str">
        <f aca="false">B7</f>
        <v>Stefan Borup, Denmark</v>
      </c>
      <c r="H23" s="121" t="s">
        <v>164</v>
      </c>
      <c r="I23" s="120" t="str">
        <f aca="false">B9</f>
        <v>Joakim Haugen, Norway</v>
      </c>
      <c r="J23" s="101"/>
      <c r="K23" s="102"/>
      <c r="L23" s="103"/>
      <c r="M23" s="104"/>
    </row>
    <row r="24" customFormat="false" ht="15.75" hidden="false" customHeight="true" outlineLevel="0" collapsed="false">
      <c r="A24" s="128"/>
      <c r="C24" s="86"/>
      <c r="D24" s="182"/>
      <c r="E24" s="195"/>
      <c r="F24" s="196"/>
      <c r="G24" s="197" t="str">
        <f aca="false">B8</f>
        <v>Pål Morten Kristiansen, Norway</v>
      </c>
      <c r="H24" s="198" t="s">
        <v>164</v>
      </c>
      <c r="I24" s="197" t="str">
        <f aca="false">B12</f>
        <v>W.O.</v>
      </c>
      <c r="J24" s="187"/>
      <c r="K24" s="188"/>
      <c r="L24" s="189"/>
      <c r="M24" s="190"/>
    </row>
    <row r="25" customFormat="false" ht="15.75" hidden="false" customHeight="true" outlineLevel="0" collapsed="false">
      <c r="A25" s="128"/>
      <c r="B25" s="131"/>
      <c r="C25" s="86"/>
      <c r="D25" s="114" t="s">
        <v>167</v>
      </c>
      <c r="E25" s="146" t="n">
        <v>0.5</v>
      </c>
      <c r="F25" s="137" t="n">
        <v>10</v>
      </c>
      <c r="G25" s="138" t="str">
        <f aca="false">B5</f>
        <v>Manzatu Ionut Liviu, Romania</v>
      </c>
      <c r="H25" s="139" t="s">
        <v>164</v>
      </c>
      <c r="I25" s="138" t="str">
        <f aca="false">B10</f>
        <v>Petter Ødegaard, Norway</v>
      </c>
      <c r="J25" s="92"/>
      <c r="K25" s="93"/>
      <c r="L25" s="94"/>
      <c r="M25" s="95"/>
    </row>
    <row r="26" customFormat="false" ht="15.75" hidden="false" customHeight="true" outlineLevel="0" collapsed="false">
      <c r="A26" s="128"/>
      <c r="C26" s="86"/>
      <c r="D26" s="96" t="s">
        <v>167</v>
      </c>
      <c r="E26" s="118" t="n">
        <v>0.5</v>
      </c>
      <c r="F26" s="119" t="n">
        <v>11</v>
      </c>
      <c r="G26" s="120" t="str">
        <f aca="false">B6</f>
        <v>Kim Soo Garmark, Norway</v>
      </c>
      <c r="H26" s="121" t="s">
        <v>164</v>
      </c>
      <c r="I26" s="120" t="str">
        <f aca="false">B9</f>
        <v>Joakim Haugen, Norway</v>
      </c>
      <c r="J26" s="101"/>
      <c r="K26" s="102"/>
      <c r="L26" s="103"/>
      <c r="M26" s="104"/>
    </row>
    <row r="27" customFormat="false" ht="15.75" hidden="false" customHeight="true" outlineLevel="0" collapsed="false">
      <c r="A27" s="128"/>
      <c r="C27" s="86"/>
      <c r="D27" s="96"/>
      <c r="E27" s="118"/>
      <c r="F27" s="119"/>
      <c r="G27" s="120" t="str">
        <f aca="false">B7</f>
        <v>Stefan Borup, Denmark</v>
      </c>
      <c r="H27" s="121" t="s">
        <v>164</v>
      </c>
      <c r="I27" s="120" t="str">
        <f aca="false">B12</f>
        <v>W.O.</v>
      </c>
      <c r="J27" s="101"/>
      <c r="K27" s="102"/>
      <c r="L27" s="103"/>
      <c r="M27" s="104"/>
    </row>
    <row r="28" customFormat="false" ht="15.75" hidden="false" customHeight="true" outlineLevel="0" collapsed="false">
      <c r="A28" s="128"/>
      <c r="C28" s="86"/>
      <c r="D28" s="126" t="s">
        <v>167</v>
      </c>
      <c r="E28" s="145" t="n">
        <v>0.5</v>
      </c>
      <c r="F28" s="133" t="n">
        <v>12</v>
      </c>
      <c r="G28" s="134" t="str">
        <f aca="false">B8</f>
        <v>Pål Morten Kristiansen, Norway</v>
      </c>
      <c r="H28" s="135" t="s">
        <v>164</v>
      </c>
      <c r="I28" s="134" t="str">
        <f aca="false">B11</f>
        <v>Tom Storm, Sweden</v>
      </c>
      <c r="J28" s="110"/>
      <c r="K28" s="111"/>
      <c r="L28" s="112"/>
      <c r="M28" s="113"/>
    </row>
    <row r="29" customFormat="false" ht="15.75" hidden="false" customHeight="true" outlineLevel="0" collapsed="false">
      <c r="A29" s="128"/>
      <c r="C29" s="86"/>
      <c r="D29" s="147"/>
      <c r="E29" s="148"/>
      <c r="F29" s="149"/>
      <c r="G29" s="150" t="str">
        <f aca="false">B5</f>
        <v>Manzatu Ionut Liviu, Romania</v>
      </c>
      <c r="H29" s="151" t="s">
        <v>164</v>
      </c>
      <c r="I29" s="150" t="str">
        <f aca="false">B12</f>
        <v>W.O.</v>
      </c>
      <c r="J29" s="152"/>
      <c r="K29" s="153"/>
      <c r="L29" s="154"/>
      <c r="M29" s="155"/>
    </row>
    <row r="30" customFormat="false" ht="15.75" hidden="false" customHeight="true" outlineLevel="0" collapsed="false">
      <c r="A30" s="128"/>
      <c r="C30" s="86"/>
      <c r="D30" s="140" t="s">
        <v>167</v>
      </c>
      <c r="E30" s="141" t="n">
        <v>0.666666666666667</v>
      </c>
      <c r="F30" s="142" t="s">
        <v>166</v>
      </c>
      <c r="G30" s="143" t="str">
        <f aca="false">B6</f>
        <v>Kim Soo Garmark, Norway</v>
      </c>
      <c r="H30" s="144" t="s">
        <v>164</v>
      </c>
      <c r="I30" s="143" t="str">
        <f aca="false">B11</f>
        <v>Tom Storm, Sweden</v>
      </c>
      <c r="J30" s="101"/>
      <c r="K30" s="102"/>
      <c r="L30" s="103"/>
      <c r="M30" s="104"/>
    </row>
    <row r="31" customFormat="false" ht="15.75" hidden="false" customHeight="true" outlineLevel="0" collapsed="false">
      <c r="A31" s="128"/>
      <c r="C31" s="86"/>
      <c r="D31" s="96" t="s">
        <v>167</v>
      </c>
      <c r="E31" s="118" t="n">
        <v>0.666666666666667</v>
      </c>
      <c r="F31" s="119" t="n">
        <v>8</v>
      </c>
      <c r="G31" s="120" t="str">
        <f aca="false">B7</f>
        <v>Stefan Borup, Denmark</v>
      </c>
      <c r="H31" s="121" t="s">
        <v>164</v>
      </c>
      <c r="I31" s="120" t="str">
        <f aca="false">B10</f>
        <v>Petter Ødegaard, Norway</v>
      </c>
      <c r="J31" s="101"/>
      <c r="K31" s="102"/>
      <c r="L31" s="103"/>
      <c r="M31" s="104"/>
    </row>
    <row r="32" customFormat="false" ht="15.75" hidden="false" customHeight="true" outlineLevel="0" collapsed="false">
      <c r="A32" s="128"/>
      <c r="C32" s="86"/>
      <c r="D32" s="126" t="s">
        <v>167</v>
      </c>
      <c r="E32" s="145" t="n">
        <v>0.666666666666667</v>
      </c>
      <c r="F32" s="133" t="n">
        <v>9</v>
      </c>
      <c r="G32" s="134" t="str">
        <f aca="false">B8</f>
        <v>Pål Morten Kristiansen, Norway</v>
      </c>
      <c r="H32" s="135" t="s">
        <v>164</v>
      </c>
      <c r="I32" s="134" t="str">
        <f aca="false">B9</f>
        <v>Joakim Haugen, Norway</v>
      </c>
      <c r="J32" s="110"/>
      <c r="K32" s="111"/>
      <c r="L32" s="112"/>
      <c r="M32" s="113"/>
    </row>
    <row r="33" customFormat="false" ht="15.75" hidden="false" customHeight="true" outlineLevel="0" collapsed="false">
      <c r="A33" s="128"/>
      <c r="B33" s="156"/>
      <c r="C33" s="156"/>
      <c r="D33" s="156"/>
      <c r="E33" s="156"/>
    </row>
    <row r="34" customFormat="false" ht="15.75" hidden="false" customHeight="true" outlineLevel="0" collapsed="false">
      <c r="A34" s="157"/>
      <c r="B34" s="158" t="s">
        <v>168</v>
      </c>
      <c r="C34" s="89" t="s">
        <v>169</v>
      </c>
      <c r="D34" s="159" t="s">
        <v>170</v>
      </c>
      <c r="E34" s="89" t="s">
        <v>162</v>
      </c>
      <c r="F34" s="160" t="s">
        <v>161</v>
      </c>
      <c r="G34" s="161"/>
    </row>
    <row r="35" customFormat="false" ht="15.75" hidden="false" customHeight="true" outlineLevel="0" collapsed="false">
      <c r="A35" s="162" t="n">
        <v>1</v>
      </c>
      <c r="B35" s="163"/>
      <c r="C35" s="164"/>
      <c r="D35" s="165"/>
      <c r="E35" s="164"/>
      <c r="F35" s="166"/>
      <c r="G35" s="156"/>
    </row>
    <row r="36" customFormat="false" ht="15.75" hidden="false" customHeight="true" outlineLevel="0" collapsed="false">
      <c r="A36" s="162" t="n">
        <v>2</v>
      </c>
      <c r="B36" s="163"/>
      <c r="C36" s="164"/>
      <c r="D36" s="165"/>
      <c r="E36" s="164"/>
      <c r="F36" s="166"/>
      <c r="G36" s="156"/>
    </row>
    <row r="37" customFormat="false" ht="15.75" hidden="false" customHeight="true" outlineLevel="0" collapsed="false">
      <c r="A37" s="162" t="n">
        <v>3</v>
      </c>
      <c r="B37" s="163"/>
      <c r="C37" s="164"/>
      <c r="D37" s="165"/>
      <c r="E37" s="164"/>
      <c r="F37" s="166"/>
    </row>
    <row r="38" customFormat="false" ht="15.75" hidden="false" customHeight="true" outlineLevel="0" collapsed="false">
      <c r="A38" s="162" t="n">
        <v>4</v>
      </c>
      <c r="B38" s="163"/>
      <c r="C38" s="164"/>
      <c r="D38" s="165"/>
      <c r="E38" s="164"/>
      <c r="F38" s="166"/>
    </row>
    <row r="39" customFormat="false" ht="15.75" hidden="false" customHeight="true" outlineLevel="0" collapsed="false">
      <c r="A39" s="167" t="n">
        <v>5</v>
      </c>
      <c r="B39" s="168"/>
      <c r="C39" s="169"/>
      <c r="D39" s="170"/>
      <c r="E39" s="169"/>
      <c r="F39" s="171"/>
    </row>
    <row r="40" customFormat="false" ht="15.75" hidden="false" customHeight="true" outlineLevel="0" collapsed="false">
      <c r="A40" s="167" t="n">
        <v>6</v>
      </c>
      <c r="B40" s="168"/>
      <c r="C40" s="169"/>
      <c r="D40" s="170"/>
      <c r="E40" s="169"/>
      <c r="F40" s="171"/>
    </row>
    <row r="41" customFormat="false" ht="15.75" hidden="false" customHeight="true" outlineLevel="0" collapsed="false">
      <c r="A41" s="167" t="n">
        <v>7</v>
      </c>
      <c r="B41" s="168"/>
      <c r="C41" s="169"/>
      <c r="D41" s="170"/>
      <c r="E41" s="169"/>
      <c r="F41" s="171"/>
    </row>
    <row r="42" customFormat="false" ht="15.75" hidden="false" customHeight="true" outlineLevel="0" collapsed="false">
      <c r="A42" s="172" t="n">
        <v>8</v>
      </c>
      <c r="B42" s="173"/>
      <c r="C42" s="174"/>
      <c r="D42" s="175"/>
      <c r="E42" s="174"/>
      <c r="F42" s="176"/>
    </row>
  </sheetData>
  <mergeCells count="1">
    <mergeCell ref="K4:L4"/>
  </mergeCells>
  <conditionalFormatting sqref="K5:L32">
    <cfRule type="cellIs" priority="2" operator="equal" aboveAverage="0" equalAverage="0" bottom="0" percent="0" rank="0" text="" dxfId="13">
      <formula>5</formula>
    </cfRule>
  </conditionalFormatting>
  <printOptions headings="false" gridLines="false" gridLinesSet="true" horizontalCentered="false" verticalCentered="false"/>
  <pageMargins left="0.747916666666667" right="0.747916666666667" top="0.25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0" width="7.56"/>
    <col collapsed="false" customWidth="true" hidden="false" outlineLevel="0" max="5" min="5" style="0" width="37.7"/>
    <col collapsed="false" customWidth="true" hidden="false" outlineLevel="0" max="7" min="6" style="0" width="4.85"/>
    <col collapsed="false" customWidth="true" hidden="false" outlineLevel="0" max="8" min="8" style="0" width="3.56"/>
    <col collapsed="false" customWidth="true" hidden="false" outlineLevel="0" max="10" min="9" style="0" width="4.85"/>
    <col collapsed="false" customWidth="true" hidden="false" outlineLevel="0" max="11" min="11" style="0" width="37.7"/>
  </cols>
  <sheetData>
    <row r="1" customFormat="false" ht="48.75" hidden="false" customHeight="true" outlineLevel="0" collapsed="false">
      <c r="B1" s="214"/>
      <c r="C1" s="214"/>
      <c r="D1" s="214"/>
      <c r="F1" s="215"/>
      <c r="G1" s="215" t="s">
        <v>172</v>
      </c>
    </row>
    <row r="2" customFormat="false" ht="13.5" hidden="false" customHeight="false" outlineLevel="0" collapsed="false">
      <c r="F2" s="216"/>
      <c r="G2" s="217"/>
      <c r="H2" s="218" t="s">
        <v>173</v>
      </c>
      <c r="I2" s="218"/>
      <c r="J2" s="219"/>
    </row>
    <row r="3" customFormat="false" ht="12.75" hidden="false" customHeight="true" outlineLevel="0" collapsed="false">
      <c r="A3" s="220" t="s">
        <v>174</v>
      </c>
      <c r="B3" s="221" t="s">
        <v>175</v>
      </c>
      <c r="C3" s="222" t="s">
        <v>176</v>
      </c>
      <c r="D3" s="223" t="s">
        <v>158</v>
      </c>
      <c r="E3" s="224" t="s">
        <v>177</v>
      </c>
      <c r="F3" s="225" t="s">
        <v>161</v>
      </c>
      <c r="G3" s="224"/>
      <c r="H3" s="226" t="s">
        <v>178</v>
      </c>
      <c r="I3" s="227"/>
      <c r="J3" s="228" t="s">
        <v>161</v>
      </c>
      <c r="K3" s="227" t="s">
        <v>179</v>
      </c>
    </row>
    <row r="4" customFormat="false" ht="12.75" hidden="false" customHeight="false" outlineLevel="0" collapsed="false">
      <c r="A4" s="229" t="n">
        <v>1</v>
      </c>
      <c r="B4" s="229" t="s">
        <v>180</v>
      </c>
      <c r="C4" s="230" t="n">
        <v>0.75</v>
      </c>
      <c r="D4" s="231" t="n">
        <v>10</v>
      </c>
      <c r="E4" s="232"/>
      <c r="F4" s="233"/>
      <c r="G4" s="234"/>
      <c r="H4" s="235" t="s">
        <v>164</v>
      </c>
      <c r="I4" s="236"/>
      <c r="J4" s="233"/>
      <c r="K4" s="232"/>
    </row>
    <row r="5" customFormat="false" ht="12.75" hidden="false" customHeight="false" outlineLevel="0" collapsed="false">
      <c r="A5" s="237" t="n">
        <v>2</v>
      </c>
      <c r="B5" s="237" t="s">
        <v>180</v>
      </c>
      <c r="C5" s="238" t="n">
        <v>0.75</v>
      </c>
      <c r="D5" s="239" t="n">
        <v>11</v>
      </c>
      <c r="E5" s="240"/>
      <c r="F5" s="241"/>
      <c r="G5" s="242"/>
      <c r="H5" s="235" t="s">
        <v>164</v>
      </c>
      <c r="I5" s="243"/>
      <c r="J5" s="241"/>
      <c r="K5" s="240"/>
    </row>
    <row r="6" customFormat="false" ht="12.75" hidden="false" customHeight="false" outlineLevel="0" collapsed="false">
      <c r="A6" s="237" t="n">
        <v>3</v>
      </c>
      <c r="B6" s="237" t="s">
        <v>180</v>
      </c>
      <c r="C6" s="238" t="n">
        <v>0.75</v>
      </c>
      <c r="D6" s="239" t="n">
        <v>12</v>
      </c>
      <c r="E6" s="240"/>
      <c r="F6" s="241"/>
      <c r="G6" s="242"/>
      <c r="H6" s="235" t="s">
        <v>164</v>
      </c>
      <c r="I6" s="243"/>
      <c r="J6" s="241"/>
      <c r="K6" s="240"/>
    </row>
    <row r="7" customFormat="false" ht="13.5" hidden="false" customHeight="false" outlineLevel="0" collapsed="false">
      <c r="A7" s="237" t="n">
        <v>4</v>
      </c>
      <c r="B7" s="237" t="s">
        <v>180</v>
      </c>
      <c r="C7" s="238" t="n">
        <v>0.75</v>
      </c>
      <c r="D7" s="239" t="n">
        <v>13</v>
      </c>
      <c r="E7" s="240"/>
      <c r="F7" s="241"/>
      <c r="G7" s="242"/>
      <c r="H7" s="235" t="s">
        <v>164</v>
      </c>
      <c r="I7" s="243"/>
      <c r="J7" s="241"/>
      <c r="K7" s="240"/>
    </row>
    <row r="8" customFormat="false" ht="12.75" hidden="false" customHeight="false" outlineLevel="0" collapsed="false">
      <c r="A8" s="229" t="n">
        <v>5</v>
      </c>
      <c r="B8" s="229" t="s">
        <v>180</v>
      </c>
      <c r="C8" s="230" t="n">
        <v>0.75</v>
      </c>
      <c r="D8" s="231" t="n">
        <v>14</v>
      </c>
      <c r="E8" s="232"/>
      <c r="F8" s="233"/>
      <c r="G8" s="234"/>
      <c r="H8" s="244" t="s">
        <v>164</v>
      </c>
      <c r="I8" s="236"/>
      <c r="J8" s="233"/>
      <c r="K8" s="232"/>
    </row>
    <row r="9" customFormat="false" ht="12.75" hidden="false" customHeight="false" outlineLevel="0" collapsed="false">
      <c r="A9" s="237" t="n">
        <v>6</v>
      </c>
      <c r="B9" s="237" t="s">
        <v>180</v>
      </c>
      <c r="C9" s="238" t="n">
        <v>0.75</v>
      </c>
      <c r="D9" s="239" t="n">
        <v>15</v>
      </c>
      <c r="E9" s="240"/>
      <c r="F9" s="241"/>
      <c r="G9" s="242"/>
      <c r="H9" s="235" t="s">
        <v>164</v>
      </c>
      <c r="I9" s="243"/>
      <c r="J9" s="241"/>
      <c r="K9" s="240"/>
    </row>
    <row r="10" customFormat="false" ht="12.75" hidden="false" customHeight="false" outlineLevel="0" collapsed="false">
      <c r="A10" s="237" t="n">
        <v>7</v>
      </c>
      <c r="B10" s="237" t="s">
        <v>180</v>
      </c>
      <c r="C10" s="238" t="n">
        <v>0.75</v>
      </c>
      <c r="D10" s="239" t="n">
        <v>16</v>
      </c>
      <c r="E10" s="240"/>
      <c r="F10" s="241"/>
      <c r="G10" s="242"/>
      <c r="H10" s="235" t="s">
        <v>164</v>
      </c>
      <c r="I10" s="243"/>
      <c r="J10" s="241"/>
      <c r="K10" s="240"/>
    </row>
    <row r="11" customFormat="false" ht="13.5" hidden="false" customHeight="false" outlineLevel="0" collapsed="false">
      <c r="A11" s="245" t="n">
        <v>8</v>
      </c>
      <c r="B11" s="245" t="s">
        <v>180</v>
      </c>
      <c r="C11" s="246" t="n">
        <v>0.75</v>
      </c>
      <c r="D11" s="247" t="n">
        <v>17</v>
      </c>
      <c r="E11" s="248"/>
      <c r="F11" s="249"/>
      <c r="G11" s="250"/>
      <c r="H11" s="251" t="s">
        <v>164</v>
      </c>
      <c r="I11" s="252"/>
      <c r="J11" s="249"/>
      <c r="K11" s="248"/>
    </row>
    <row r="12" customFormat="false" ht="12.75" hidden="false" customHeight="false" outlineLevel="0" collapsed="false">
      <c r="A12" s="229" t="n">
        <v>9</v>
      </c>
      <c r="B12" s="229" t="s">
        <v>180</v>
      </c>
      <c r="C12" s="238" t="n">
        <v>0.75</v>
      </c>
      <c r="D12" s="231" t="n">
        <v>1</v>
      </c>
      <c r="E12" s="232"/>
      <c r="F12" s="233"/>
      <c r="G12" s="234"/>
      <c r="H12" s="244" t="s">
        <v>164</v>
      </c>
      <c r="I12" s="236"/>
      <c r="J12" s="233"/>
      <c r="K12" s="232"/>
    </row>
    <row r="13" customFormat="false" ht="12.75" hidden="false" customHeight="false" outlineLevel="0" collapsed="false">
      <c r="A13" s="237" t="n">
        <v>10</v>
      </c>
      <c r="B13" s="237" t="s">
        <v>180</v>
      </c>
      <c r="C13" s="238" t="n">
        <v>0.75</v>
      </c>
      <c r="D13" s="239" t="n">
        <v>2</v>
      </c>
      <c r="E13" s="240"/>
      <c r="F13" s="241"/>
      <c r="G13" s="242"/>
      <c r="H13" s="235" t="s">
        <v>164</v>
      </c>
      <c r="I13" s="243"/>
      <c r="J13" s="241"/>
      <c r="K13" s="240"/>
    </row>
    <row r="14" customFormat="false" ht="12.75" hidden="false" customHeight="false" outlineLevel="0" collapsed="false">
      <c r="A14" s="237" t="n">
        <v>11</v>
      </c>
      <c r="B14" s="237" t="s">
        <v>180</v>
      </c>
      <c r="C14" s="238" t="n">
        <v>0.75</v>
      </c>
      <c r="D14" s="239" t="n">
        <v>3</v>
      </c>
      <c r="E14" s="240"/>
      <c r="F14" s="241"/>
      <c r="G14" s="242"/>
      <c r="H14" s="235" t="s">
        <v>164</v>
      </c>
      <c r="I14" s="243"/>
      <c r="J14" s="241"/>
      <c r="K14" s="240"/>
    </row>
    <row r="15" customFormat="false" ht="13.5" hidden="false" customHeight="false" outlineLevel="0" collapsed="false">
      <c r="A15" s="237" t="n">
        <v>12</v>
      </c>
      <c r="B15" s="237" t="s">
        <v>180</v>
      </c>
      <c r="C15" s="238" t="n">
        <v>0.75</v>
      </c>
      <c r="D15" s="239" t="n">
        <v>5</v>
      </c>
      <c r="E15" s="240"/>
      <c r="F15" s="241"/>
      <c r="G15" s="242"/>
      <c r="H15" s="235" t="s">
        <v>164</v>
      </c>
      <c r="I15" s="243"/>
      <c r="J15" s="241"/>
      <c r="K15" s="240"/>
    </row>
    <row r="16" customFormat="false" ht="12.75" hidden="false" customHeight="false" outlineLevel="0" collapsed="false">
      <c r="A16" s="229" t="n">
        <v>13</v>
      </c>
      <c r="B16" s="229" t="s">
        <v>180</v>
      </c>
      <c r="C16" s="230" t="n">
        <v>0.75</v>
      </c>
      <c r="D16" s="231" t="n">
        <v>6</v>
      </c>
      <c r="E16" s="232"/>
      <c r="F16" s="233"/>
      <c r="G16" s="234"/>
      <c r="H16" s="244" t="s">
        <v>164</v>
      </c>
      <c r="I16" s="236"/>
      <c r="J16" s="233"/>
      <c r="K16" s="232"/>
    </row>
    <row r="17" customFormat="false" ht="12.75" hidden="false" customHeight="false" outlineLevel="0" collapsed="false">
      <c r="A17" s="237" t="n">
        <v>14</v>
      </c>
      <c r="B17" s="237" t="s">
        <v>180</v>
      </c>
      <c r="C17" s="238" t="n">
        <v>0.75</v>
      </c>
      <c r="D17" s="239" t="n">
        <v>7</v>
      </c>
      <c r="E17" s="240"/>
      <c r="F17" s="241"/>
      <c r="G17" s="242"/>
      <c r="H17" s="235" t="s">
        <v>164</v>
      </c>
      <c r="I17" s="243"/>
      <c r="J17" s="241"/>
      <c r="K17" s="240"/>
    </row>
    <row r="18" customFormat="false" ht="12.75" hidden="false" customHeight="false" outlineLevel="0" collapsed="false">
      <c r="A18" s="237" t="n">
        <v>15</v>
      </c>
      <c r="B18" s="237" t="s">
        <v>180</v>
      </c>
      <c r="C18" s="238" t="n">
        <v>0.75</v>
      </c>
      <c r="D18" s="239" t="n">
        <v>8</v>
      </c>
      <c r="E18" s="240"/>
      <c r="F18" s="241"/>
      <c r="G18" s="242"/>
      <c r="H18" s="235" t="s">
        <v>164</v>
      </c>
      <c r="I18" s="243"/>
      <c r="J18" s="241"/>
      <c r="K18" s="240"/>
    </row>
    <row r="19" customFormat="false" ht="13.5" hidden="false" customHeight="false" outlineLevel="0" collapsed="false">
      <c r="A19" s="245" t="n">
        <v>16</v>
      </c>
      <c r="B19" s="245" t="s">
        <v>180</v>
      </c>
      <c r="C19" s="246" t="n">
        <v>0.75</v>
      </c>
      <c r="D19" s="247" t="n">
        <v>9</v>
      </c>
      <c r="E19" s="248"/>
      <c r="F19" s="249"/>
      <c r="G19" s="250"/>
      <c r="H19" s="251" t="s">
        <v>164</v>
      </c>
      <c r="I19" s="252"/>
      <c r="J19" s="249"/>
      <c r="K19" s="248"/>
    </row>
    <row r="20" customFormat="false" ht="12.75" hidden="false" customHeight="false" outlineLevel="0" collapsed="false">
      <c r="A20" s="229" t="n">
        <v>17</v>
      </c>
      <c r="B20" s="222" t="s">
        <v>180</v>
      </c>
      <c r="C20" s="238" t="n">
        <v>0.833333333333333</v>
      </c>
      <c r="D20" s="239" t="n">
        <v>9</v>
      </c>
      <c r="E20" s="232"/>
      <c r="F20" s="233"/>
      <c r="G20" s="234"/>
      <c r="H20" s="244" t="s">
        <v>164</v>
      </c>
      <c r="I20" s="236"/>
      <c r="J20" s="233"/>
      <c r="K20" s="232"/>
    </row>
    <row r="21" customFormat="false" ht="12.75" hidden="false" customHeight="false" outlineLevel="0" collapsed="false">
      <c r="A21" s="237" t="n">
        <v>18</v>
      </c>
      <c r="B21" s="253" t="s">
        <v>180</v>
      </c>
      <c r="C21" s="238" t="n">
        <v>0.833333333333333</v>
      </c>
      <c r="D21" s="239" t="n">
        <v>8</v>
      </c>
      <c r="E21" s="240"/>
      <c r="F21" s="241"/>
      <c r="G21" s="242"/>
      <c r="H21" s="235" t="s">
        <v>164</v>
      </c>
      <c r="I21" s="243"/>
      <c r="J21" s="241"/>
      <c r="K21" s="240"/>
    </row>
    <row r="22" customFormat="false" ht="12.75" hidden="false" customHeight="false" outlineLevel="0" collapsed="false">
      <c r="A22" s="237" t="n">
        <v>19</v>
      </c>
      <c r="B22" s="253" t="s">
        <v>180</v>
      </c>
      <c r="C22" s="238" t="n">
        <v>0.833333333333333</v>
      </c>
      <c r="D22" s="239" t="n">
        <v>7</v>
      </c>
      <c r="E22" s="240"/>
      <c r="F22" s="241"/>
      <c r="G22" s="242"/>
      <c r="H22" s="235" t="s">
        <v>164</v>
      </c>
      <c r="I22" s="243"/>
      <c r="J22" s="241"/>
      <c r="K22" s="240"/>
    </row>
    <row r="23" customFormat="false" ht="13.5" hidden="false" customHeight="false" outlineLevel="0" collapsed="false">
      <c r="A23" s="237" t="n">
        <v>20</v>
      </c>
      <c r="B23" s="253" t="s">
        <v>180</v>
      </c>
      <c r="C23" s="238" t="n">
        <v>0.833333333333333</v>
      </c>
      <c r="D23" s="239" t="n">
        <v>6</v>
      </c>
      <c r="E23" s="240"/>
      <c r="F23" s="241"/>
      <c r="G23" s="242"/>
      <c r="H23" s="235" t="s">
        <v>164</v>
      </c>
      <c r="I23" s="243"/>
      <c r="J23" s="241"/>
      <c r="K23" s="240"/>
    </row>
    <row r="24" customFormat="false" ht="12.75" hidden="false" customHeight="false" outlineLevel="0" collapsed="false">
      <c r="A24" s="229" t="n">
        <v>21</v>
      </c>
      <c r="B24" s="222" t="s">
        <v>180</v>
      </c>
      <c r="C24" s="230" t="n">
        <v>0.833333333333333</v>
      </c>
      <c r="D24" s="231" t="n">
        <v>5</v>
      </c>
      <c r="E24" s="232"/>
      <c r="F24" s="233"/>
      <c r="G24" s="234"/>
      <c r="H24" s="244" t="s">
        <v>164</v>
      </c>
      <c r="I24" s="236"/>
      <c r="J24" s="233"/>
      <c r="K24" s="232"/>
    </row>
    <row r="25" customFormat="false" ht="12.75" hidden="false" customHeight="false" outlineLevel="0" collapsed="false">
      <c r="A25" s="237" t="n">
        <v>22</v>
      </c>
      <c r="B25" s="253" t="s">
        <v>180</v>
      </c>
      <c r="C25" s="238" t="n">
        <v>0.833333333333333</v>
      </c>
      <c r="D25" s="239" t="n">
        <v>3</v>
      </c>
      <c r="E25" s="240"/>
      <c r="F25" s="241"/>
      <c r="G25" s="242"/>
      <c r="H25" s="235" t="s">
        <v>164</v>
      </c>
      <c r="I25" s="243"/>
      <c r="J25" s="241"/>
      <c r="K25" s="240"/>
    </row>
    <row r="26" customFormat="false" ht="12.75" hidden="false" customHeight="false" outlineLevel="0" collapsed="false">
      <c r="A26" s="237" t="n">
        <v>23</v>
      </c>
      <c r="B26" s="253" t="s">
        <v>180</v>
      </c>
      <c r="C26" s="238" t="n">
        <v>0.833333333333333</v>
      </c>
      <c r="D26" s="239" t="n">
        <v>2</v>
      </c>
      <c r="E26" s="240"/>
      <c r="F26" s="241"/>
      <c r="G26" s="242"/>
      <c r="H26" s="235" t="s">
        <v>164</v>
      </c>
      <c r="I26" s="243"/>
      <c r="J26" s="241"/>
      <c r="K26" s="240"/>
    </row>
    <row r="27" customFormat="false" ht="13.5" hidden="false" customHeight="false" outlineLevel="0" collapsed="false">
      <c r="A27" s="245" t="n">
        <v>24</v>
      </c>
      <c r="B27" s="254" t="s">
        <v>180</v>
      </c>
      <c r="C27" s="246" t="n">
        <v>0.833333333333333</v>
      </c>
      <c r="D27" s="247" t="n">
        <v>1</v>
      </c>
      <c r="E27" s="248"/>
      <c r="F27" s="249"/>
      <c r="G27" s="250"/>
      <c r="H27" s="251" t="s">
        <v>164</v>
      </c>
      <c r="I27" s="252"/>
      <c r="J27" s="249"/>
      <c r="K27" s="248"/>
    </row>
    <row r="28" customFormat="false" ht="12.75" hidden="false" customHeight="false" outlineLevel="0" collapsed="false">
      <c r="A28" s="237" t="n">
        <v>25</v>
      </c>
      <c r="B28" s="253" t="s">
        <v>180</v>
      </c>
      <c r="C28" s="238" t="n">
        <v>0.833333333333333</v>
      </c>
      <c r="D28" s="231" t="n">
        <v>17</v>
      </c>
      <c r="E28" s="240"/>
      <c r="F28" s="241"/>
      <c r="G28" s="242"/>
      <c r="H28" s="235" t="s">
        <v>164</v>
      </c>
      <c r="I28" s="243"/>
      <c r="J28" s="241"/>
      <c r="K28" s="240"/>
    </row>
    <row r="29" customFormat="false" ht="12.75" hidden="false" customHeight="false" outlineLevel="0" collapsed="false">
      <c r="A29" s="237" t="n">
        <v>26</v>
      </c>
      <c r="B29" s="253" t="s">
        <v>180</v>
      </c>
      <c r="C29" s="238" t="n">
        <v>0.833333333333333</v>
      </c>
      <c r="D29" s="239" t="n">
        <v>16</v>
      </c>
      <c r="E29" s="240"/>
      <c r="F29" s="241"/>
      <c r="G29" s="242"/>
      <c r="H29" s="235" t="s">
        <v>164</v>
      </c>
      <c r="I29" s="243"/>
      <c r="J29" s="241"/>
      <c r="K29" s="240"/>
    </row>
    <row r="30" customFormat="false" ht="12.75" hidden="false" customHeight="false" outlineLevel="0" collapsed="false">
      <c r="A30" s="237" t="n">
        <v>27</v>
      </c>
      <c r="B30" s="253" t="s">
        <v>180</v>
      </c>
      <c r="C30" s="238" t="n">
        <v>0.833333333333333</v>
      </c>
      <c r="D30" s="239" t="n">
        <v>15</v>
      </c>
      <c r="E30" s="240"/>
      <c r="F30" s="241"/>
      <c r="G30" s="242"/>
      <c r="H30" s="235" t="s">
        <v>164</v>
      </c>
      <c r="I30" s="243"/>
      <c r="J30" s="241"/>
      <c r="K30" s="240"/>
    </row>
    <row r="31" customFormat="false" ht="13.5" hidden="false" customHeight="false" outlineLevel="0" collapsed="false">
      <c r="A31" s="237" t="n">
        <v>28</v>
      </c>
      <c r="B31" s="253" t="s">
        <v>180</v>
      </c>
      <c r="C31" s="238" t="n">
        <v>0.833333333333333</v>
      </c>
      <c r="D31" s="239" t="n">
        <v>14</v>
      </c>
      <c r="E31" s="240"/>
      <c r="F31" s="241"/>
      <c r="G31" s="242"/>
      <c r="H31" s="235" t="s">
        <v>164</v>
      </c>
      <c r="I31" s="243"/>
      <c r="J31" s="241"/>
      <c r="K31" s="240"/>
    </row>
    <row r="32" customFormat="false" ht="12.75" hidden="false" customHeight="false" outlineLevel="0" collapsed="false">
      <c r="A32" s="229" t="n">
        <v>29</v>
      </c>
      <c r="B32" s="222" t="s">
        <v>180</v>
      </c>
      <c r="C32" s="230" t="n">
        <v>0.833333333333333</v>
      </c>
      <c r="D32" s="231" t="n">
        <v>13</v>
      </c>
      <c r="E32" s="232"/>
      <c r="F32" s="233"/>
      <c r="G32" s="234"/>
      <c r="H32" s="244" t="s">
        <v>164</v>
      </c>
      <c r="I32" s="236"/>
      <c r="J32" s="233"/>
      <c r="K32" s="232"/>
    </row>
    <row r="33" customFormat="false" ht="12.75" hidden="false" customHeight="false" outlineLevel="0" collapsed="false">
      <c r="A33" s="237" t="n">
        <v>30</v>
      </c>
      <c r="B33" s="253" t="s">
        <v>180</v>
      </c>
      <c r="C33" s="238" t="n">
        <v>0.833333333333333</v>
      </c>
      <c r="D33" s="239" t="n">
        <v>12</v>
      </c>
      <c r="E33" s="240"/>
      <c r="F33" s="241"/>
      <c r="G33" s="242"/>
      <c r="H33" s="235" t="s">
        <v>164</v>
      </c>
      <c r="I33" s="243"/>
      <c r="J33" s="241"/>
      <c r="K33" s="240"/>
    </row>
    <row r="34" customFormat="false" ht="12.75" hidden="false" customHeight="false" outlineLevel="0" collapsed="false">
      <c r="A34" s="237" t="n">
        <v>31</v>
      </c>
      <c r="B34" s="253" t="s">
        <v>180</v>
      </c>
      <c r="C34" s="238" t="n">
        <v>0.833333333333333</v>
      </c>
      <c r="D34" s="239" t="n">
        <v>11</v>
      </c>
      <c r="E34" s="240"/>
      <c r="F34" s="241"/>
      <c r="G34" s="242"/>
      <c r="H34" s="235" t="s">
        <v>164</v>
      </c>
      <c r="I34" s="243"/>
      <c r="J34" s="241"/>
      <c r="K34" s="240"/>
    </row>
    <row r="35" customFormat="false" ht="13.5" hidden="false" customHeight="false" outlineLevel="0" collapsed="false">
      <c r="A35" s="245" t="n">
        <v>32</v>
      </c>
      <c r="B35" s="254" t="s">
        <v>180</v>
      </c>
      <c r="C35" s="246" t="n">
        <v>0.833333333333333</v>
      </c>
      <c r="D35" s="247" t="n">
        <v>10</v>
      </c>
      <c r="E35" s="248"/>
      <c r="F35" s="249"/>
      <c r="G35" s="250"/>
      <c r="H35" s="251" t="s">
        <v>164</v>
      </c>
      <c r="I35" s="252"/>
      <c r="J35" s="249"/>
      <c r="K35" s="248"/>
    </row>
    <row r="36" customFormat="false" ht="13.5" hidden="false" customHeight="false" outlineLevel="0" collapsed="false">
      <c r="A36" s="156"/>
      <c r="B36" s="156"/>
      <c r="C36" s="156"/>
      <c r="D36" s="156"/>
    </row>
    <row r="37" customFormat="false" ht="13.5" hidden="false" customHeight="false" outlineLevel="0" collapsed="false">
      <c r="A37" s="156"/>
      <c r="B37" s="156"/>
      <c r="C37" s="156"/>
      <c r="D37" s="156"/>
      <c r="F37" s="216"/>
      <c r="G37" s="216"/>
      <c r="H37" s="226" t="s">
        <v>181</v>
      </c>
      <c r="I37" s="226"/>
      <c r="J37" s="219"/>
    </row>
    <row r="38" customFormat="false" ht="13.5" hidden="false" customHeight="false" outlineLevel="0" collapsed="false">
      <c r="A38" s="221" t="s">
        <v>174</v>
      </c>
      <c r="B38" s="221" t="s">
        <v>175</v>
      </c>
      <c r="C38" s="221" t="s">
        <v>176</v>
      </c>
      <c r="D38" s="223" t="s">
        <v>158</v>
      </c>
      <c r="E38" s="224" t="s">
        <v>177</v>
      </c>
      <c r="F38" s="225" t="s">
        <v>161</v>
      </c>
      <c r="G38" s="224"/>
      <c r="H38" s="226" t="s">
        <v>178</v>
      </c>
      <c r="I38" s="227"/>
      <c r="J38" s="228" t="s">
        <v>161</v>
      </c>
      <c r="K38" s="227" t="s">
        <v>179</v>
      </c>
    </row>
    <row r="39" customFormat="false" ht="12.75" hidden="false" customHeight="true" outlineLevel="0" collapsed="false">
      <c r="A39" s="229" t="n">
        <v>33</v>
      </c>
      <c r="B39" s="222" t="s">
        <v>182</v>
      </c>
      <c r="C39" s="230" t="n">
        <v>0.416666666666667</v>
      </c>
      <c r="D39" s="231" t="n">
        <v>10</v>
      </c>
      <c r="E39" s="232"/>
      <c r="F39" s="233"/>
      <c r="G39" s="234"/>
      <c r="H39" s="244" t="s">
        <v>164</v>
      </c>
      <c r="I39" s="236"/>
      <c r="J39" s="233"/>
      <c r="K39" s="232"/>
    </row>
    <row r="40" customFormat="false" ht="12.75" hidden="false" customHeight="false" outlineLevel="0" collapsed="false">
      <c r="A40" s="237" t="n">
        <v>34</v>
      </c>
      <c r="B40" s="253" t="s">
        <v>182</v>
      </c>
      <c r="C40" s="238" t="n">
        <v>0.416666666666667</v>
      </c>
      <c r="D40" s="239" t="n">
        <v>14</v>
      </c>
      <c r="E40" s="240"/>
      <c r="F40" s="241"/>
      <c r="G40" s="242"/>
      <c r="H40" s="235" t="s">
        <v>164</v>
      </c>
      <c r="I40" s="243"/>
      <c r="J40" s="241"/>
      <c r="K40" s="240"/>
    </row>
    <row r="41" customFormat="false" ht="12.75" hidden="false" customHeight="false" outlineLevel="0" collapsed="false">
      <c r="A41" s="237" t="n">
        <v>35</v>
      </c>
      <c r="B41" s="253" t="s">
        <v>182</v>
      </c>
      <c r="C41" s="238" t="n">
        <v>0.416666666666667</v>
      </c>
      <c r="D41" s="239" t="n">
        <v>17</v>
      </c>
      <c r="E41" s="240"/>
      <c r="F41" s="241"/>
      <c r="G41" s="242"/>
      <c r="H41" s="235" t="s">
        <v>164</v>
      </c>
      <c r="I41" s="243"/>
      <c r="J41" s="241"/>
      <c r="K41" s="240"/>
    </row>
    <row r="42" customFormat="false" ht="13.5" hidden="false" customHeight="false" outlineLevel="0" collapsed="false">
      <c r="A42" s="237" t="n">
        <v>36</v>
      </c>
      <c r="B42" s="253" t="s">
        <v>182</v>
      </c>
      <c r="C42" s="238" t="n">
        <v>0.416666666666667</v>
      </c>
      <c r="D42" s="239" t="n">
        <v>1</v>
      </c>
      <c r="E42" s="240"/>
      <c r="F42" s="241"/>
      <c r="G42" s="242"/>
      <c r="H42" s="235" t="s">
        <v>164</v>
      </c>
      <c r="I42" s="243"/>
      <c r="J42" s="241"/>
      <c r="K42" s="240"/>
    </row>
    <row r="43" customFormat="false" ht="12.75" hidden="false" customHeight="false" outlineLevel="0" collapsed="false">
      <c r="A43" s="229" t="n">
        <v>37</v>
      </c>
      <c r="B43" s="222" t="s">
        <v>182</v>
      </c>
      <c r="C43" s="230" t="n">
        <v>0.416666666666667</v>
      </c>
      <c r="D43" s="231" t="n">
        <v>2</v>
      </c>
      <c r="E43" s="232"/>
      <c r="F43" s="233"/>
      <c r="G43" s="234"/>
      <c r="H43" s="244" t="s">
        <v>164</v>
      </c>
      <c r="I43" s="236"/>
      <c r="J43" s="233"/>
      <c r="K43" s="232"/>
    </row>
    <row r="44" customFormat="false" ht="12.75" hidden="false" customHeight="false" outlineLevel="0" collapsed="false">
      <c r="A44" s="237" t="n">
        <v>38</v>
      </c>
      <c r="B44" s="253" t="s">
        <v>182</v>
      </c>
      <c r="C44" s="238" t="n">
        <v>0.416666666666667</v>
      </c>
      <c r="D44" s="239" t="n">
        <v>3</v>
      </c>
      <c r="E44" s="240"/>
      <c r="F44" s="241"/>
      <c r="G44" s="242"/>
      <c r="H44" s="235" t="s">
        <v>164</v>
      </c>
      <c r="I44" s="243"/>
      <c r="J44" s="241"/>
      <c r="K44" s="240"/>
    </row>
    <row r="45" customFormat="false" ht="12.75" hidden="false" customHeight="false" outlineLevel="0" collapsed="false">
      <c r="A45" s="237" t="n">
        <v>39</v>
      </c>
      <c r="B45" s="253" t="s">
        <v>182</v>
      </c>
      <c r="C45" s="238" t="n">
        <v>0.416666666666667</v>
      </c>
      <c r="D45" s="239" t="n">
        <v>5</v>
      </c>
      <c r="E45" s="240"/>
      <c r="F45" s="241"/>
      <c r="G45" s="242"/>
      <c r="H45" s="235" t="s">
        <v>164</v>
      </c>
      <c r="I45" s="243"/>
      <c r="J45" s="241"/>
      <c r="K45" s="240"/>
    </row>
    <row r="46" customFormat="false" ht="13.5" hidden="false" customHeight="false" outlineLevel="0" collapsed="false">
      <c r="A46" s="245" t="n">
        <v>40</v>
      </c>
      <c r="B46" s="254" t="s">
        <v>182</v>
      </c>
      <c r="C46" s="246" t="n">
        <v>0.416666666666667</v>
      </c>
      <c r="D46" s="247" t="n">
        <v>13</v>
      </c>
      <c r="E46" s="248"/>
      <c r="F46" s="249"/>
      <c r="G46" s="250"/>
      <c r="H46" s="251" t="s">
        <v>164</v>
      </c>
      <c r="I46" s="252"/>
      <c r="J46" s="249"/>
      <c r="K46" s="248"/>
    </row>
    <row r="47" customFormat="false" ht="12.75" hidden="false" customHeight="false" outlineLevel="0" collapsed="false">
      <c r="A47" s="237" t="n">
        <v>41</v>
      </c>
      <c r="B47" s="253" t="s">
        <v>182</v>
      </c>
      <c r="C47" s="238" t="n">
        <v>0.416666666666667</v>
      </c>
      <c r="D47" s="239" t="n">
        <v>12</v>
      </c>
      <c r="E47" s="232"/>
      <c r="F47" s="233"/>
      <c r="G47" s="234"/>
      <c r="H47" s="244" t="s">
        <v>164</v>
      </c>
      <c r="I47" s="236"/>
      <c r="J47" s="233"/>
      <c r="K47" s="232"/>
    </row>
    <row r="48" customFormat="false" ht="12.75" hidden="false" customHeight="false" outlineLevel="0" collapsed="false">
      <c r="A48" s="237" t="n">
        <v>42</v>
      </c>
      <c r="B48" s="253" t="s">
        <v>182</v>
      </c>
      <c r="C48" s="238" t="n">
        <v>0.416666666666667</v>
      </c>
      <c r="D48" s="239" t="n">
        <v>6</v>
      </c>
      <c r="E48" s="240"/>
      <c r="F48" s="241"/>
      <c r="G48" s="242"/>
      <c r="H48" s="235" t="s">
        <v>164</v>
      </c>
      <c r="I48" s="243"/>
      <c r="J48" s="241"/>
      <c r="K48" s="240"/>
    </row>
    <row r="49" customFormat="false" ht="12.75" hidden="false" customHeight="false" outlineLevel="0" collapsed="false">
      <c r="A49" s="237" t="n">
        <v>43</v>
      </c>
      <c r="B49" s="253" t="s">
        <v>182</v>
      </c>
      <c r="C49" s="238" t="n">
        <v>0.416666666666667</v>
      </c>
      <c r="D49" s="239" t="n">
        <v>7</v>
      </c>
      <c r="E49" s="240"/>
      <c r="F49" s="241"/>
      <c r="G49" s="242"/>
      <c r="H49" s="235" t="s">
        <v>164</v>
      </c>
      <c r="I49" s="243"/>
      <c r="J49" s="241"/>
      <c r="K49" s="240"/>
    </row>
    <row r="50" customFormat="false" ht="13.5" hidden="false" customHeight="false" outlineLevel="0" collapsed="false">
      <c r="A50" s="237" t="n">
        <v>44</v>
      </c>
      <c r="B50" s="253" t="s">
        <v>182</v>
      </c>
      <c r="C50" s="238" t="n">
        <v>0.416666666666667</v>
      </c>
      <c r="D50" s="239" t="n">
        <v>8</v>
      </c>
      <c r="E50" s="240"/>
      <c r="F50" s="241"/>
      <c r="G50" s="242"/>
      <c r="H50" s="235" t="s">
        <v>164</v>
      </c>
      <c r="I50" s="243"/>
      <c r="J50" s="241"/>
      <c r="K50" s="240"/>
    </row>
    <row r="51" customFormat="false" ht="12.75" hidden="false" customHeight="false" outlineLevel="0" collapsed="false">
      <c r="A51" s="229" t="n">
        <v>45</v>
      </c>
      <c r="B51" s="222" t="s">
        <v>182</v>
      </c>
      <c r="C51" s="230" t="n">
        <v>0.416666666666667</v>
      </c>
      <c r="D51" s="231" t="n">
        <v>9</v>
      </c>
      <c r="E51" s="232"/>
      <c r="F51" s="233"/>
      <c r="G51" s="234"/>
      <c r="H51" s="244" t="s">
        <v>164</v>
      </c>
      <c r="I51" s="236"/>
      <c r="J51" s="233"/>
      <c r="K51" s="232"/>
    </row>
    <row r="52" customFormat="false" ht="12.75" hidden="false" customHeight="false" outlineLevel="0" collapsed="false">
      <c r="A52" s="237" t="n">
        <v>46</v>
      </c>
      <c r="B52" s="253" t="s">
        <v>182</v>
      </c>
      <c r="C52" s="238" t="n">
        <v>0.416666666666667</v>
      </c>
      <c r="D52" s="239" t="n">
        <v>16</v>
      </c>
      <c r="E52" s="240"/>
      <c r="F52" s="241"/>
      <c r="G52" s="242"/>
      <c r="H52" s="235" t="s">
        <v>164</v>
      </c>
      <c r="I52" s="243"/>
      <c r="J52" s="241"/>
      <c r="K52" s="240"/>
    </row>
    <row r="53" customFormat="false" ht="12.75" hidden="false" customHeight="false" outlineLevel="0" collapsed="false">
      <c r="A53" s="237" t="n">
        <v>47</v>
      </c>
      <c r="B53" s="253" t="s">
        <v>182</v>
      </c>
      <c r="C53" s="238" t="n">
        <v>0.416666666666667</v>
      </c>
      <c r="D53" s="239" t="n">
        <v>15</v>
      </c>
      <c r="E53" s="240"/>
      <c r="F53" s="241"/>
      <c r="G53" s="242"/>
      <c r="H53" s="235" t="s">
        <v>164</v>
      </c>
      <c r="I53" s="243"/>
      <c r="J53" s="241"/>
      <c r="K53" s="240"/>
    </row>
    <row r="54" customFormat="false" ht="13.5" hidden="false" customHeight="false" outlineLevel="0" collapsed="false">
      <c r="A54" s="245" t="n">
        <v>48</v>
      </c>
      <c r="B54" s="254" t="s">
        <v>182</v>
      </c>
      <c r="C54" s="246" t="n">
        <v>0.416666666666667</v>
      </c>
      <c r="D54" s="247" t="n">
        <v>11</v>
      </c>
      <c r="E54" s="248"/>
      <c r="F54" s="249"/>
      <c r="G54" s="250"/>
      <c r="H54" s="251" t="s">
        <v>164</v>
      </c>
      <c r="I54" s="252"/>
      <c r="J54" s="249"/>
      <c r="K54" s="248"/>
    </row>
    <row r="55" customFormat="false" ht="13.5" hidden="false" customHeight="false" outlineLevel="0" collapsed="false">
      <c r="A55" s="235"/>
      <c r="B55" s="235"/>
      <c r="C55" s="235"/>
      <c r="D55" s="235"/>
      <c r="E55" s="3"/>
      <c r="F55" s="241"/>
      <c r="G55" s="241"/>
      <c r="H55" s="241"/>
      <c r="I55" s="241"/>
      <c r="J55" s="241"/>
      <c r="K55" s="3"/>
    </row>
    <row r="56" customFormat="false" ht="13.5" hidden="false" customHeight="false" outlineLevel="0" collapsed="false">
      <c r="A56" s="156"/>
      <c r="B56" s="156"/>
      <c r="C56" s="156"/>
      <c r="D56" s="156"/>
      <c r="F56" s="216"/>
      <c r="G56" s="216"/>
      <c r="H56" s="226" t="s">
        <v>183</v>
      </c>
      <c r="I56" s="226"/>
      <c r="J56" s="219"/>
    </row>
    <row r="57" customFormat="false" ht="13.5" hidden="false" customHeight="false" outlineLevel="0" collapsed="false">
      <c r="A57" s="221" t="s">
        <v>174</v>
      </c>
      <c r="B57" s="221" t="s">
        <v>175</v>
      </c>
      <c r="C57" s="221" t="s">
        <v>176</v>
      </c>
      <c r="D57" s="223" t="s">
        <v>158</v>
      </c>
      <c r="E57" s="224" t="s">
        <v>177</v>
      </c>
      <c r="F57" s="225" t="s">
        <v>161</v>
      </c>
      <c r="G57" s="255"/>
      <c r="H57" s="226" t="s">
        <v>178</v>
      </c>
      <c r="I57" s="256"/>
      <c r="J57" s="228" t="s">
        <v>161</v>
      </c>
      <c r="K57" s="227" t="s">
        <v>179</v>
      </c>
    </row>
    <row r="58" customFormat="false" ht="12.75" hidden="false" customHeight="false" outlineLevel="0" collapsed="false">
      <c r="A58" s="237" t="n">
        <v>49</v>
      </c>
      <c r="B58" s="253" t="s">
        <v>182</v>
      </c>
      <c r="C58" s="238" t="n">
        <v>0.5</v>
      </c>
      <c r="D58" s="239" t="n">
        <v>10</v>
      </c>
      <c r="E58" s="232"/>
      <c r="F58" s="233"/>
      <c r="G58" s="234"/>
      <c r="H58" s="244" t="s">
        <v>164</v>
      </c>
      <c r="I58" s="236"/>
      <c r="J58" s="233"/>
      <c r="K58" s="232"/>
    </row>
    <row r="59" customFormat="false" ht="12.75" hidden="false" customHeight="true" outlineLevel="0" collapsed="false">
      <c r="A59" s="237" t="n">
        <v>50</v>
      </c>
      <c r="B59" s="253" t="s">
        <v>182</v>
      </c>
      <c r="C59" s="238" t="n">
        <v>0.5</v>
      </c>
      <c r="D59" s="239" t="n">
        <v>11</v>
      </c>
      <c r="E59" s="240"/>
      <c r="F59" s="241"/>
      <c r="G59" s="242"/>
      <c r="H59" s="235" t="s">
        <v>164</v>
      </c>
      <c r="I59" s="243"/>
      <c r="J59" s="241"/>
      <c r="K59" s="240"/>
    </row>
    <row r="60" customFormat="false" ht="12.75" hidden="false" customHeight="false" outlineLevel="0" collapsed="false">
      <c r="A60" s="237" t="n">
        <v>51</v>
      </c>
      <c r="B60" s="253" t="s">
        <v>182</v>
      </c>
      <c r="C60" s="238" t="n">
        <v>0.5</v>
      </c>
      <c r="D60" s="239" t="n">
        <v>12</v>
      </c>
      <c r="E60" s="240"/>
      <c r="F60" s="241"/>
      <c r="G60" s="242"/>
      <c r="H60" s="235" t="s">
        <v>164</v>
      </c>
      <c r="I60" s="243"/>
      <c r="J60" s="241"/>
      <c r="K60" s="240"/>
    </row>
    <row r="61" customFormat="false" ht="13.5" hidden="false" customHeight="false" outlineLevel="0" collapsed="false">
      <c r="A61" s="237" t="n">
        <v>52</v>
      </c>
      <c r="B61" s="253" t="s">
        <v>182</v>
      </c>
      <c r="C61" s="238" t="n">
        <v>0.5</v>
      </c>
      <c r="D61" s="239" t="n">
        <v>13</v>
      </c>
      <c r="E61" s="240"/>
      <c r="F61" s="241"/>
      <c r="G61" s="242"/>
      <c r="H61" s="235" t="s">
        <v>164</v>
      </c>
      <c r="I61" s="243"/>
      <c r="J61" s="241"/>
      <c r="K61" s="240"/>
    </row>
    <row r="62" customFormat="false" ht="12.75" hidden="false" customHeight="false" outlineLevel="0" collapsed="false">
      <c r="A62" s="229" t="n">
        <v>53</v>
      </c>
      <c r="B62" s="222" t="s">
        <v>182</v>
      </c>
      <c r="C62" s="230" t="n">
        <v>0.5</v>
      </c>
      <c r="D62" s="231" t="n">
        <v>14</v>
      </c>
      <c r="E62" s="232"/>
      <c r="F62" s="233"/>
      <c r="G62" s="234"/>
      <c r="H62" s="244" t="s">
        <v>164</v>
      </c>
      <c r="I62" s="236"/>
      <c r="J62" s="233"/>
      <c r="K62" s="232"/>
    </row>
    <row r="63" customFormat="false" ht="12.75" hidden="false" customHeight="false" outlineLevel="0" collapsed="false">
      <c r="A63" s="237" t="n">
        <v>54</v>
      </c>
      <c r="B63" s="253" t="s">
        <v>182</v>
      </c>
      <c r="C63" s="238" t="n">
        <v>0.5</v>
      </c>
      <c r="D63" s="239" t="n">
        <v>15</v>
      </c>
      <c r="E63" s="240"/>
      <c r="F63" s="241"/>
      <c r="G63" s="242"/>
      <c r="H63" s="235" t="s">
        <v>164</v>
      </c>
      <c r="I63" s="243"/>
      <c r="J63" s="241"/>
      <c r="K63" s="240"/>
    </row>
    <row r="64" customFormat="false" ht="12.75" hidden="false" customHeight="false" outlineLevel="0" collapsed="false">
      <c r="A64" s="237" t="n">
        <v>55</v>
      </c>
      <c r="B64" s="253" t="s">
        <v>182</v>
      </c>
      <c r="C64" s="238" t="n">
        <v>0.5</v>
      </c>
      <c r="D64" s="239" t="n">
        <v>16</v>
      </c>
      <c r="E64" s="240"/>
      <c r="F64" s="241"/>
      <c r="G64" s="242"/>
      <c r="H64" s="235" t="s">
        <v>164</v>
      </c>
      <c r="I64" s="243"/>
      <c r="J64" s="241"/>
      <c r="K64" s="240"/>
    </row>
    <row r="65" customFormat="false" ht="13.5" hidden="false" customHeight="false" outlineLevel="0" collapsed="false">
      <c r="A65" s="245" t="n">
        <v>56</v>
      </c>
      <c r="B65" s="254" t="s">
        <v>182</v>
      </c>
      <c r="C65" s="246" t="n">
        <v>0.5</v>
      </c>
      <c r="D65" s="247" t="n">
        <v>17</v>
      </c>
      <c r="E65" s="248"/>
      <c r="F65" s="249"/>
      <c r="G65" s="250"/>
      <c r="H65" s="251" t="s">
        <v>164</v>
      </c>
      <c r="I65" s="252"/>
      <c r="J65" s="249"/>
      <c r="K65" s="248"/>
    </row>
    <row r="66" customFormat="false" ht="13.5" hidden="false" customHeight="false" outlineLevel="0" collapsed="false">
      <c r="A66" s="235"/>
      <c r="B66" s="235"/>
      <c r="C66" s="235"/>
      <c r="D66" s="235"/>
      <c r="E66" s="3"/>
      <c r="F66" s="241"/>
      <c r="G66" s="241"/>
      <c r="H66" s="241"/>
      <c r="I66" s="241"/>
      <c r="J66" s="241"/>
      <c r="K66" s="3"/>
    </row>
    <row r="67" customFormat="false" ht="13.5" hidden="false" customHeight="false" outlineLevel="0" collapsed="false">
      <c r="A67" s="156"/>
      <c r="B67" s="156"/>
      <c r="C67" s="156"/>
      <c r="D67" s="156"/>
      <c r="F67" s="216"/>
      <c r="G67" s="216"/>
      <c r="H67" s="226" t="s">
        <v>184</v>
      </c>
      <c r="I67" s="226"/>
      <c r="J67" s="219"/>
    </row>
    <row r="68" customFormat="false" ht="13.5" hidden="false" customHeight="false" outlineLevel="0" collapsed="false">
      <c r="A68" s="221" t="s">
        <v>174</v>
      </c>
      <c r="B68" s="221" t="s">
        <v>175</v>
      </c>
      <c r="C68" s="221" t="s">
        <v>176</v>
      </c>
      <c r="D68" s="223" t="s">
        <v>158</v>
      </c>
      <c r="E68" s="255" t="s">
        <v>177</v>
      </c>
      <c r="F68" s="225" t="s">
        <v>161</v>
      </c>
      <c r="G68" s="255"/>
      <c r="H68" s="226" t="s">
        <v>178</v>
      </c>
      <c r="I68" s="256"/>
      <c r="J68" s="228" t="s">
        <v>161</v>
      </c>
      <c r="K68" s="256" t="s">
        <v>179</v>
      </c>
    </row>
    <row r="69" customFormat="false" ht="12.75" hidden="false" customHeight="false" outlineLevel="0" collapsed="false">
      <c r="A69" s="237" t="n">
        <v>57</v>
      </c>
      <c r="B69" s="253" t="s">
        <v>182</v>
      </c>
      <c r="C69" s="238" t="n">
        <v>0.583333333333333</v>
      </c>
      <c r="D69" s="239" t="n">
        <v>12</v>
      </c>
      <c r="E69" s="257"/>
      <c r="F69" s="258"/>
      <c r="G69" s="234"/>
      <c r="H69" s="244" t="s">
        <v>164</v>
      </c>
      <c r="I69" s="236"/>
      <c r="J69" s="259"/>
      <c r="K69" s="260"/>
    </row>
    <row r="70" customFormat="false" ht="13.5" hidden="false" customHeight="false" outlineLevel="0" collapsed="false">
      <c r="A70" s="237" t="n">
        <v>58</v>
      </c>
      <c r="B70" s="253" t="s">
        <v>182</v>
      </c>
      <c r="C70" s="238" t="n">
        <v>0.583333333333333</v>
      </c>
      <c r="D70" s="239" t="n">
        <v>14</v>
      </c>
      <c r="E70" s="261"/>
      <c r="F70" s="262"/>
      <c r="G70" s="242"/>
      <c r="H70" s="235" t="s">
        <v>164</v>
      </c>
      <c r="I70" s="243"/>
      <c r="J70" s="263"/>
      <c r="K70" s="264"/>
    </row>
    <row r="71" customFormat="false" ht="12.75" hidden="false" customHeight="true" outlineLevel="0" collapsed="false">
      <c r="A71" s="229" t="n">
        <v>59</v>
      </c>
      <c r="B71" s="222" t="s">
        <v>182</v>
      </c>
      <c r="C71" s="230" t="n">
        <v>0.583333333333333</v>
      </c>
      <c r="D71" s="231" t="n">
        <v>15</v>
      </c>
      <c r="E71" s="257"/>
      <c r="F71" s="258"/>
      <c r="G71" s="234"/>
      <c r="H71" s="244" t="s">
        <v>164</v>
      </c>
      <c r="I71" s="236"/>
      <c r="J71" s="259"/>
      <c r="K71" s="260"/>
    </row>
    <row r="72" customFormat="false" ht="13.5" hidden="false" customHeight="false" outlineLevel="0" collapsed="false">
      <c r="A72" s="245" t="n">
        <v>60</v>
      </c>
      <c r="B72" s="254" t="s">
        <v>182</v>
      </c>
      <c r="C72" s="246" t="n">
        <v>0.583333333333333</v>
      </c>
      <c r="D72" s="247" t="s">
        <v>166</v>
      </c>
      <c r="E72" s="265"/>
      <c r="F72" s="266"/>
      <c r="G72" s="250"/>
      <c r="H72" s="251" t="s">
        <v>164</v>
      </c>
      <c r="I72" s="252"/>
      <c r="J72" s="267"/>
      <c r="K72" s="268"/>
    </row>
    <row r="73" customFormat="false" ht="13.5" hidden="false" customHeight="false" outlineLevel="0" collapsed="false">
      <c r="A73" s="269"/>
      <c r="B73" s="269"/>
      <c r="C73" s="269"/>
      <c r="D73" s="269"/>
      <c r="E73" s="3"/>
      <c r="F73" s="3"/>
      <c r="G73" s="3"/>
      <c r="H73" s="3"/>
      <c r="I73" s="3"/>
      <c r="J73" s="3"/>
      <c r="K73" s="3"/>
    </row>
    <row r="74" customFormat="false" ht="13.5" hidden="false" customHeight="false" outlineLevel="0" collapsed="false">
      <c r="A74" s="156"/>
      <c r="B74" s="156"/>
      <c r="C74" s="156"/>
      <c r="D74" s="156"/>
      <c r="F74" s="216"/>
      <c r="G74" s="216"/>
      <c r="H74" s="226" t="s">
        <v>185</v>
      </c>
      <c r="I74" s="226"/>
      <c r="J74" s="219"/>
    </row>
    <row r="75" customFormat="false" ht="12.75" hidden="false" customHeight="true" outlineLevel="0" collapsed="false">
      <c r="A75" s="221" t="s">
        <v>174</v>
      </c>
      <c r="B75" s="221" t="s">
        <v>175</v>
      </c>
      <c r="C75" s="221" t="s">
        <v>176</v>
      </c>
      <c r="D75" s="223" t="s">
        <v>158</v>
      </c>
      <c r="E75" s="255" t="s">
        <v>177</v>
      </c>
      <c r="F75" s="225" t="s">
        <v>161</v>
      </c>
      <c r="G75" s="255"/>
      <c r="H75" s="226" t="s">
        <v>178</v>
      </c>
      <c r="I75" s="256"/>
      <c r="J75" s="228" t="s">
        <v>161</v>
      </c>
      <c r="K75" s="256" t="s">
        <v>179</v>
      </c>
    </row>
    <row r="76" customFormat="false" ht="13.5" hidden="false" customHeight="false" outlineLevel="0" collapsed="false">
      <c r="A76" s="237" t="n">
        <v>61</v>
      </c>
      <c r="B76" s="253" t="s">
        <v>182</v>
      </c>
      <c r="C76" s="238" t="n">
        <v>0.666666666666667</v>
      </c>
      <c r="D76" s="239" t="s">
        <v>166</v>
      </c>
      <c r="E76" s="257"/>
      <c r="F76" s="258"/>
      <c r="G76" s="234"/>
      <c r="H76" s="244" t="s">
        <v>164</v>
      </c>
      <c r="I76" s="236"/>
      <c r="J76" s="259"/>
      <c r="K76" s="260"/>
    </row>
    <row r="77" customFormat="false" ht="13.5" hidden="false" customHeight="false" outlineLevel="0" collapsed="false">
      <c r="A77" s="220" t="n">
        <v>62</v>
      </c>
      <c r="B77" s="221" t="s">
        <v>182</v>
      </c>
      <c r="C77" s="270" t="n">
        <v>0.75</v>
      </c>
      <c r="D77" s="223" t="s">
        <v>166</v>
      </c>
      <c r="E77" s="271"/>
      <c r="F77" s="272"/>
      <c r="G77" s="273"/>
      <c r="H77" s="274" t="s">
        <v>164</v>
      </c>
      <c r="I77" s="275"/>
      <c r="J77" s="276"/>
      <c r="K77" s="277"/>
    </row>
    <row r="78" customFormat="false" ht="13.5" hidden="false" customHeight="false" outlineLevel="0" collapsed="false">
      <c r="A78" s="269"/>
      <c r="B78" s="269"/>
      <c r="C78" s="269"/>
      <c r="D78" s="269"/>
      <c r="E78" s="3"/>
      <c r="F78" s="3"/>
      <c r="G78" s="3"/>
      <c r="H78" s="3"/>
      <c r="I78" s="3"/>
      <c r="J78" s="3"/>
      <c r="K78" s="3"/>
    </row>
    <row r="79" customFormat="false" ht="12.75" hidden="false" customHeight="true" outlineLevel="0" collapsed="false">
      <c r="A79" s="156"/>
      <c r="B79" s="156"/>
      <c r="C79" s="156"/>
      <c r="D79" s="156"/>
      <c r="F79" s="216"/>
      <c r="G79" s="216"/>
      <c r="H79" s="226" t="s">
        <v>186</v>
      </c>
      <c r="I79" s="226"/>
      <c r="J79" s="219"/>
    </row>
    <row r="80" customFormat="false" ht="13.5" hidden="false" customHeight="false" outlineLevel="0" collapsed="false">
      <c r="A80" s="221" t="s">
        <v>174</v>
      </c>
      <c r="B80" s="221" t="s">
        <v>175</v>
      </c>
      <c r="C80" s="221" t="s">
        <v>176</v>
      </c>
      <c r="D80" s="223" t="s">
        <v>158</v>
      </c>
      <c r="E80" s="255" t="s">
        <v>177</v>
      </c>
      <c r="F80" s="225" t="s">
        <v>161</v>
      </c>
      <c r="G80" s="255"/>
      <c r="H80" s="226" t="s">
        <v>178</v>
      </c>
      <c r="I80" s="256"/>
      <c r="J80" s="228" t="s">
        <v>161</v>
      </c>
      <c r="K80" s="256" t="s">
        <v>179</v>
      </c>
    </row>
    <row r="81" customFormat="false" ht="13.5" hidden="false" customHeight="false" outlineLevel="0" collapsed="false">
      <c r="A81" s="245" t="n">
        <v>63</v>
      </c>
      <c r="B81" s="254" t="s">
        <v>182</v>
      </c>
      <c r="C81" s="246" t="n">
        <v>0.833333333333333</v>
      </c>
      <c r="D81" s="247" t="s">
        <v>166</v>
      </c>
      <c r="E81" s="271"/>
      <c r="F81" s="272"/>
      <c r="G81" s="273"/>
      <c r="H81" s="274" t="s">
        <v>164</v>
      </c>
      <c r="I81" s="275"/>
      <c r="J81" s="276"/>
      <c r="K81" s="277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</row>
  </sheetData>
  <conditionalFormatting sqref="J4:J35 J39:J54 J58:J65 J69:J72 J76:J77 J81 F4:G35 F39:G54 F58:G65 F69:G72 F76:G77 F81:G81">
    <cfRule type="cellIs" priority="2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45" right="0.747916666666667" top="0.659722222222222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99"/>
    <col collapsed="false" customWidth="false" hidden="false" outlineLevel="0" max="2" min="2" style="1" width="11.42"/>
    <col collapsed="false" customWidth="true" hidden="false" outlineLevel="0" max="20" min="3" style="0" width="5.56"/>
  </cols>
  <sheetData>
    <row r="1" customFormat="false" ht="29.25" hidden="false" customHeight="true" outlineLevel="0" collapsed="false">
      <c r="B1" s="278" t="s">
        <v>187</v>
      </c>
    </row>
    <row r="3" customFormat="false" ht="12.75" hidden="false" customHeight="false" outlineLevel="0" collapsed="false">
      <c r="A3" s="279"/>
      <c r="B3" s="279" t="s">
        <v>158</v>
      </c>
      <c r="C3" s="280" t="n">
        <v>1</v>
      </c>
      <c r="D3" s="280" t="n">
        <v>2</v>
      </c>
      <c r="E3" s="280" t="n">
        <v>3</v>
      </c>
      <c r="F3" s="280" t="n">
        <v>4</v>
      </c>
      <c r="G3" s="280" t="n">
        <v>5</v>
      </c>
      <c r="H3" s="280" t="n">
        <v>6</v>
      </c>
      <c r="I3" s="280" t="n">
        <v>7</v>
      </c>
      <c r="J3" s="280" t="n">
        <v>8</v>
      </c>
      <c r="K3" s="280" t="n">
        <v>9</v>
      </c>
      <c r="L3" s="280" t="n">
        <v>10</v>
      </c>
      <c r="M3" s="280" t="n">
        <v>11</v>
      </c>
      <c r="N3" s="280" t="n">
        <v>12</v>
      </c>
      <c r="O3" s="280" t="n">
        <v>13</v>
      </c>
      <c r="P3" s="280" t="n">
        <v>14</v>
      </c>
      <c r="Q3" s="280" t="n">
        <v>15</v>
      </c>
      <c r="R3" s="280" t="n">
        <v>16</v>
      </c>
      <c r="S3" s="280" t="n">
        <v>17</v>
      </c>
      <c r="T3" s="280" t="s">
        <v>166</v>
      </c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</row>
    <row r="4" customFormat="false" ht="15" hidden="false" customHeight="true" outlineLevel="0" collapsed="false">
      <c r="A4" s="279" t="s">
        <v>175</v>
      </c>
      <c r="B4" s="279" t="s">
        <v>157</v>
      </c>
      <c r="C4" s="282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</row>
    <row r="5" customFormat="false" ht="15" hidden="false" customHeight="true" outlineLevel="0" collapsed="false">
      <c r="A5" s="279" t="s">
        <v>188</v>
      </c>
      <c r="B5" s="284" t="s">
        <v>189</v>
      </c>
      <c r="C5" s="285"/>
      <c r="D5" s="285"/>
      <c r="E5" s="285"/>
      <c r="F5" s="285"/>
      <c r="G5" s="286" t="s">
        <v>190</v>
      </c>
      <c r="H5" s="287" t="s">
        <v>190</v>
      </c>
      <c r="I5" s="286" t="s">
        <v>191</v>
      </c>
      <c r="J5" s="286" t="s">
        <v>191</v>
      </c>
      <c r="K5" s="286" t="s">
        <v>191</v>
      </c>
      <c r="L5" s="288" t="s">
        <v>192</v>
      </c>
      <c r="M5" s="288" t="s">
        <v>192</v>
      </c>
      <c r="N5" s="288" t="s">
        <v>192</v>
      </c>
      <c r="O5" s="288" t="s">
        <v>192</v>
      </c>
      <c r="P5" s="288" t="s">
        <v>193</v>
      </c>
      <c r="Q5" s="288" t="s">
        <v>193</v>
      </c>
      <c r="R5" s="288" t="s">
        <v>193</v>
      </c>
      <c r="S5" s="288" t="s">
        <v>193</v>
      </c>
      <c r="T5" s="289" t="s">
        <v>191</v>
      </c>
    </row>
    <row r="6" customFormat="false" ht="15" hidden="false" customHeight="true" outlineLevel="0" collapsed="false">
      <c r="A6" s="279" t="s">
        <v>188</v>
      </c>
      <c r="B6" s="284" t="s">
        <v>194</v>
      </c>
      <c r="C6" s="285"/>
      <c r="D6" s="285"/>
      <c r="E6" s="285"/>
      <c r="F6" s="285"/>
      <c r="G6" s="286" t="s">
        <v>190</v>
      </c>
      <c r="H6" s="286" t="s">
        <v>190</v>
      </c>
      <c r="I6" s="286" t="s">
        <v>195</v>
      </c>
      <c r="J6" s="286" t="s">
        <v>195</v>
      </c>
      <c r="K6" s="286" t="s">
        <v>195</v>
      </c>
      <c r="L6" s="288" t="s">
        <v>196</v>
      </c>
      <c r="M6" s="288" t="s">
        <v>196</v>
      </c>
      <c r="N6" s="288" t="s">
        <v>196</v>
      </c>
      <c r="O6" s="288" t="s">
        <v>196</v>
      </c>
      <c r="P6" s="288" t="s">
        <v>197</v>
      </c>
      <c r="Q6" s="288" t="s">
        <v>197</v>
      </c>
      <c r="R6" s="288" t="s">
        <v>197</v>
      </c>
      <c r="S6" s="288" t="s">
        <v>197</v>
      </c>
      <c r="T6" s="289" t="s">
        <v>195</v>
      </c>
    </row>
    <row r="7" customFormat="false" ht="15" hidden="false" customHeight="true" outlineLevel="0" collapsed="false">
      <c r="A7" s="279" t="s">
        <v>188</v>
      </c>
      <c r="B7" s="284" t="s">
        <v>198</v>
      </c>
      <c r="C7" s="285"/>
      <c r="D7" s="285"/>
      <c r="E7" s="285"/>
      <c r="F7" s="290"/>
      <c r="G7" s="287" t="s">
        <v>199</v>
      </c>
      <c r="H7" s="286" t="s">
        <v>199</v>
      </c>
      <c r="I7" s="286" t="s">
        <v>200</v>
      </c>
      <c r="J7" s="286" t="s">
        <v>201</v>
      </c>
      <c r="K7" s="286" t="s">
        <v>200</v>
      </c>
      <c r="L7" s="288" t="s">
        <v>202</v>
      </c>
      <c r="M7" s="288" t="s">
        <v>202</v>
      </c>
      <c r="N7" s="288" t="s">
        <v>202</v>
      </c>
      <c r="O7" s="288" t="s">
        <v>202</v>
      </c>
      <c r="P7" s="288" t="s">
        <v>203</v>
      </c>
      <c r="Q7" s="288" t="s">
        <v>203</v>
      </c>
      <c r="R7" s="288" t="s">
        <v>203</v>
      </c>
      <c r="S7" s="288" t="s">
        <v>203</v>
      </c>
      <c r="T7" s="289" t="s">
        <v>200</v>
      </c>
    </row>
    <row r="8" customFormat="false" ht="15" hidden="false" customHeight="true" outlineLevel="0" collapsed="false">
      <c r="A8" s="279" t="s">
        <v>188</v>
      </c>
      <c r="B8" s="284" t="s">
        <v>204</v>
      </c>
      <c r="C8" s="285"/>
      <c r="D8" s="285"/>
      <c r="E8" s="285"/>
      <c r="F8" s="290"/>
      <c r="G8" s="286" t="s">
        <v>199</v>
      </c>
      <c r="H8" s="286" t="s">
        <v>199</v>
      </c>
      <c r="I8" s="286" t="s">
        <v>205</v>
      </c>
      <c r="J8" s="286" t="s">
        <v>205</v>
      </c>
      <c r="K8" s="286" t="s">
        <v>205</v>
      </c>
      <c r="L8" s="288" t="s">
        <v>206</v>
      </c>
      <c r="M8" s="288" t="s">
        <v>206</v>
      </c>
      <c r="N8" s="288" t="s">
        <v>206</v>
      </c>
      <c r="O8" s="288" t="s">
        <v>206</v>
      </c>
      <c r="P8" s="288" t="s">
        <v>207</v>
      </c>
      <c r="Q8" s="288" t="s">
        <v>207</v>
      </c>
      <c r="R8" s="288" t="s">
        <v>207</v>
      </c>
      <c r="S8" s="288" t="s">
        <v>207</v>
      </c>
      <c r="T8" s="289" t="s">
        <v>205</v>
      </c>
    </row>
    <row r="9" customFormat="false" ht="15" hidden="false" customHeight="true" outlineLevel="0" collapsed="false">
      <c r="A9" s="279" t="s">
        <v>188</v>
      </c>
      <c r="B9" s="284" t="s">
        <v>208</v>
      </c>
      <c r="C9" s="285"/>
      <c r="D9" s="285"/>
      <c r="E9" s="285"/>
      <c r="F9" s="285"/>
      <c r="G9" s="287" t="s">
        <v>209</v>
      </c>
      <c r="H9" s="286" t="s">
        <v>209</v>
      </c>
      <c r="I9" s="286" t="s">
        <v>210</v>
      </c>
      <c r="J9" s="286" t="s">
        <v>210</v>
      </c>
      <c r="K9" s="286" t="s">
        <v>210</v>
      </c>
      <c r="L9" s="288" t="s">
        <v>211</v>
      </c>
      <c r="M9" s="288" t="s">
        <v>211</v>
      </c>
      <c r="N9" s="288" t="s">
        <v>211</v>
      </c>
      <c r="O9" s="288" t="s">
        <v>211</v>
      </c>
      <c r="P9" s="288" t="s">
        <v>212</v>
      </c>
      <c r="Q9" s="288" t="s">
        <v>212</v>
      </c>
      <c r="R9" s="288" t="s">
        <v>212</v>
      </c>
      <c r="S9" s="288" t="s">
        <v>212</v>
      </c>
      <c r="T9" s="289" t="s">
        <v>210</v>
      </c>
    </row>
    <row r="10" customFormat="false" ht="15" hidden="false" customHeight="true" outlineLevel="0" collapsed="false">
      <c r="A10" s="279" t="s">
        <v>188</v>
      </c>
      <c r="B10" s="284" t="s">
        <v>213</v>
      </c>
      <c r="C10" s="285"/>
      <c r="D10" s="285"/>
      <c r="E10" s="285"/>
      <c r="F10" s="285"/>
      <c r="G10" s="286" t="s">
        <v>209</v>
      </c>
      <c r="H10" s="286" t="s">
        <v>209</v>
      </c>
      <c r="I10" s="286" t="s">
        <v>214</v>
      </c>
      <c r="J10" s="286" t="s">
        <v>214</v>
      </c>
      <c r="K10" s="286" t="s">
        <v>214</v>
      </c>
      <c r="L10" s="288" t="s">
        <v>215</v>
      </c>
      <c r="M10" s="288" t="s">
        <v>215</v>
      </c>
      <c r="N10" s="288" t="s">
        <v>215</v>
      </c>
      <c r="O10" s="288" t="s">
        <v>215</v>
      </c>
      <c r="P10" s="288" t="s">
        <v>216</v>
      </c>
      <c r="Q10" s="288" t="s">
        <v>216</v>
      </c>
      <c r="R10" s="288" t="s">
        <v>216</v>
      </c>
      <c r="S10" s="288" t="s">
        <v>216</v>
      </c>
      <c r="T10" s="289" t="s">
        <v>214</v>
      </c>
    </row>
    <row r="11" customFormat="false" ht="15" hidden="false" customHeight="true" outlineLevel="0" collapsed="false">
      <c r="A11" s="279" t="s">
        <v>188</v>
      </c>
      <c r="B11" s="284" t="s">
        <v>217</v>
      </c>
      <c r="C11" s="285"/>
      <c r="D11" s="285"/>
      <c r="E11" s="285"/>
      <c r="F11" s="290"/>
      <c r="G11" s="291"/>
      <c r="H11" s="291"/>
      <c r="I11" s="286" t="s">
        <v>218</v>
      </c>
      <c r="J11" s="286" t="s">
        <v>218</v>
      </c>
      <c r="K11" s="286" t="s">
        <v>218</v>
      </c>
      <c r="L11" s="288" t="s">
        <v>219</v>
      </c>
      <c r="M11" s="288" t="s">
        <v>219</v>
      </c>
      <c r="N11" s="288" t="s">
        <v>219</v>
      </c>
      <c r="O11" s="288" t="s">
        <v>219</v>
      </c>
      <c r="P11" s="288" t="s">
        <v>220</v>
      </c>
      <c r="Q11" s="288" t="s">
        <v>220</v>
      </c>
      <c r="R11" s="288" t="s">
        <v>220</v>
      </c>
      <c r="S11" s="288" t="s">
        <v>220</v>
      </c>
      <c r="T11" s="289" t="s">
        <v>218</v>
      </c>
    </row>
    <row r="12" customFormat="false" ht="15" hidden="false" customHeight="true" outlineLevel="0" collapsed="false">
      <c r="A12" s="279" t="s">
        <v>188</v>
      </c>
      <c r="B12" s="284" t="s">
        <v>221</v>
      </c>
      <c r="C12" s="285"/>
      <c r="D12" s="285"/>
      <c r="E12" s="285"/>
      <c r="F12" s="290"/>
      <c r="G12" s="286" t="s">
        <v>222</v>
      </c>
      <c r="H12" s="286" t="s">
        <v>222</v>
      </c>
      <c r="I12" s="287" t="s">
        <v>223</v>
      </c>
      <c r="J12" s="286" t="s">
        <v>223</v>
      </c>
      <c r="K12" s="286" t="s">
        <v>223</v>
      </c>
      <c r="L12" s="288" t="s">
        <v>224</v>
      </c>
      <c r="M12" s="288" t="s">
        <v>224</v>
      </c>
      <c r="N12" s="288" t="s">
        <v>224</v>
      </c>
      <c r="O12" s="288" t="s">
        <v>224</v>
      </c>
      <c r="P12" s="288" t="s">
        <v>225</v>
      </c>
      <c r="Q12" s="288" t="s">
        <v>225</v>
      </c>
      <c r="R12" s="288" t="s">
        <v>225</v>
      </c>
      <c r="S12" s="288" t="s">
        <v>225</v>
      </c>
      <c r="T12" s="289" t="s">
        <v>223</v>
      </c>
    </row>
    <row r="13" customFormat="false" ht="15" hidden="false" customHeight="true" outlineLevel="0" collapsed="false">
      <c r="A13" s="279" t="s">
        <v>188</v>
      </c>
      <c r="B13" s="284" t="s">
        <v>226</v>
      </c>
      <c r="C13" s="285"/>
      <c r="D13" s="285"/>
      <c r="E13" s="285"/>
      <c r="F13" s="285"/>
      <c r="G13" s="287" t="s">
        <v>222</v>
      </c>
      <c r="H13" s="286" t="s">
        <v>222</v>
      </c>
      <c r="I13" s="287" t="s">
        <v>227</v>
      </c>
      <c r="J13" s="286" t="s">
        <v>227</v>
      </c>
      <c r="K13" s="286" t="s">
        <v>227</v>
      </c>
      <c r="L13" s="288" t="s">
        <v>228</v>
      </c>
      <c r="M13" s="288" t="s">
        <v>228</v>
      </c>
      <c r="N13" s="288" t="s">
        <v>228</v>
      </c>
      <c r="O13" s="288" t="s">
        <v>228</v>
      </c>
      <c r="P13" s="288" t="s">
        <v>229</v>
      </c>
      <c r="Q13" s="288" t="s">
        <v>229</v>
      </c>
      <c r="R13" s="288" t="s">
        <v>229</v>
      </c>
      <c r="S13" s="288" t="s">
        <v>229</v>
      </c>
      <c r="T13" s="289" t="s">
        <v>227</v>
      </c>
    </row>
    <row r="14" customFormat="false" ht="15" hidden="false" customHeight="true" outlineLevel="0" collapsed="false">
      <c r="A14" s="279" t="s">
        <v>188</v>
      </c>
      <c r="B14" s="284" t="s">
        <v>230</v>
      </c>
      <c r="C14" s="292"/>
      <c r="D14" s="290"/>
      <c r="E14" s="290"/>
      <c r="F14" s="290"/>
      <c r="G14" s="290"/>
      <c r="H14" s="290"/>
      <c r="I14" s="290"/>
      <c r="J14" s="290"/>
      <c r="K14" s="290"/>
      <c r="L14" s="293" t="s">
        <v>231</v>
      </c>
      <c r="M14" s="293" t="s">
        <v>231</v>
      </c>
      <c r="N14" s="293" t="s">
        <v>231</v>
      </c>
      <c r="O14" s="293" t="s">
        <v>231</v>
      </c>
      <c r="P14" s="293" t="s">
        <v>231</v>
      </c>
      <c r="Q14" s="293" t="s">
        <v>231</v>
      </c>
      <c r="R14" s="293" t="s">
        <v>231</v>
      </c>
      <c r="S14" s="293" t="s">
        <v>231</v>
      </c>
      <c r="T14" s="289"/>
    </row>
    <row r="15" customFormat="false" ht="4.5" hidden="false" customHeight="true" outlineLevel="0" collapsed="false">
      <c r="A15" s="294"/>
      <c r="B15" s="295"/>
      <c r="C15" s="296"/>
      <c r="D15" s="297"/>
      <c r="E15" s="297"/>
      <c r="F15" s="294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8"/>
    </row>
    <row r="16" customFormat="false" ht="15" hidden="false" customHeight="true" outlineLevel="0" collapsed="false">
      <c r="A16" s="279" t="s">
        <v>232</v>
      </c>
      <c r="B16" s="284" t="s">
        <v>233</v>
      </c>
      <c r="C16" s="287"/>
      <c r="D16" s="286"/>
      <c r="E16" s="286"/>
      <c r="F16" s="290"/>
      <c r="G16" s="286" t="s">
        <v>234</v>
      </c>
      <c r="H16" s="286" t="s">
        <v>234</v>
      </c>
      <c r="I16" s="286" t="s">
        <v>235</v>
      </c>
      <c r="J16" s="286" t="s">
        <v>235</v>
      </c>
      <c r="K16" s="286" t="s">
        <v>235</v>
      </c>
      <c r="L16" s="288" t="s">
        <v>236</v>
      </c>
      <c r="M16" s="288" t="s">
        <v>236</v>
      </c>
      <c r="N16" s="288" t="s">
        <v>236</v>
      </c>
      <c r="O16" s="288" t="s">
        <v>236</v>
      </c>
      <c r="P16" s="299" t="s">
        <v>237</v>
      </c>
      <c r="Q16" s="288" t="s">
        <v>237</v>
      </c>
      <c r="R16" s="288" t="s">
        <v>237</v>
      </c>
      <c r="S16" s="288" t="s">
        <v>237</v>
      </c>
      <c r="T16" s="289" t="s">
        <v>235</v>
      </c>
    </row>
    <row r="17" customFormat="false" ht="15" hidden="false" customHeight="true" outlineLevel="0" collapsed="false">
      <c r="A17" s="279" t="s">
        <v>232</v>
      </c>
      <c r="B17" s="284" t="s">
        <v>238</v>
      </c>
      <c r="C17" s="287"/>
      <c r="D17" s="286"/>
      <c r="E17" s="286"/>
      <c r="F17" s="290"/>
      <c r="G17" s="287" t="s">
        <v>234</v>
      </c>
      <c r="H17" s="286" t="s">
        <v>234</v>
      </c>
      <c r="I17" s="286" t="s">
        <v>239</v>
      </c>
      <c r="J17" s="286" t="s">
        <v>239</v>
      </c>
      <c r="K17" s="286" t="s">
        <v>239</v>
      </c>
      <c r="L17" s="288" t="s">
        <v>240</v>
      </c>
      <c r="M17" s="288" t="s">
        <v>240</v>
      </c>
      <c r="N17" s="288" t="s">
        <v>240</v>
      </c>
      <c r="O17" s="288" t="s">
        <v>240</v>
      </c>
      <c r="P17" s="288" t="s">
        <v>241</v>
      </c>
      <c r="Q17" s="288" t="s">
        <v>241</v>
      </c>
      <c r="R17" s="288" t="s">
        <v>241</v>
      </c>
      <c r="S17" s="288" t="s">
        <v>241</v>
      </c>
      <c r="T17" s="289" t="s">
        <v>239</v>
      </c>
    </row>
    <row r="18" customFormat="false" ht="15" hidden="false" customHeight="true" outlineLevel="0" collapsed="false">
      <c r="A18" s="279" t="s">
        <v>232</v>
      </c>
      <c r="B18" s="284" t="s">
        <v>242</v>
      </c>
      <c r="C18" s="285"/>
      <c r="D18" s="285"/>
      <c r="E18" s="285"/>
      <c r="F18" s="290"/>
      <c r="G18" s="286" t="s">
        <v>243</v>
      </c>
      <c r="H18" s="286" t="s">
        <v>243</v>
      </c>
      <c r="I18" s="286" t="s">
        <v>244</v>
      </c>
      <c r="J18" s="286" t="s">
        <v>244</v>
      </c>
      <c r="K18" s="286" t="s">
        <v>244</v>
      </c>
      <c r="L18" s="288" t="s">
        <v>245</v>
      </c>
      <c r="M18" s="288" t="s">
        <v>245</v>
      </c>
      <c r="N18" s="288" t="s">
        <v>245</v>
      </c>
      <c r="O18" s="288" t="s">
        <v>245</v>
      </c>
      <c r="P18" s="288" t="s">
        <v>246</v>
      </c>
      <c r="Q18" s="288" t="s">
        <v>246</v>
      </c>
      <c r="R18" s="288" t="s">
        <v>246</v>
      </c>
      <c r="S18" s="288" t="s">
        <v>246</v>
      </c>
      <c r="T18" s="289" t="s">
        <v>244</v>
      </c>
    </row>
    <row r="19" customFormat="false" ht="15" hidden="false" customHeight="true" outlineLevel="0" collapsed="false">
      <c r="A19" s="279" t="s">
        <v>232</v>
      </c>
      <c r="B19" s="284" t="s">
        <v>189</v>
      </c>
      <c r="C19" s="285"/>
      <c r="D19" s="285"/>
      <c r="E19" s="285"/>
      <c r="F19" s="290"/>
      <c r="G19" s="286" t="s">
        <v>243</v>
      </c>
      <c r="H19" s="287" t="s">
        <v>243</v>
      </c>
      <c r="I19" s="286" t="s">
        <v>247</v>
      </c>
      <c r="J19" s="286" t="s">
        <v>247</v>
      </c>
      <c r="K19" s="286" t="s">
        <v>247</v>
      </c>
      <c r="L19" s="288" t="s">
        <v>248</v>
      </c>
      <c r="M19" s="288" t="s">
        <v>248</v>
      </c>
      <c r="N19" s="288" t="s">
        <v>248</v>
      </c>
      <c r="O19" s="288" t="s">
        <v>248</v>
      </c>
      <c r="P19" s="288" t="s">
        <v>249</v>
      </c>
      <c r="Q19" s="288" t="s">
        <v>249</v>
      </c>
      <c r="R19" s="288" t="s">
        <v>249</v>
      </c>
      <c r="S19" s="288" t="s">
        <v>249</v>
      </c>
      <c r="T19" s="289" t="s">
        <v>247</v>
      </c>
    </row>
    <row r="20" customFormat="false" ht="15" hidden="false" customHeight="true" outlineLevel="0" collapsed="false">
      <c r="A20" s="279" t="s">
        <v>232</v>
      </c>
      <c r="B20" s="284" t="s">
        <v>194</v>
      </c>
      <c r="C20" s="285"/>
      <c r="D20" s="285"/>
      <c r="E20" s="285"/>
      <c r="F20" s="290"/>
      <c r="G20" s="285"/>
      <c r="H20" s="285"/>
      <c r="I20" s="286" t="s">
        <v>250</v>
      </c>
      <c r="J20" s="286" t="s">
        <v>250</v>
      </c>
      <c r="K20" s="286" t="s">
        <v>250</v>
      </c>
      <c r="L20" s="288" t="s">
        <v>251</v>
      </c>
      <c r="M20" s="288" t="s">
        <v>251</v>
      </c>
      <c r="N20" s="288" t="s">
        <v>251</v>
      </c>
      <c r="O20" s="288" t="s">
        <v>251</v>
      </c>
      <c r="P20" s="288" t="s">
        <v>252</v>
      </c>
      <c r="Q20" s="288" t="s">
        <v>252</v>
      </c>
      <c r="R20" s="288" t="s">
        <v>252</v>
      </c>
      <c r="S20" s="288" t="s">
        <v>252</v>
      </c>
      <c r="T20" s="289" t="s">
        <v>250</v>
      </c>
    </row>
    <row r="21" customFormat="false" ht="15" hidden="false" customHeight="true" outlineLevel="0" collapsed="false">
      <c r="A21" s="279" t="s">
        <v>232</v>
      </c>
      <c r="B21" s="284" t="s">
        <v>198</v>
      </c>
      <c r="C21" s="286"/>
      <c r="D21" s="286"/>
      <c r="E21" s="286"/>
      <c r="F21" s="286"/>
      <c r="G21" s="286"/>
      <c r="H21" s="285"/>
      <c r="I21" s="286" t="s">
        <v>253</v>
      </c>
      <c r="J21" s="286" t="s">
        <v>253</v>
      </c>
      <c r="K21" s="286" t="s">
        <v>253</v>
      </c>
      <c r="L21" s="288" t="s">
        <v>254</v>
      </c>
      <c r="M21" s="288" t="s">
        <v>254</v>
      </c>
      <c r="N21" s="288" t="s">
        <v>254</v>
      </c>
      <c r="O21" s="288" t="s">
        <v>254</v>
      </c>
      <c r="P21" s="288" t="s">
        <v>255</v>
      </c>
      <c r="Q21" s="288" t="s">
        <v>255</v>
      </c>
      <c r="R21" s="288" t="s">
        <v>255</v>
      </c>
      <c r="S21" s="288" t="s">
        <v>255</v>
      </c>
      <c r="T21" s="289" t="s">
        <v>253</v>
      </c>
    </row>
    <row r="22" customFormat="false" ht="15" hidden="false" customHeight="true" outlineLevel="0" collapsed="false">
      <c r="A22" s="279" t="s">
        <v>232</v>
      </c>
      <c r="B22" s="284" t="s">
        <v>204</v>
      </c>
      <c r="C22" s="287"/>
      <c r="D22" s="286"/>
      <c r="E22" s="286"/>
      <c r="F22" s="290"/>
      <c r="G22" s="286"/>
      <c r="H22" s="285"/>
      <c r="I22" s="285"/>
      <c r="J22" s="285"/>
      <c r="K22" s="285"/>
      <c r="L22" s="288"/>
      <c r="M22" s="288" t="s">
        <v>256</v>
      </c>
      <c r="N22" s="288" t="s">
        <v>256</v>
      </c>
      <c r="O22" s="288" t="s">
        <v>256</v>
      </c>
      <c r="P22" s="288" t="s">
        <v>257</v>
      </c>
      <c r="Q22" s="300" t="s">
        <v>257</v>
      </c>
      <c r="R22" s="288" t="s">
        <v>257</v>
      </c>
      <c r="S22" s="288" t="s">
        <v>257</v>
      </c>
      <c r="T22" s="301" t="s">
        <v>256</v>
      </c>
    </row>
    <row r="23" customFormat="false" ht="15" hidden="false" customHeight="true" outlineLevel="0" collapsed="false">
      <c r="A23" s="279" t="s">
        <v>232</v>
      </c>
      <c r="B23" s="284" t="s">
        <v>208</v>
      </c>
      <c r="C23" s="286"/>
      <c r="D23" s="286"/>
      <c r="E23" s="285"/>
      <c r="F23" s="285"/>
      <c r="G23" s="285"/>
      <c r="H23" s="285"/>
      <c r="I23" s="286" t="s">
        <v>258</v>
      </c>
      <c r="J23" s="286" t="s">
        <v>258</v>
      </c>
      <c r="K23" s="286" t="s">
        <v>258</v>
      </c>
      <c r="L23" s="288" t="s">
        <v>259</v>
      </c>
      <c r="M23" s="288" t="s">
        <v>259</v>
      </c>
      <c r="N23" s="288" t="s">
        <v>259</v>
      </c>
      <c r="O23" s="288" t="s">
        <v>259</v>
      </c>
      <c r="P23" s="288" t="s">
        <v>260</v>
      </c>
      <c r="Q23" s="288" t="s">
        <v>260</v>
      </c>
      <c r="R23" s="288" t="s">
        <v>260</v>
      </c>
      <c r="S23" s="288" t="s">
        <v>260</v>
      </c>
      <c r="T23" s="289" t="s">
        <v>258</v>
      </c>
    </row>
    <row r="24" customFormat="false" ht="15" hidden="false" customHeight="true" outlineLevel="0" collapsed="false">
      <c r="A24" s="279" t="s">
        <v>232</v>
      </c>
      <c r="B24" s="284" t="s">
        <v>213</v>
      </c>
      <c r="C24" s="287"/>
      <c r="D24" s="287"/>
      <c r="E24" s="287"/>
      <c r="F24" s="290"/>
      <c r="G24" s="286"/>
      <c r="H24" s="285"/>
      <c r="I24" s="286" t="s">
        <v>261</v>
      </c>
      <c r="J24" s="286" t="s">
        <v>261</v>
      </c>
      <c r="K24" s="286" t="s">
        <v>261</v>
      </c>
      <c r="L24" s="288" t="s">
        <v>262</v>
      </c>
      <c r="M24" s="288" t="s">
        <v>262</v>
      </c>
      <c r="N24" s="288" t="s">
        <v>262</v>
      </c>
      <c r="O24" s="302" t="s">
        <v>263</v>
      </c>
      <c r="P24" s="288" t="s">
        <v>262</v>
      </c>
      <c r="Q24" s="288" t="s">
        <v>263</v>
      </c>
      <c r="R24" s="288" t="s">
        <v>263</v>
      </c>
      <c r="S24" s="288" t="s">
        <v>263</v>
      </c>
      <c r="T24" s="289" t="s">
        <v>261</v>
      </c>
    </row>
    <row r="25" customFormat="false" ht="15" hidden="false" customHeight="true" outlineLevel="0" collapsed="false">
      <c r="A25" s="279" t="s">
        <v>232</v>
      </c>
      <c r="B25" s="284" t="s">
        <v>217</v>
      </c>
      <c r="C25" s="287"/>
      <c r="D25" s="287"/>
      <c r="E25" s="287"/>
      <c r="F25" s="290"/>
      <c r="G25" s="286"/>
      <c r="H25" s="285"/>
      <c r="I25" s="286" t="s">
        <v>264</v>
      </c>
      <c r="J25" s="286" t="s">
        <v>264</v>
      </c>
      <c r="K25" s="286" t="s">
        <v>264</v>
      </c>
      <c r="L25" s="293" t="s">
        <v>231</v>
      </c>
      <c r="M25" s="293" t="s">
        <v>231</v>
      </c>
      <c r="N25" s="293" t="s">
        <v>231</v>
      </c>
      <c r="O25" s="293" t="s">
        <v>231</v>
      </c>
      <c r="P25" s="293" t="s">
        <v>231</v>
      </c>
      <c r="Q25" s="293" t="s">
        <v>231</v>
      </c>
      <c r="R25" s="293" t="s">
        <v>231</v>
      </c>
      <c r="S25" s="293" t="s">
        <v>231</v>
      </c>
      <c r="T25" s="289" t="s">
        <v>264</v>
      </c>
    </row>
    <row r="26" customFormat="false" ht="15" hidden="false" customHeight="true" outlineLevel="0" collapsed="false">
      <c r="A26" s="279" t="s">
        <v>232</v>
      </c>
      <c r="B26" s="284" t="s">
        <v>221</v>
      </c>
      <c r="C26" s="290"/>
      <c r="D26" s="290"/>
      <c r="E26" s="290"/>
      <c r="F26" s="290"/>
      <c r="G26" s="290"/>
      <c r="H26" s="290"/>
      <c r="I26" s="290"/>
      <c r="J26" s="290"/>
      <c r="K26" s="290"/>
      <c r="L26" s="293" t="s">
        <v>231</v>
      </c>
      <c r="M26" s="293" t="s">
        <v>231</v>
      </c>
      <c r="N26" s="293" t="s">
        <v>231</v>
      </c>
      <c r="O26" s="293" t="s">
        <v>231</v>
      </c>
      <c r="P26" s="293" t="s">
        <v>231</v>
      </c>
      <c r="Q26" s="293" t="s">
        <v>231</v>
      </c>
      <c r="R26" s="293" t="s">
        <v>231</v>
      </c>
      <c r="S26" s="293" t="s">
        <v>231</v>
      </c>
      <c r="T26" s="289"/>
    </row>
    <row r="27" customFormat="false" ht="4.5" hidden="false" customHeight="true" outlineLevel="0" collapsed="false">
      <c r="A27" s="303"/>
      <c r="B27" s="294"/>
      <c r="C27" s="296"/>
      <c r="D27" s="297"/>
      <c r="E27" s="297"/>
      <c r="F27" s="294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8"/>
    </row>
    <row r="28" customFormat="false" ht="15" hidden="false" customHeight="true" outlineLevel="0" collapsed="false">
      <c r="A28" s="304" t="s">
        <v>180</v>
      </c>
      <c r="B28" s="305" t="n">
        <v>0.375</v>
      </c>
      <c r="C28" s="287"/>
      <c r="D28" s="287"/>
      <c r="E28" s="287"/>
      <c r="F28" s="290"/>
      <c r="G28" s="287"/>
      <c r="H28" s="285"/>
      <c r="I28" s="287" t="s">
        <v>265</v>
      </c>
      <c r="J28" s="287" t="s">
        <v>265</v>
      </c>
      <c r="K28" s="287" t="s">
        <v>265</v>
      </c>
      <c r="L28" s="300" t="s">
        <v>266</v>
      </c>
      <c r="M28" s="300" t="s">
        <v>266</v>
      </c>
      <c r="N28" s="300" t="s">
        <v>266</v>
      </c>
      <c r="O28" s="300" t="s">
        <v>266</v>
      </c>
      <c r="P28" s="288" t="s">
        <v>267</v>
      </c>
      <c r="Q28" s="288" t="s">
        <v>267</v>
      </c>
      <c r="R28" s="288" t="s">
        <v>267</v>
      </c>
      <c r="S28" s="288" t="s">
        <v>267</v>
      </c>
      <c r="T28" s="301" t="s">
        <v>265</v>
      </c>
    </row>
    <row r="29" customFormat="false" ht="15" hidden="false" customHeight="true" outlineLevel="0" collapsed="false">
      <c r="A29" s="304" t="s">
        <v>180</v>
      </c>
      <c r="B29" s="305" t="n">
        <v>0.416666666666667</v>
      </c>
      <c r="C29" s="285"/>
      <c r="D29" s="285"/>
      <c r="E29" s="285"/>
      <c r="F29" s="290"/>
      <c r="G29" s="285"/>
      <c r="H29" s="285"/>
      <c r="I29" s="286" t="s">
        <v>268</v>
      </c>
      <c r="J29" s="286" t="s">
        <v>268</v>
      </c>
      <c r="K29" s="286" t="s">
        <v>268</v>
      </c>
      <c r="L29" s="288" t="s">
        <v>269</v>
      </c>
      <c r="M29" s="288" t="s">
        <v>269</v>
      </c>
      <c r="N29" s="288" t="s">
        <v>269</v>
      </c>
      <c r="O29" s="288" t="s">
        <v>269</v>
      </c>
      <c r="P29" s="288" t="s">
        <v>270</v>
      </c>
      <c r="Q29" s="288" t="s">
        <v>270</v>
      </c>
      <c r="R29" s="288" t="s">
        <v>270</v>
      </c>
      <c r="S29" s="288" t="s">
        <v>270</v>
      </c>
      <c r="T29" s="289" t="s">
        <v>268</v>
      </c>
    </row>
    <row r="30" customFormat="false" ht="15" hidden="false" customHeight="true" outlineLevel="0" collapsed="false">
      <c r="A30" s="304" t="s">
        <v>180</v>
      </c>
      <c r="B30" s="305" t="n">
        <v>0.458333333333333</v>
      </c>
      <c r="C30" s="285"/>
      <c r="D30" s="285"/>
      <c r="E30" s="285"/>
      <c r="F30" s="290"/>
      <c r="G30" s="285"/>
      <c r="H30" s="285"/>
      <c r="I30" s="287" t="s">
        <v>271</v>
      </c>
      <c r="J30" s="287" t="s">
        <v>271</v>
      </c>
      <c r="K30" s="287" t="s">
        <v>271</v>
      </c>
      <c r="L30" s="288" t="s">
        <v>272</v>
      </c>
      <c r="M30" s="288" t="s">
        <v>272</v>
      </c>
      <c r="N30" s="288" t="s">
        <v>272</v>
      </c>
      <c r="O30" s="288" t="s">
        <v>272</v>
      </c>
      <c r="P30" s="288" t="s">
        <v>273</v>
      </c>
      <c r="Q30" s="288" t="s">
        <v>273</v>
      </c>
      <c r="R30" s="288" t="s">
        <v>273</v>
      </c>
      <c r="S30" s="288" t="s">
        <v>273</v>
      </c>
      <c r="T30" s="301" t="s">
        <v>271</v>
      </c>
    </row>
    <row r="31" customFormat="false" ht="15" hidden="false" customHeight="true" outlineLevel="0" collapsed="false">
      <c r="A31" s="304" t="s">
        <v>180</v>
      </c>
      <c r="B31" s="305" t="n">
        <v>0.5</v>
      </c>
      <c r="C31" s="285"/>
      <c r="D31" s="285"/>
      <c r="E31" s="285"/>
      <c r="F31" s="290"/>
      <c r="G31" s="285"/>
      <c r="H31" s="285"/>
      <c r="I31" s="286" t="s">
        <v>274</v>
      </c>
      <c r="J31" s="286" t="s">
        <v>274</v>
      </c>
      <c r="K31" s="286" t="s">
        <v>274</v>
      </c>
      <c r="L31" s="288" t="s">
        <v>275</v>
      </c>
      <c r="M31" s="288" t="s">
        <v>275</v>
      </c>
      <c r="N31" s="288" t="s">
        <v>275</v>
      </c>
      <c r="O31" s="288" t="s">
        <v>275</v>
      </c>
      <c r="P31" s="288" t="s">
        <v>276</v>
      </c>
      <c r="Q31" s="288" t="s">
        <v>276</v>
      </c>
      <c r="R31" s="288" t="s">
        <v>276</v>
      </c>
      <c r="S31" s="288" t="s">
        <v>276</v>
      </c>
      <c r="T31" s="289" t="s">
        <v>274</v>
      </c>
    </row>
    <row r="32" customFormat="false" ht="15" hidden="false" customHeight="true" outlineLevel="0" collapsed="false">
      <c r="A32" s="304" t="s">
        <v>180</v>
      </c>
      <c r="B32" s="305" t="n">
        <v>0.541666666666667</v>
      </c>
      <c r="C32" s="285"/>
      <c r="D32" s="285"/>
      <c r="E32" s="285"/>
      <c r="F32" s="290"/>
      <c r="G32" s="285"/>
      <c r="H32" s="285"/>
      <c r="I32" s="286" t="s">
        <v>277</v>
      </c>
      <c r="J32" s="286" t="s">
        <v>277</v>
      </c>
      <c r="K32" s="286" t="s">
        <v>277</v>
      </c>
      <c r="L32" s="288" t="s">
        <v>278</v>
      </c>
      <c r="M32" s="288" t="s">
        <v>278</v>
      </c>
      <c r="N32" s="288" t="s">
        <v>278</v>
      </c>
      <c r="O32" s="288" t="s">
        <v>278</v>
      </c>
      <c r="P32" s="288" t="s">
        <v>279</v>
      </c>
      <c r="Q32" s="288" t="s">
        <v>279</v>
      </c>
      <c r="R32" s="288" t="s">
        <v>279</v>
      </c>
      <c r="S32" s="288" t="s">
        <v>279</v>
      </c>
      <c r="T32" s="289" t="s">
        <v>277</v>
      </c>
    </row>
    <row r="33" customFormat="false" ht="15" hidden="false" customHeight="true" outlineLevel="0" collapsed="false">
      <c r="A33" s="304" t="s">
        <v>180</v>
      </c>
      <c r="B33" s="305" t="n">
        <v>0.583333333333333</v>
      </c>
      <c r="C33" s="285"/>
      <c r="D33" s="285"/>
      <c r="E33" s="285"/>
      <c r="F33" s="290"/>
      <c r="G33" s="285"/>
      <c r="H33" s="285"/>
      <c r="I33" s="286" t="s">
        <v>280</v>
      </c>
      <c r="J33" s="286" t="s">
        <v>280</v>
      </c>
      <c r="K33" s="286" t="s">
        <v>280</v>
      </c>
      <c r="L33" s="288" t="s">
        <v>281</v>
      </c>
      <c r="M33" s="288" t="s">
        <v>281</v>
      </c>
      <c r="N33" s="288" t="s">
        <v>281</v>
      </c>
      <c r="O33" s="288" t="s">
        <v>281</v>
      </c>
      <c r="P33" s="288" t="s">
        <v>282</v>
      </c>
      <c r="Q33" s="288" t="s">
        <v>282</v>
      </c>
      <c r="R33" s="288" t="s">
        <v>282</v>
      </c>
      <c r="S33" s="288" t="s">
        <v>282</v>
      </c>
      <c r="T33" s="289" t="s">
        <v>280</v>
      </c>
    </row>
    <row r="34" customFormat="false" ht="15" hidden="false" customHeight="true" outlineLevel="0" collapsed="false">
      <c r="A34" s="304" t="s">
        <v>180</v>
      </c>
      <c r="B34" s="305" t="n">
        <v>0.625</v>
      </c>
      <c r="C34" s="290"/>
      <c r="D34" s="290"/>
      <c r="E34" s="290"/>
      <c r="F34" s="290"/>
      <c r="G34" s="306"/>
      <c r="H34" s="285"/>
      <c r="I34" s="286" t="s">
        <v>283</v>
      </c>
      <c r="J34" s="286" t="s">
        <v>283</v>
      </c>
      <c r="K34" s="286" t="s">
        <v>283</v>
      </c>
      <c r="L34" s="288" t="s">
        <v>284</v>
      </c>
      <c r="M34" s="288" t="s">
        <v>284</v>
      </c>
      <c r="N34" s="288" t="s">
        <v>284</v>
      </c>
      <c r="O34" s="288" t="s">
        <v>284</v>
      </c>
      <c r="P34" s="288" t="s">
        <v>285</v>
      </c>
      <c r="Q34" s="288" t="s">
        <v>285</v>
      </c>
      <c r="R34" s="288" t="s">
        <v>285</v>
      </c>
      <c r="S34" s="288" t="s">
        <v>285</v>
      </c>
      <c r="T34" s="289" t="s">
        <v>283</v>
      </c>
      <c r="V34" s="51"/>
      <c r="W34" s="51"/>
      <c r="X34" s="51"/>
      <c r="Y34" s="51"/>
    </row>
    <row r="35" customFormat="false" ht="15" hidden="false" customHeight="true" outlineLevel="0" collapsed="false">
      <c r="A35" s="304" t="s">
        <v>180</v>
      </c>
      <c r="B35" s="305" t="n">
        <v>0.666666666666667</v>
      </c>
      <c r="C35" s="290"/>
      <c r="D35" s="290"/>
      <c r="E35" s="290"/>
      <c r="F35" s="290"/>
      <c r="G35" s="290"/>
      <c r="H35" s="290"/>
      <c r="I35" s="286" t="s">
        <v>286</v>
      </c>
      <c r="J35" s="286" t="s">
        <v>286</v>
      </c>
      <c r="K35" s="286" t="s">
        <v>286</v>
      </c>
      <c r="L35" s="288" t="s">
        <v>287</v>
      </c>
      <c r="M35" s="288" t="s">
        <v>287</v>
      </c>
      <c r="N35" s="288" t="s">
        <v>287</v>
      </c>
      <c r="O35" s="288" t="s">
        <v>287</v>
      </c>
      <c r="P35" s="307" t="s">
        <v>288</v>
      </c>
      <c r="Q35" s="307" t="s">
        <v>288</v>
      </c>
      <c r="R35" s="307" t="s">
        <v>288</v>
      </c>
      <c r="S35" s="307" t="s">
        <v>288</v>
      </c>
      <c r="T35" s="289" t="s">
        <v>286</v>
      </c>
      <c r="V35" s="308"/>
      <c r="W35" s="308"/>
      <c r="X35" s="308"/>
      <c r="Y35" s="308"/>
    </row>
    <row r="36" customFormat="false" ht="15" hidden="false" customHeight="true" outlineLevel="0" collapsed="false">
      <c r="A36" s="304" t="s">
        <v>180</v>
      </c>
      <c r="B36" s="305" t="n">
        <v>0.708333333333333</v>
      </c>
      <c r="C36" s="292"/>
      <c r="D36" s="292"/>
      <c r="E36" s="292"/>
      <c r="F36" s="290"/>
      <c r="G36" s="292"/>
      <c r="H36" s="290"/>
      <c r="I36" s="290"/>
      <c r="J36" s="290"/>
      <c r="K36" s="290"/>
      <c r="L36" s="288" t="s">
        <v>289</v>
      </c>
      <c r="M36" s="288" t="s">
        <v>289</v>
      </c>
      <c r="N36" s="288" t="s">
        <v>289</v>
      </c>
      <c r="O36" s="288" t="s">
        <v>289</v>
      </c>
      <c r="P36" s="288" t="s">
        <v>289</v>
      </c>
      <c r="Q36" s="288" t="s">
        <v>289</v>
      </c>
      <c r="R36" s="288" t="s">
        <v>289</v>
      </c>
      <c r="S36" s="288" t="s">
        <v>289</v>
      </c>
      <c r="T36" s="289"/>
      <c r="V36" s="51"/>
      <c r="W36" s="51"/>
      <c r="X36" s="51"/>
      <c r="Y36" s="51"/>
    </row>
    <row r="37" customFormat="false" ht="4.5" hidden="false" customHeight="true" outlineLevel="0" collapsed="false">
      <c r="A37" s="303"/>
      <c r="B37" s="294"/>
      <c r="C37" s="309" t="s">
        <v>290</v>
      </c>
      <c r="D37" s="294"/>
      <c r="E37" s="294"/>
      <c r="F37" s="294"/>
      <c r="G37" s="294"/>
      <c r="H37" s="294"/>
      <c r="I37" s="294"/>
      <c r="J37" s="294"/>
      <c r="K37" s="294"/>
      <c r="L37" s="297"/>
      <c r="M37" s="297"/>
      <c r="N37" s="297"/>
      <c r="O37" s="297"/>
      <c r="P37" s="297"/>
      <c r="Q37" s="297"/>
      <c r="R37" s="297"/>
      <c r="S37" s="297"/>
      <c r="T37" s="298"/>
    </row>
    <row r="38" customFormat="false" ht="15" hidden="false" customHeight="true" outlineLevel="0" collapsed="false">
      <c r="A38" s="304" t="s">
        <v>180</v>
      </c>
      <c r="B38" s="305" t="n">
        <v>0.75</v>
      </c>
      <c r="C38" s="292" t="s">
        <v>290</v>
      </c>
      <c r="D38" s="292" t="s">
        <v>290</v>
      </c>
      <c r="E38" s="292" t="s">
        <v>290</v>
      </c>
      <c r="F38" s="290" t="s">
        <v>290</v>
      </c>
      <c r="G38" s="292" t="s">
        <v>290</v>
      </c>
      <c r="H38" s="292" t="s">
        <v>290</v>
      </c>
      <c r="I38" s="292" t="s">
        <v>290</v>
      </c>
      <c r="J38" s="292" t="s">
        <v>290</v>
      </c>
      <c r="K38" s="292" t="s">
        <v>290</v>
      </c>
      <c r="L38" s="300" t="s">
        <v>291</v>
      </c>
      <c r="M38" s="300" t="s">
        <v>291</v>
      </c>
      <c r="N38" s="300" t="s">
        <v>291</v>
      </c>
      <c r="O38" s="300" t="s">
        <v>291</v>
      </c>
      <c r="P38" s="300" t="s">
        <v>291</v>
      </c>
      <c r="Q38" s="300" t="s">
        <v>291</v>
      </c>
      <c r="R38" s="300" t="s">
        <v>291</v>
      </c>
      <c r="S38" s="300" t="s">
        <v>290</v>
      </c>
      <c r="T38" s="289" t="s">
        <v>291</v>
      </c>
    </row>
    <row r="39" customFormat="false" ht="15" hidden="false" customHeight="true" outlineLevel="0" collapsed="false">
      <c r="A39" s="304" t="s">
        <v>180</v>
      </c>
      <c r="B39" s="305" t="n">
        <v>0.833333333333333</v>
      </c>
      <c r="C39" s="292" t="s">
        <v>290</v>
      </c>
      <c r="D39" s="292" t="s">
        <v>290</v>
      </c>
      <c r="E39" s="292" t="s">
        <v>290</v>
      </c>
      <c r="F39" s="290" t="s">
        <v>290</v>
      </c>
      <c r="G39" s="292" t="s">
        <v>290</v>
      </c>
      <c r="H39" s="292" t="s">
        <v>290</v>
      </c>
      <c r="I39" s="292" t="s">
        <v>290</v>
      </c>
      <c r="J39" s="292" t="s">
        <v>290</v>
      </c>
      <c r="K39" s="292" t="s">
        <v>290</v>
      </c>
      <c r="L39" s="300" t="s">
        <v>291</v>
      </c>
      <c r="M39" s="300" t="s">
        <v>291</v>
      </c>
      <c r="N39" s="300" t="s">
        <v>291</v>
      </c>
      <c r="O39" s="300" t="s">
        <v>291</v>
      </c>
      <c r="P39" s="300" t="s">
        <v>291</v>
      </c>
      <c r="Q39" s="300" t="s">
        <v>291</v>
      </c>
      <c r="R39" s="300" t="s">
        <v>291</v>
      </c>
      <c r="S39" s="300" t="s">
        <v>290</v>
      </c>
      <c r="T39" s="289" t="s">
        <v>291</v>
      </c>
    </row>
    <row r="40" customFormat="false" ht="4.5" hidden="false" customHeight="true" outlineLevel="0" collapsed="false">
      <c r="A40" s="294"/>
      <c r="B40" s="295"/>
      <c r="C40" s="296"/>
      <c r="D40" s="297"/>
      <c r="E40" s="297"/>
      <c r="F40" s="294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89"/>
    </row>
    <row r="41" customFormat="false" ht="12.75" hidden="false" customHeight="false" outlineLevel="0" collapsed="false">
      <c r="A41" s="279" t="s">
        <v>292</v>
      </c>
      <c r="B41" s="284" t="s">
        <v>238</v>
      </c>
      <c r="C41" s="287" t="s">
        <v>293</v>
      </c>
      <c r="D41" s="287" t="s">
        <v>293</v>
      </c>
      <c r="E41" s="286" t="s">
        <v>293</v>
      </c>
      <c r="F41" s="290" t="s">
        <v>290</v>
      </c>
      <c r="G41" s="286" t="s">
        <v>293</v>
      </c>
      <c r="H41" s="287" t="s">
        <v>293</v>
      </c>
      <c r="I41" s="286" t="s">
        <v>293</v>
      </c>
      <c r="J41" s="287" t="s">
        <v>293</v>
      </c>
      <c r="K41" s="286" t="s">
        <v>293</v>
      </c>
      <c r="L41" s="300" t="s">
        <v>293</v>
      </c>
      <c r="M41" s="288" t="s">
        <v>293</v>
      </c>
      <c r="N41" s="300" t="s">
        <v>293</v>
      </c>
      <c r="O41" s="288" t="s">
        <v>293</v>
      </c>
      <c r="P41" s="300" t="s">
        <v>293</v>
      </c>
      <c r="Q41" s="288" t="s">
        <v>293</v>
      </c>
      <c r="R41" s="300" t="s">
        <v>293</v>
      </c>
      <c r="S41" s="288" t="s">
        <v>290</v>
      </c>
      <c r="T41" s="289" t="s">
        <v>293</v>
      </c>
    </row>
    <row r="42" customFormat="false" ht="12.75" hidden="false" customHeight="false" outlineLevel="0" collapsed="false">
      <c r="A42" s="279" t="s">
        <v>292</v>
      </c>
      <c r="B42" s="284" t="s">
        <v>189</v>
      </c>
      <c r="C42" s="292" t="s">
        <v>289</v>
      </c>
      <c r="D42" s="290" t="s">
        <v>289</v>
      </c>
      <c r="E42" s="290" t="s">
        <v>289</v>
      </c>
      <c r="F42" s="290" t="s">
        <v>289</v>
      </c>
      <c r="G42" s="290" t="s">
        <v>289</v>
      </c>
      <c r="H42" s="290" t="s">
        <v>289</v>
      </c>
      <c r="I42" s="290" t="s">
        <v>289</v>
      </c>
      <c r="J42" s="290" t="s">
        <v>289</v>
      </c>
      <c r="K42" s="290" t="s">
        <v>289</v>
      </c>
      <c r="L42" s="288" t="s">
        <v>294</v>
      </c>
      <c r="M42" s="288" t="s">
        <v>294</v>
      </c>
      <c r="N42" s="288" t="s">
        <v>294</v>
      </c>
      <c r="O42" s="288" t="s">
        <v>294</v>
      </c>
      <c r="P42" s="288" t="s">
        <v>294</v>
      </c>
      <c r="Q42" s="288" t="s">
        <v>294</v>
      </c>
      <c r="R42" s="288" t="s">
        <v>294</v>
      </c>
      <c r="S42" s="288" t="s">
        <v>290</v>
      </c>
      <c r="T42" s="289" t="s">
        <v>294</v>
      </c>
    </row>
    <row r="43" customFormat="false" ht="12.75" hidden="false" customHeight="false" outlineLevel="0" collapsed="false">
      <c r="A43" s="279" t="s">
        <v>292</v>
      </c>
      <c r="B43" s="284" t="s">
        <v>198</v>
      </c>
      <c r="C43" s="292" t="s">
        <v>290</v>
      </c>
      <c r="D43" s="290" t="s">
        <v>290</v>
      </c>
      <c r="E43" s="290" t="s">
        <v>290</v>
      </c>
      <c r="F43" s="290" t="s">
        <v>290</v>
      </c>
      <c r="G43" s="290" t="s">
        <v>290</v>
      </c>
      <c r="H43" s="290" t="s">
        <v>290</v>
      </c>
      <c r="I43" s="290" t="s">
        <v>290</v>
      </c>
      <c r="J43" s="290" t="s">
        <v>290</v>
      </c>
      <c r="K43" s="290" t="s">
        <v>290</v>
      </c>
      <c r="L43" s="288"/>
      <c r="M43" s="288"/>
      <c r="N43" s="288"/>
      <c r="O43" s="288"/>
      <c r="P43" s="288" t="s">
        <v>295</v>
      </c>
      <c r="Q43" s="288" t="s">
        <v>295</v>
      </c>
      <c r="R43" s="288" t="s">
        <v>295</v>
      </c>
      <c r="S43" s="288" t="s">
        <v>290</v>
      </c>
      <c r="T43" s="289" t="s">
        <v>295</v>
      </c>
    </row>
    <row r="44" customFormat="false" ht="12.75" hidden="false" customHeight="false" outlineLevel="0" collapsed="false">
      <c r="A44" s="279" t="s">
        <v>292</v>
      </c>
      <c r="B44" s="284" t="s">
        <v>208</v>
      </c>
      <c r="C44" s="292" t="s">
        <v>290</v>
      </c>
      <c r="D44" s="290" t="s">
        <v>290</v>
      </c>
      <c r="E44" s="290" t="s">
        <v>290</v>
      </c>
      <c r="F44" s="290" t="s">
        <v>290</v>
      </c>
      <c r="G44" s="290" t="s">
        <v>290</v>
      </c>
      <c r="H44" s="290" t="s">
        <v>290</v>
      </c>
      <c r="I44" s="290" t="s">
        <v>290</v>
      </c>
      <c r="J44" s="290" t="s">
        <v>290</v>
      </c>
      <c r="K44" s="290" t="s">
        <v>290</v>
      </c>
      <c r="L44" s="288"/>
      <c r="M44" s="288"/>
      <c r="N44" s="288"/>
      <c r="O44" s="288"/>
      <c r="P44" s="288"/>
      <c r="Q44" s="288"/>
      <c r="R44" s="288"/>
      <c r="S44" s="288"/>
      <c r="T44" s="289" t="s">
        <v>296</v>
      </c>
    </row>
    <row r="45" customFormat="false" ht="12.75" hidden="false" customHeight="false" outlineLevel="0" collapsed="false">
      <c r="A45" s="279" t="s">
        <v>292</v>
      </c>
      <c r="B45" s="284" t="s">
        <v>217</v>
      </c>
      <c r="C45" s="292" t="s">
        <v>290</v>
      </c>
      <c r="D45" s="290" t="s">
        <v>290</v>
      </c>
      <c r="E45" s="290" t="s">
        <v>290</v>
      </c>
      <c r="F45" s="290" t="s">
        <v>290</v>
      </c>
      <c r="G45" s="290" t="s">
        <v>290</v>
      </c>
      <c r="H45" s="290" t="s">
        <v>290</v>
      </c>
      <c r="I45" s="290" t="s">
        <v>290</v>
      </c>
      <c r="J45" s="290" t="s">
        <v>290</v>
      </c>
      <c r="K45" s="290" t="s">
        <v>290</v>
      </c>
      <c r="L45" s="288"/>
      <c r="M45" s="288"/>
      <c r="N45" s="288"/>
      <c r="O45" s="288"/>
      <c r="P45" s="288"/>
      <c r="Q45" s="288"/>
      <c r="R45" s="288"/>
      <c r="S45" s="288"/>
      <c r="T45" s="289" t="s">
        <v>296</v>
      </c>
    </row>
    <row r="46" customFormat="false" ht="12.75" hidden="false" customHeight="false" outlineLevel="0" collapsed="false">
      <c r="A46" s="279" t="s">
        <v>292</v>
      </c>
      <c r="B46" s="284" t="s">
        <v>226</v>
      </c>
      <c r="C46" s="292" t="s">
        <v>290</v>
      </c>
      <c r="D46" s="290" t="s">
        <v>290</v>
      </c>
      <c r="E46" s="290" t="s">
        <v>290</v>
      </c>
      <c r="F46" s="290" t="s">
        <v>290</v>
      </c>
      <c r="G46" s="290" t="s">
        <v>290</v>
      </c>
      <c r="H46" s="290" t="s">
        <v>290</v>
      </c>
      <c r="I46" s="290" t="s">
        <v>290</v>
      </c>
      <c r="J46" s="290" t="s">
        <v>290</v>
      </c>
      <c r="K46" s="290" t="s">
        <v>290</v>
      </c>
      <c r="L46" s="288"/>
      <c r="M46" s="288"/>
      <c r="N46" s="288"/>
      <c r="O46" s="288"/>
      <c r="P46" s="288"/>
      <c r="Q46" s="288"/>
      <c r="R46" s="288"/>
      <c r="S46" s="288"/>
      <c r="T46" s="289" t="s">
        <v>297</v>
      </c>
    </row>
    <row r="47" customFormat="false" ht="12.75" hidden="false" customHeight="false" outlineLevel="0" collapsed="false">
      <c r="C47" s="310"/>
    </row>
    <row r="48" customFormat="false" ht="13.5" hidden="false" customHeight="false" outlineLevel="0" collapsed="false">
      <c r="C48" s="310"/>
    </row>
    <row r="49" customFormat="false" ht="13.5" hidden="false" customHeight="false" outlineLevel="0" collapsed="false">
      <c r="C49" s="310"/>
      <c r="H49" s="311" t="s">
        <v>298</v>
      </c>
      <c r="I49" s="312"/>
      <c r="J49" s="313"/>
    </row>
    <row r="50" customFormat="false" ht="12.75" hidden="false" customHeight="false" outlineLevel="0" collapsed="false">
      <c r="C50" s="310"/>
      <c r="F50" s="314" t="s">
        <v>165</v>
      </c>
      <c r="G50" s="315" t="s">
        <v>163</v>
      </c>
      <c r="H50" s="315" t="s">
        <v>163</v>
      </c>
      <c r="I50" s="315" t="s">
        <v>163</v>
      </c>
      <c r="J50" s="315" t="s">
        <v>165</v>
      </c>
      <c r="K50" s="315" t="s">
        <v>165</v>
      </c>
      <c r="L50" s="316" t="s">
        <v>165</v>
      </c>
    </row>
    <row r="51" customFormat="false" ht="12.75" hidden="false" customHeight="false" outlineLevel="0" collapsed="false">
      <c r="C51" s="310"/>
      <c r="E51" s="317"/>
      <c r="F51" s="318" t="s">
        <v>299</v>
      </c>
      <c r="G51" s="319" t="s">
        <v>300</v>
      </c>
      <c r="H51" s="319" t="s">
        <v>301</v>
      </c>
      <c r="I51" s="319" t="s">
        <v>300</v>
      </c>
      <c r="J51" s="319" t="s">
        <v>302</v>
      </c>
      <c r="K51" s="319" t="s">
        <v>301</v>
      </c>
      <c r="L51" s="320" t="s">
        <v>303</v>
      </c>
    </row>
    <row r="52" customFormat="false" ht="12.75" hidden="false" customHeight="false" outlineLevel="0" collapsed="false">
      <c r="C52" s="310"/>
      <c r="E52" s="317"/>
      <c r="F52" s="321"/>
      <c r="G52" s="322"/>
      <c r="H52" s="322" t="n">
        <v>1</v>
      </c>
      <c r="I52" s="322"/>
      <c r="J52" s="322"/>
      <c r="K52" s="322"/>
      <c r="L52" s="323"/>
    </row>
    <row r="53" customFormat="false" ht="12.75" hidden="false" customHeight="false" outlineLevel="0" collapsed="false">
      <c r="C53" s="310"/>
      <c r="E53" s="317"/>
      <c r="F53" s="321" t="s">
        <v>304</v>
      </c>
      <c r="G53" s="322" t="n">
        <v>9</v>
      </c>
      <c r="H53" s="322" t="n">
        <v>2</v>
      </c>
      <c r="I53" s="322" t="s">
        <v>305</v>
      </c>
      <c r="J53" s="322" t="s">
        <v>306</v>
      </c>
      <c r="K53" s="322"/>
      <c r="L53" s="323"/>
    </row>
    <row r="54" customFormat="false" ht="12.75" hidden="false" customHeight="false" outlineLevel="0" collapsed="false">
      <c r="C54" s="310"/>
      <c r="E54" s="317"/>
      <c r="F54" s="321"/>
      <c r="G54" s="322"/>
      <c r="H54" s="322" t="n">
        <v>3</v>
      </c>
      <c r="I54" s="322"/>
      <c r="J54" s="322"/>
      <c r="K54" s="322" t="s">
        <v>307</v>
      </c>
      <c r="L54" s="323"/>
    </row>
    <row r="55" customFormat="false" ht="12.75" hidden="false" customHeight="false" outlineLevel="0" collapsed="false">
      <c r="C55" s="310"/>
      <c r="E55" s="317"/>
      <c r="F55" s="321" t="s">
        <v>308</v>
      </c>
      <c r="G55" s="322" t="s">
        <v>309</v>
      </c>
      <c r="H55" s="322" t="n">
        <v>4</v>
      </c>
      <c r="I55" s="322" t="s">
        <v>310</v>
      </c>
      <c r="J55" s="322" t="s">
        <v>311</v>
      </c>
      <c r="K55" s="322"/>
      <c r="L55" s="323"/>
    </row>
    <row r="56" customFormat="false" ht="12.75" hidden="false" customHeight="false" outlineLevel="0" collapsed="false">
      <c r="C56" s="310"/>
      <c r="E56" s="317"/>
      <c r="F56" s="321"/>
      <c r="G56" s="322"/>
      <c r="H56" s="322" t="n">
        <v>5</v>
      </c>
      <c r="I56" s="322"/>
      <c r="J56" s="322"/>
      <c r="K56" s="322"/>
      <c r="L56" s="323" t="s">
        <v>312</v>
      </c>
    </row>
    <row r="57" customFormat="false" ht="12.75" hidden="false" customHeight="false" outlineLevel="0" collapsed="false">
      <c r="C57" s="310"/>
      <c r="E57" s="317"/>
      <c r="F57" s="321" t="s">
        <v>313</v>
      </c>
      <c r="G57" s="322" t="s">
        <v>314</v>
      </c>
      <c r="H57" s="322" t="n">
        <v>6</v>
      </c>
      <c r="I57" s="322" t="s">
        <v>315</v>
      </c>
      <c r="J57" s="322" t="s">
        <v>316</v>
      </c>
      <c r="K57" s="322"/>
      <c r="L57" s="323"/>
    </row>
    <row r="58" customFormat="false" ht="12.75" hidden="false" customHeight="false" outlineLevel="0" collapsed="false">
      <c r="C58" s="310"/>
      <c r="E58" s="317"/>
      <c r="F58" s="321"/>
      <c r="G58" s="322"/>
      <c r="H58" s="322" t="n">
        <v>7</v>
      </c>
      <c r="I58" s="322"/>
      <c r="J58" s="322"/>
      <c r="K58" s="322" t="s">
        <v>317</v>
      </c>
      <c r="L58" s="323"/>
    </row>
    <row r="59" customFormat="false" ht="13.5" hidden="false" customHeight="false" outlineLevel="0" collapsed="false">
      <c r="C59" s="310"/>
      <c r="E59" s="317"/>
      <c r="F59" s="324" t="s">
        <v>318</v>
      </c>
      <c r="G59" s="325" t="s">
        <v>319</v>
      </c>
      <c r="H59" s="325" t="n">
        <v>8</v>
      </c>
      <c r="I59" s="325" t="s">
        <v>320</v>
      </c>
      <c r="J59" s="325" t="s">
        <v>321</v>
      </c>
      <c r="K59" s="325"/>
      <c r="L59" s="326"/>
    </row>
    <row r="60" customFormat="false" ht="12.75" hidden="false" customHeight="false" outlineLevel="0" collapsed="false">
      <c r="C60" s="310"/>
    </row>
    <row r="61" customFormat="false" ht="12.75" hidden="false" customHeight="false" outlineLevel="0" collapsed="false">
      <c r="B61" s="1" t="s">
        <v>322</v>
      </c>
      <c r="C61" s="317"/>
      <c r="D61" s="317"/>
      <c r="E61" s="317"/>
      <c r="F61" s="317"/>
      <c r="G61" s="317"/>
      <c r="H61" s="317"/>
      <c r="I61" s="317"/>
      <c r="J61" s="317"/>
    </row>
    <row r="62" customFormat="false" ht="12.75" hidden="false" customHeight="false" outlineLevel="0" collapsed="false">
      <c r="C62" s="317"/>
      <c r="D62" s="317"/>
      <c r="E62" s="317"/>
      <c r="F62" s="317"/>
      <c r="G62" s="317"/>
      <c r="H62" s="317"/>
      <c r="I62" s="317"/>
      <c r="J62" s="317"/>
    </row>
    <row r="63" customFormat="false" ht="12.75" hidden="false" customHeight="false" outlineLevel="0" collapsed="false">
      <c r="A63" s="0" t="n">
        <v>1</v>
      </c>
      <c r="B63" s="327" t="s">
        <v>323</v>
      </c>
      <c r="C63" s="317"/>
      <c r="D63" s="317"/>
      <c r="E63" s="317"/>
      <c r="F63" s="317"/>
      <c r="G63" s="317"/>
      <c r="H63" s="317"/>
      <c r="I63" s="317"/>
    </row>
    <row r="64" customFormat="false" ht="12.75" hidden="false" customHeight="false" outlineLevel="0" collapsed="false">
      <c r="A64" s="0" t="n">
        <v>2</v>
      </c>
      <c r="B64" s="327" t="s">
        <v>324</v>
      </c>
      <c r="C64" s="317"/>
      <c r="D64" s="317"/>
      <c r="E64" s="317"/>
      <c r="F64" s="317"/>
      <c r="G64" s="317"/>
      <c r="H64" s="317"/>
      <c r="I64" s="317"/>
    </row>
    <row r="65" customFormat="false" ht="12.75" hidden="false" customHeight="false" outlineLevel="0" collapsed="false">
      <c r="A65" s="0" t="n">
        <v>3</v>
      </c>
      <c r="B65" s="327" t="s">
        <v>325</v>
      </c>
      <c r="C65" s="317"/>
      <c r="D65" s="317"/>
      <c r="E65" s="317"/>
      <c r="F65" s="317"/>
      <c r="G65" s="317"/>
      <c r="H65" s="317"/>
      <c r="I65" s="317"/>
    </row>
    <row r="66" customFormat="false" ht="12.75" hidden="false" customHeight="false" outlineLevel="0" collapsed="false">
      <c r="A66" s="0" t="n">
        <v>4</v>
      </c>
      <c r="B66" s="328" t="s">
        <v>326</v>
      </c>
      <c r="C66" s="317"/>
      <c r="D66" s="317"/>
      <c r="E66" s="317"/>
      <c r="F66" s="317"/>
      <c r="G66" s="317"/>
      <c r="H66" s="317"/>
      <c r="I66" s="317"/>
    </row>
    <row r="67" customFormat="false" ht="12.75" hidden="false" customHeight="false" outlineLevel="0" collapsed="false">
      <c r="A67" s="0" t="n">
        <v>5</v>
      </c>
      <c r="B67" s="327" t="s">
        <v>327</v>
      </c>
    </row>
    <row r="68" customFormat="false" ht="12.75" hidden="false" customHeight="false" outlineLevel="0" collapsed="false">
      <c r="A68" s="0" t="n">
        <v>6</v>
      </c>
      <c r="B68" s="327" t="s">
        <v>328</v>
      </c>
    </row>
    <row r="69" customFormat="false" ht="12.75" hidden="false" customHeight="false" outlineLevel="0" collapsed="false">
      <c r="A69" s="0" t="n">
        <v>7</v>
      </c>
      <c r="B69" s="327" t="s">
        <v>329</v>
      </c>
    </row>
    <row r="70" customFormat="false" ht="12.75" hidden="false" customHeight="false" outlineLevel="0" collapsed="false">
      <c r="A70" s="0" t="n">
        <v>8</v>
      </c>
      <c r="B70" s="327" t="s">
        <v>330</v>
      </c>
    </row>
    <row r="71" customFormat="false" ht="12.75" hidden="false" customHeight="false" outlineLevel="0" collapsed="false">
      <c r="A71" s="0" t="n">
        <v>9</v>
      </c>
      <c r="B71" s="327" t="s">
        <v>331</v>
      </c>
    </row>
    <row r="72" customFormat="false" ht="12.75" hidden="false" customHeight="false" outlineLevel="0" collapsed="false">
      <c r="A72" s="0" t="n">
        <v>10</v>
      </c>
      <c r="B72" s="327" t="s">
        <v>332</v>
      </c>
    </row>
    <row r="73" customFormat="false" ht="12.75" hidden="false" customHeight="false" outlineLevel="0" collapsed="false">
      <c r="A73" s="0" t="n">
        <v>11</v>
      </c>
      <c r="B73" s="327" t="s">
        <v>333</v>
      </c>
    </row>
    <row r="74" customFormat="false" ht="12.75" hidden="false" customHeight="false" outlineLevel="0" collapsed="false">
      <c r="A74" s="0" t="n">
        <v>12</v>
      </c>
      <c r="B74" s="327" t="s">
        <v>334</v>
      </c>
    </row>
    <row r="75" customFormat="false" ht="12.75" hidden="false" customHeight="false" outlineLevel="0" collapsed="false">
      <c r="A75" s="0" t="n">
        <v>13</v>
      </c>
      <c r="B75" s="328" t="s">
        <v>335</v>
      </c>
    </row>
    <row r="76" customFormat="false" ht="12.75" hidden="false" customHeight="false" outlineLevel="0" collapsed="false">
      <c r="A76" s="0" t="n">
        <v>14</v>
      </c>
      <c r="B76" s="328" t="s">
        <v>336</v>
      </c>
    </row>
    <row r="77" customFormat="false" ht="12.75" hidden="false" customHeight="false" outlineLevel="0" collapsed="false">
      <c r="A77" s="0" t="n">
        <v>15</v>
      </c>
      <c r="B77" s="328" t="s">
        <v>337</v>
      </c>
    </row>
    <row r="78" customFormat="false" ht="12.75" hidden="false" customHeight="false" outlineLevel="0" collapsed="false">
      <c r="A78" s="0" t="n">
        <v>16</v>
      </c>
      <c r="B78" s="328" t="s">
        <v>338</v>
      </c>
    </row>
    <row r="79" customFormat="false" ht="12.75" hidden="false" customHeight="false" outlineLevel="0" collapsed="false">
      <c r="B79" s="328"/>
    </row>
    <row r="80" customFormat="false" ht="12.75" hidden="false" customHeight="false" outlineLevel="0" collapsed="false">
      <c r="B80" s="328"/>
    </row>
    <row r="81" customFormat="false" ht="12.75" hidden="false" customHeight="false" outlineLevel="0" collapsed="false">
      <c r="B81" s="328"/>
    </row>
    <row r="83" customFormat="false" ht="12.75" hidden="false" customHeight="false" outlineLevel="0" collapsed="false">
      <c r="B83" s="328"/>
    </row>
    <row r="84" customFormat="false" ht="12.75" hidden="false" customHeight="false" outlineLevel="0" collapsed="false">
      <c r="B84" s="3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81" activeCellId="0" sqref="A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7"/>
    <col collapsed="false" customWidth="true" hidden="false" outlineLevel="0" max="2" min="2" style="51" width="5.56"/>
    <col collapsed="false" customWidth="true" hidden="false" outlineLevel="0" max="3" min="3" style="308" width="6.85"/>
    <col collapsed="false" customWidth="true" hidden="false" outlineLevel="0" max="4" min="4" style="51" width="27.42"/>
    <col collapsed="false" customWidth="true" hidden="false" outlineLevel="0" max="5" min="5" style="51" width="2.7"/>
    <col collapsed="false" customWidth="true" hidden="false" outlineLevel="0" max="6" min="6" style="51" width="27.42"/>
    <col collapsed="false" customWidth="true" hidden="false" outlineLevel="0" max="7" min="7" style="51" width="10.85"/>
    <col collapsed="false" customWidth="false" hidden="false" outlineLevel="0" max="257" min="8" style="51" width="11.42"/>
  </cols>
  <sheetData>
    <row r="1" s="329" customFormat="true" ht="12.75" hidden="false" customHeight="false" outlineLevel="0" collapsed="false">
      <c r="C1" s="330"/>
    </row>
    <row r="2" s="329" customFormat="true" ht="12.75" hidden="false" customHeight="false" outlineLevel="0" collapsed="false">
      <c r="A2" s="329" t="s">
        <v>163</v>
      </c>
      <c r="B2" s="331" t="n">
        <v>0.5</v>
      </c>
      <c r="C2" s="330" t="n">
        <v>5</v>
      </c>
      <c r="D2" s="329" t="s">
        <v>11</v>
      </c>
      <c r="E2" s="329" t="s">
        <v>164</v>
      </c>
      <c r="F2" s="329" t="s">
        <v>13</v>
      </c>
    </row>
    <row r="3" s="329" customFormat="true" ht="12.75" hidden="false" customHeight="false" outlineLevel="0" collapsed="false">
      <c r="A3" s="329" t="s">
        <v>163</v>
      </c>
      <c r="B3" s="331" t="n">
        <v>0.5</v>
      </c>
      <c r="C3" s="330" t="n">
        <v>7</v>
      </c>
      <c r="D3" s="329" t="s">
        <v>59</v>
      </c>
      <c r="E3" s="329" t="s">
        <v>164</v>
      </c>
      <c r="F3" s="329" t="s">
        <v>60</v>
      </c>
    </row>
    <row r="4" s="329" customFormat="true" ht="12.75" hidden="false" customHeight="false" outlineLevel="0" collapsed="false">
      <c r="A4" s="329" t="s">
        <v>163</v>
      </c>
      <c r="B4" s="331" t="n">
        <v>0.5</v>
      </c>
      <c r="C4" s="330" t="n">
        <v>8</v>
      </c>
      <c r="D4" s="329" t="s">
        <v>62</v>
      </c>
      <c r="E4" s="329" t="s">
        <v>164</v>
      </c>
      <c r="F4" s="329" t="s">
        <v>63</v>
      </c>
    </row>
    <row r="5" s="329" customFormat="true" ht="12.75" hidden="false" customHeight="false" outlineLevel="0" collapsed="false">
      <c r="A5" s="329" t="s">
        <v>163</v>
      </c>
      <c r="B5" s="331" t="n">
        <v>0.5</v>
      </c>
      <c r="C5" s="330" t="n">
        <v>9</v>
      </c>
      <c r="D5" s="329" t="s">
        <v>339</v>
      </c>
      <c r="E5" s="329" t="s">
        <v>164</v>
      </c>
      <c r="F5" s="329" t="s">
        <v>67</v>
      </c>
    </row>
    <row r="6" s="329" customFormat="true" ht="12.75" hidden="false" customHeight="false" outlineLevel="0" collapsed="false">
      <c r="A6" s="329" t="s">
        <v>163</v>
      </c>
      <c r="B6" s="331" t="n">
        <v>0.5</v>
      </c>
      <c r="C6" s="330" t="n">
        <v>10</v>
      </c>
      <c r="D6" s="329" t="s">
        <v>19</v>
      </c>
      <c r="E6" s="329" t="s">
        <v>164</v>
      </c>
      <c r="F6" s="329" t="s">
        <v>20</v>
      </c>
    </row>
    <row r="7" s="329" customFormat="true" ht="12.75" hidden="false" customHeight="false" outlineLevel="0" collapsed="false">
      <c r="A7" s="329" t="s">
        <v>163</v>
      </c>
      <c r="B7" s="331" t="n">
        <v>0.5</v>
      </c>
      <c r="C7" s="330" t="n">
        <v>11</v>
      </c>
      <c r="D7" s="329" t="s">
        <v>21</v>
      </c>
      <c r="E7" s="329" t="s">
        <v>164</v>
      </c>
      <c r="F7" s="329" t="s">
        <v>22</v>
      </c>
    </row>
    <row r="8" s="329" customFormat="true" ht="12.75" hidden="false" customHeight="false" outlineLevel="0" collapsed="false">
      <c r="A8" s="329" t="s">
        <v>163</v>
      </c>
      <c r="B8" s="331" t="n">
        <v>0.5</v>
      </c>
      <c r="C8" s="330" t="n">
        <v>12</v>
      </c>
      <c r="D8" s="329" t="s">
        <v>23</v>
      </c>
      <c r="E8" s="329" t="s">
        <v>164</v>
      </c>
      <c r="F8" s="329" t="s">
        <v>24</v>
      </c>
    </row>
    <row r="9" s="329" customFormat="true" ht="12.75" hidden="false" customHeight="false" outlineLevel="0" collapsed="false">
      <c r="A9" s="329" t="s">
        <v>163</v>
      </c>
      <c r="B9" s="331" t="n">
        <v>0.5</v>
      </c>
      <c r="C9" s="330" t="n">
        <v>13</v>
      </c>
      <c r="D9" s="329" t="s">
        <v>26</v>
      </c>
      <c r="E9" s="329" t="s">
        <v>164</v>
      </c>
      <c r="F9" s="329" t="s">
        <v>28</v>
      </c>
    </row>
    <row r="10" s="329" customFormat="true" ht="12.75" hidden="false" customHeight="false" outlineLevel="0" collapsed="false">
      <c r="A10" s="329" t="s">
        <v>163</v>
      </c>
      <c r="B10" s="331" t="n">
        <v>0.5</v>
      </c>
      <c r="C10" s="330" t="n">
        <v>14</v>
      </c>
      <c r="D10" s="329" t="s">
        <v>45</v>
      </c>
      <c r="E10" s="329" t="s">
        <v>164</v>
      </c>
      <c r="F10" s="329" t="s">
        <v>37</v>
      </c>
    </row>
    <row r="11" s="329" customFormat="true" ht="12.75" hidden="false" customHeight="false" outlineLevel="0" collapsed="false">
      <c r="A11" s="329" t="s">
        <v>163</v>
      </c>
      <c r="B11" s="331" t="n">
        <v>0.5</v>
      </c>
      <c r="C11" s="330" t="n">
        <v>15</v>
      </c>
      <c r="D11" s="329" t="s">
        <v>48</v>
      </c>
      <c r="E11" s="329" t="s">
        <v>164</v>
      </c>
      <c r="F11" s="329" t="s">
        <v>49</v>
      </c>
    </row>
    <row r="12" s="329" customFormat="true" ht="12.75" hidden="false" customHeight="false" outlineLevel="0" collapsed="false">
      <c r="A12" s="329" t="s">
        <v>163</v>
      </c>
      <c r="B12" s="331" t="n">
        <v>0.5</v>
      </c>
      <c r="C12" s="330" t="n">
        <v>16</v>
      </c>
      <c r="D12" s="329" t="s">
        <v>51</v>
      </c>
      <c r="E12" s="329" t="s">
        <v>164</v>
      </c>
      <c r="F12" s="329" t="s">
        <v>53</v>
      </c>
    </row>
    <row r="13" s="329" customFormat="true" ht="12.75" hidden="false" customHeight="false" outlineLevel="0" collapsed="false">
      <c r="A13" s="329" t="s">
        <v>163</v>
      </c>
      <c r="B13" s="331" t="n">
        <v>0.5</v>
      </c>
      <c r="C13" s="330" t="n">
        <v>17</v>
      </c>
      <c r="D13" s="329" t="s">
        <v>55</v>
      </c>
      <c r="E13" s="329" t="s">
        <v>164</v>
      </c>
      <c r="F13" s="329" t="s">
        <v>57</v>
      </c>
    </row>
    <row r="14" s="329" customFormat="true" ht="12.75" hidden="false" customHeight="false" outlineLevel="0" collapsed="false">
      <c r="A14" s="329" t="s">
        <v>163</v>
      </c>
      <c r="B14" s="331" t="n">
        <v>0.5</v>
      </c>
      <c r="C14" s="330" t="s">
        <v>166</v>
      </c>
      <c r="D14" s="329" t="s">
        <v>64</v>
      </c>
      <c r="E14" s="329" t="s">
        <v>164</v>
      </c>
      <c r="F14" s="329" t="s">
        <v>41</v>
      </c>
    </row>
    <row r="15" s="329" customFormat="true" ht="12.75" hidden="false" customHeight="false" outlineLevel="0" collapsed="false">
      <c r="C15" s="330"/>
    </row>
    <row r="16" s="329" customFormat="true" ht="12.75" hidden="false" customHeight="false" outlineLevel="0" collapsed="false">
      <c r="A16" s="329" t="s">
        <v>163</v>
      </c>
      <c r="B16" s="331" t="n">
        <v>0.541666666666667</v>
      </c>
      <c r="C16" s="330" t="n">
        <v>5</v>
      </c>
      <c r="D16" s="329" t="s">
        <v>14</v>
      </c>
      <c r="E16" s="329" t="s">
        <v>164</v>
      </c>
      <c r="F16" s="329" t="s">
        <v>15</v>
      </c>
    </row>
    <row r="17" s="329" customFormat="true" ht="12.75" hidden="false" customHeight="false" outlineLevel="0" collapsed="false">
      <c r="A17" s="329" t="s">
        <v>163</v>
      </c>
      <c r="B17" s="331" t="n">
        <v>0.541666666666667</v>
      </c>
      <c r="C17" s="330" t="n">
        <v>7</v>
      </c>
      <c r="D17" s="329" t="s">
        <v>95</v>
      </c>
      <c r="E17" s="329" t="s">
        <v>164</v>
      </c>
      <c r="F17" s="329" t="s">
        <v>340</v>
      </c>
    </row>
    <row r="18" s="329" customFormat="true" ht="12.75" hidden="false" customHeight="false" outlineLevel="0" collapsed="false">
      <c r="A18" s="329" t="s">
        <v>163</v>
      </c>
      <c r="B18" s="331" t="n">
        <v>0.541666666666667</v>
      </c>
      <c r="C18" s="330" t="n">
        <v>8</v>
      </c>
      <c r="D18" s="329" t="s">
        <v>98</v>
      </c>
      <c r="E18" s="329" t="s">
        <v>164</v>
      </c>
      <c r="F18" s="329" t="s">
        <v>99</v>
      </c>
    </row>
    <row r="19" s="329" customFormat="true" ht="12.75" hidden="false" customHeight="false" outlineLevel="0" collapsed="false">
      <c r="A19" s="329" t="s">
        <v>163</v>
      </c>
      <c r="B19" s="331" t="n">
        <v>0.541666666666667</v>
      </c>
      <c r="C19" s="330" t="n">
        <v>9</v>
      </c>
      <c r="D19" s="329" t="s">
        <v>103</v>
      </c>
      <c r="E19" s="329" t="s">
        <v>164</v>
      </c>
      <c r="F19" s="329" t="s">
        <v>97</v>
      </c>
    </row>
    <row r="20" s="329" customFormat="true" ht="12.75" hidden="false" customHeight="false" outlineLevel="0" collapsed="false">
      <c r="A20" s="329" t="s">
        <v>163</v>
      </c>
      <c r="B20" s="331" t="n">
        <v>0.541666666666667</v>
      </c>
      <c r="C20" s="330" t="n">
        <v>10</v>
      </c>
      <c r="D20" s="329" t="s">
        <v>82</v>
      </c>
      <c r="E20" s="329" t="s">
        <v>164</v>
      </c>
      <c r="F20" s="329" t="s">
        <v>84</v>
      </c>
    </row>
    <row r="21" s="329" customFormat="true" ht="12.75" hidden="false" customHeight="false" outlineLevel="0" collapsed="false">
      <c r="A21" s="329" t="s">
        <v>163</v>
      </c>
      <c r="B21" s="331" t="n">
        <v>0.541666666666667</v>
      </c>
      <c r="C21" s="330" t="n">
        <v>11</v>
      </c>
      <c r="D21" s="329" t="s">
        <v>86</v>
      </c>
      <c r="E21" s="329" t="s">
        <v>164</v>
      </c>
      <c r="F21" s="329" t="s">
        <v>87</v>
      </c>
    </row>
    <row r="22" s="329" customFormat="true" ht="12.75" hidden="false" customHeight="false" outlineLevel="0" collapsed="false">
      <c r="A22" s="329" t="s">
        <v>163</v>
      </c>
      <c r="B22" s="331" t="n">
        <v>0.541666666666667</v>
      </c>
      <c r="C22" s="330" t="n">
        <v>12</v>
      </c>
      <c r="D22" s="329" t="s">
        <v>341</v>
      </c>
      <c r="E22" s="329" t="s">
        <v>164</v>
      </c>
      <c r="F22" s="329" t="s">
        <v>91</v>
      </c>
    </row>
    <row r="23" s="329" customFormat="true" ht="12.75" hidden="false" customHeight="false" outlineLevel="0" collapsed="false">
      <c r="A23" s="329" t="s">
        <v>163</v>
      </c>
      <c r="B23" s="331" t="n">
        <v>0.541666666666667</v>
      </c>
      <c r="C23" s="330" t="n">
        <v>13</v>
      </c>
      <c r="D23" s="329" t="s">
        <v>93</v>
      </c>
      <c r="E23" s="329" t="s">
        <v>164</v>
      </c>
      <c r="F23" s="329" t="s">
        <v>89</v>
      </c>
    </row>
    <row r="24" s="329" customFormat="true" ht="12.75" hidden="false" customHeight="false" outlineLevel="0" collapsed="false">
      <c r="A24" s="329" t="s">
        <v>163</v>
      </c>
      <c r="B24" s="331" t="n">
        <v>0.541666666666667</v>
      </c>
      <c r="C24" s="330" t="n">
        <v>16</v>
      </c>
      <c r="D24" s="329" t="s">
        <v>119</v>
      </c>
      <c r="E24" s="329" t="s">
        <v>164</v>
      </c>
      <c r="F24" s="329" t="s">
        <v>121</v>
      </c>
    </row>
    <row r="25" s="329" customFormat="true" ht="12.75" hidden="false" customHeight="false" outlineLevel="0" collapsed="false">
      <c r="A25" s="329" t="s">
        <v>163</v>
      </c>
      <c r="B25" s="331" t="n">
        <v>0.541666666666667</v>
      </c>
      <c r="C25" s="330" t="n">
        <v>17</v>
      </c>
      <c r="D25" s="329" t="s">
        <v>117</v>
      </c>
      <c r="E25" s="329" t="s">
        <v>164</v>
      </c>
      <c r="F25" s="329" t="s">
        <v>124</v>
      </c>
    </row>
    <row r="26" s="329" customFormat="true" ht="12.75" hidden="false" customHeight="false" outlineLevel="0" collapsed="false">
      <c r="A26" s="329" t="s">
        <v>163</v>
      </c>
      <c r="B26" s="331" t="n">
        <v>0.541666666666667</v>
      </c>
      <c r="C26" s="330" t="s">
        <v>166</v>
      </c>
      <c r="D26" s="329" t="s">
        <v>100</v>
      </c>
      <c r="E26" s="329" t="s">
        <v>164</v>
      </c>
      <c r="F26" s="329" t="s">
        <v>101</v>
      </c>
    </row>
    <row r="27" s="329" customFormat="true" ht="12.75" hidden="false" customHeight="false" outlineLevel="0" collapsed="false">
      <c r="B27" s="331"/>
      <c r="C27" s="330"/>
    </row>
    <row r="28" s="329" customFormat="true" ht="12.75" hidden="false" customHeight="false" outlineLevel="0" collapsed="false">
      <c r="A28" s="329" t="s">
        <v>163</v>
      </c>
      <c r="B28" s="331" t="n">
        <v>0.583333333333333</v>
      </c>
      <c r="C28" s="330" t="n">
        <v>5</v>
      </c>
      <c r="D28" s="329" t="s">
        <v>46</v>
      </c>
      <c r="E28" s="329" t="s">
        <v>164</v>
      </c>
      <c r="F28" s="329" t="s">
        <v>30</v>
      </c>
    </row>
    <row r="29" s="329" customFormat="true" ht="12.75" hidden="false" customHeight="false" outlineLevel="0" collapsed="false">
      <c r="A29" s="329" t="s">
        <v>163</v>
      </c>
      <c r="B29" s="331" t="n">
        <v>0.583333333333333</v>
      </c>
      <c r="C29" s="330" t="n">
        <v>6</v>
      </c>
      <c r="D29" s="329" t="s">
        <v>65</v>
      </c>
      <c r="E29" s="329" t="s">
        <v>164</v>
      </c>
      <c r="F29" s="329" t="s">
        <v>39</v>
      </c>
    </row>
    <row r="30" s="329" customFormat="true" ht="12.75" hidden="false" customHeight="false" outlineLevel="0" collapsed="false">
      <c r="A30" s="329" t="s">
        <v>163</v>
      </c>
      <c r="B30" s="331" t="n">
        <v>0.583333333333333</v>
      </c>
      <c r="C30" s="330" t="n">
        <v>7</v>
      </c>
      <c r="D30" s="329" t="s">
        <v>72</v>
      </c>
      <c r="E30" s="329" t="s">
        <v>164</v>
      </c>
      <c r="F30" s="329" t="s">
        <v>74</v>
      </c>
    </row>
    <row r="31" s="329" customFormat="true" ht="12.75" hidden="false" customHeight="false" outlineLevel="0" collapsed="false">
      <c r="A31" s="329" t="s">
        <v>163</v>
      </c>
      <c r="B31" s="331" t="n">
        <v>0.583333333333333</v>
      </c>
      <c r="C31" s="330" t="n">
        <v>8</v>
      </c>
      <c r="D31" s="329" t="s">
        <v>75</v>
      </c>
      <c r="E31" s="329" t="s">
        <v>164</v>
      </c>
      <c r="F31" s="329" t="s">
        <v>77</v>
      </c>
    </row>
    <row r="32" s="329" customFormat="true" ht="12.75" hidden="false" customHeight="false" outlineLevel="0" collapsed="false">
      <c r="A32" s="329" t="s">
        <v>163</v>
      </c>
      <c r="B32" s="331" t="n">
        <v>0.583333333333333</v>
      </c>
      <c r="C32" s="330" t="n">
        <v>9</v>
      </c>
      <c r="D32" s="329" t="s">
        <v>79</v>
      </c>
      <c r="E32" s="329" t="s">
        <v>164</v>
      </c>
      <c r="F32" s="329" t="s">
        <v>70</v>
      </c>
    </row>
    <row r="33" s="329" customFormat="true" ht="12.75" hidden="false" customHeight="false" outlineLevel="0" collapsed="false">
      <c r="A33" s="329" t="s">
        <v>163</v>
      </c>
      <c r="B33" s="331" t="n">
        <v>0.583333333333333</v>
      </c>
      <c r="C33" s="330" t="n">
        <v>10</v>
      </c>
      <c r="D33" s="329" t="s">
        <v>125</v>
      </c>
      <c r="E33" s="329" t="s">
        <v>164</v>
      </c>
      <c r="F33" s="329" t="s">
        <v>127</v>
      </c>
    </row>
    <row r="34" s="329" customFormat="true" ht="12.75" hidden="false" customHeight="false" outlineLevel="0" collapsed="false">
      <c r="A34" s="329" t="s">
        <v>163</v>
      </c>
      <c r="B34" s="331" t="n">
        <v>0.583333333333333</v>
      </c>
      <c r="C34" s="330" t="n">
        <v>11</v>
      </c>
      <c r="D34" s="329" t="s">
        <v>128</v>
      </c>
      <c r="E34" s="329" t="s">
        <v>164</v>
      </c>
      <c r="F34" s="329" t="s">
        <v>130</v>
      </c>
    </row>
    <row r="35" s="329" customFormat="true" ht="12.75" hidden="false" customHeight="false" outlineLevel="0" collapsed="false">
      <c r="A35" s="329" t="s">
        <v>163</v>
      </c>
      <c r="B35" s="331" t="n">
        <v>0.583333333333333</v>
      </c>
      <c r="C35" s="330" t="n">
        <v>12</v>
      </c>
      <c r="D35" s="329" t="s">
        <v>131</v>
      </c>
      <c r="E35" s="329" t="s">
        <v>164</v>
      </c>
      <c r="F35" s="329" t="s">
        <v>132</v>
      </c>
    </row>
    <row r="36" s="329" customFormat="true" ht="12.75" hidden="false" customHeight="false" outlineLevel="0" collapsed="false">
      <c r="A36" s="329" t="s">
        <v>163</v>
      </c>
      <c r="B36" s="331" t="n">
        <v>0.583333333333333</v>
      </c>
      <c r="C36" s="330" t="n">
        <v>13</v>
      </c>
      <c r="D36" s="329" t="s">
        <v>134</v>
      </c>
      <c r="E36" s="329" t="s">
        <v>164</v>
      </c>
      <c r="F36" s="329" t="s">
        <v>135</v>
      </c>
    </row>
    <row r="37" s="329" customFormat="true" ht="12.75" hidden="false" customHeight="false" outlineLevel="0" collapsed="false">
      <c r="A37" s="329" t="s">
        <v>163</v>
      </c>
      <c r="B37" s="331" t="n">
        <v>0.583333333333333</v>
      </c>
      <c r="C37" s="330" t="n">
        <v>14</v>
      </c>
      <c r="D37" s="329" t="s">
        <v>137</v>
      </c>
      <c r="E37" s="329" t="s">
        <v>164</v>
      </c>
      <c r="F37" s="329" t="s">
        <v>138</v>
      </c>
    </row>
    <row r="38" s="329" customFormat="true" ht="12.75" hidden="false" customHeight="false" outlineLevel="0" collapsed="false">
      <c r="A38" s="329" t="s">
        <v>163</v>
      </c>
      <c r="B38" s="331" t="n">
        <v>0.583333333333333</v>
      </c>
      <c r="C38" s="330" t="n">
        <v>15</v>
      </c>
      <c r="D38" s="329" t="s">
        <v>140</v>
      </c>
      <c r="E38" s="329" t="s">
        <v>164</v>
      </c>
      <c r="F38" s="329" t="s">
        <v>141</v>
      </c>
    </row>
    <row r="39" s="329" customFormat="true" ht="12.75" hidden="false" customHeight="false" outlineLevel="0" collapsed="false">
      <c r="A39" s="329" t="s">
        <v>163</v>
      </c>
      <c r="B39" s="331" t="n">
        <v>0.583333333333333</v>
      </c>
      <c r="C39" s="330" t="n">
        <v>16</v>
      </c>
      <c r="D39" s="329" t="s">
        <v>142</v>
      </c>
      <c r="E39" s="329" t="s">
        <v>164</v>
      </c>
      <c r="F39" s="329" t="s">
        <v>143</v>
      </c>
    </row>
    <row r="40" s="329" customFormat="true" ht="12.75" hidden="false" customHeight="false" outlineLevel="0" collapsed="false">
      <c r="A40" s="329" t="s">
        <v>163</v>
      </c>
      <c r="B40" s="331" t="n">
        <v>0.583333333333333</v>
      </c>
      <c r="C40" s="330" t="n">
        <v>17</v>
      </c>
      <c r="D40" s="329" t="s">
        <v>69</v>
      </c>
      <c r="E40" s="329" t="s">
        <v>164</v>
      </c>
      <c r="F40" s="329" t="s">
        <v>342</v>
      </c>
    </row>
    <row r="41" s="329" customFormat="true" ht="12.75" hidden="false" customHeight="false" outlineLevel="0" collapsed="false">
      <c r="A41" s="329" t="s">
        <v>163</v>
      </c>
      <c r="B41" s="331" t="n">
        <v>0.583333333333333</v>
      </c>
      <c r="C41" s="330" t="s">
        <v>166</v>
      </c>
      <c r="D41" s="329" t="s">
        <v>115</v>
      </c>
      <c r="E41" s="329" t="s">
        <v>164</v>
      </c>
      <c r="F41" s="329" t="s">
        <v>116</v>
      </c>
    </row>
    <row r="42" s="329" customFormat="true" ht="12.75" hidden="false" customHeight="false" outlineLevel="0" collapsed="false">
      <c r="B42" s="331"/>
      <c r="C42" s="330"/>
    </row>
    <row r="43" s="329" customFormat="true" ht="12.75" hidden="false" customHeight="false" outlineLevel="0" collapsed="false">
      <c r="A43" s="329" t="s">
        <v>163</v>
      </c>
      <c r="B43" s="331" t="n">
        <v>0.625</v>
      </c>
      <c r="C43" s="330" t="n">
        <v>5</v>
      </c>
      <c r="D43" s="329" t="s">
        <v>36</v>
      </c>
      <c r="E43" s="329" t="s">
        <v>164</v>
      </c>
      <c r="F43" s="329" t="s">
        <v>32</v>
      </c>
    </row>
    <row r="44" s="329" customFormat="true" ht="12.75" hidden="false" customHeight="false" outlineLevel="0" collapsed="false">
      <c r="A44" s="329" t="s">
        <v>163</v>
      </c>
      <c r="B44" s="331" t="n">
        <v>0.625</v>
      </c>
      <c r="C44" s="330" t="n">
        <v>6</v>
      </c>
      <c r="D44" s="329" t="s">
        <v>34</v>
      </c>
      <c r="E44" s="329" t="s">
        <v>164</v>
      </c>
      <c r="F44" s="329" t="s">
        <v>343</v>
      </c>
    </row>
    <row r="45" s="329" customFormat="true" ht="12.75" hidden="false" customHeight="false" outlineLevel="0" collapsed="false">
      <c r="A45" s="329" t="s">
        <v>163</v>
      </c>
      <c r="B45" s="331" t="n">
        <v>0.625</v>
      </c>
      <c r="C45" s="330" t="n">
        <v>7</v>
      </c>
      <c r="D45" s="329" t="s">
        <v>41</v>
      </c>
      <c r="E45" s="329" t="s">
        <v>164</v>
      </c>
      <c r="F45" s="329" t="s">
        <v>67</v>
      </c>
    </row>
    <row r="46" s="329" customFormat="true" ht="12.75" hidden="false" customHeight="false" outlineLevel="0" collapsed="false">
      <c r="A46" s="329" t="s">
        <v>163</v>
      </c>
      <c r="B46" s="331" t="n">
        <v>0.625</v>
      </c>
      <c r="C46" s="330" t="n">
        <v>8</v>
      </c>
      <c r="D46" s="329" t="s">
        <v>64</v>
      </c>
      <c r="E46" s="329" t="s">
        <v>164</v>
      </c>
      <c r="F46" s="329" t="s">
        <v>339</v>
      </c>
    </row>
    <row r="47" s="329" customFormat="true" ht="12.75" hidden="false" customHeight="false" outlineLevel="0" collapsed="false">
      <c r="A47" s="329" t="s">
        <v>163</v>
      </c>
      <c r="B47" s="331" t="n">
        <v>0.625</v>
      </c>
      <c r="C47" s="330" t="n">
        <v>9</v>
      </c>
      <c r="D47" s="329" t="s">
        <v>60</v>
      </c>
      <c r="E47" s="329" t="s">
        <v>164</v>
      </c>
      <c r="F47" s="329" t="s">
        <v>63</v>
      </c>
    </row>
    <row r="48" s="329" customFormat="true" ht="12.75" hidden="false" customHeight="false" outlineLevel="0" collapsed="false">
      <c r="A48" s="329" t="s">
        <v>163</v>
      </c>
      <c r="B48" s="331" t="n">
        <v>0.625</v>
      </c>
      <c r="C48" s="330" t="n">
        <v>11</v>
      </c>
      <c r="D48" s="329" t="s">
        <v>23</v>
      </c>
      <c r="E48" s="329" t="s">
        <v>164</v>
      </c>
      <c r="F48" s="329" t="s">
        <v>26</v>
      </c>
    </row>
    <row r="49" s="329" customFormat="true" ht="12.75" hidden="false" customHeight="false" outlineLevel="0" collapsed="false">
      <c r="A49" s="329" t="s">
        <v>163</v>
      </c>
      <c r="B49" s="331" t="n">
        <v>0.625</v>
      </c>
      <c r="C49" s="330" t="n">
        <v>12</v>
      </c>
      <c r="D49" s="329" t="s">
        <v>20</v>
      </c>
      <c r="E49" s="329" t="s">
        <v>164</v>
      </c>
      <c r="F49" s="329" t="s">
        <v>22</v>
      </c>
    </row>
    <row r="50" s="329" customFormat="true" ht="12.75" hidden="false" customHeight="false" outlineLevel="0" collapsed="false">
      <c r="A50" s="329" t="s">
        <v>163</v>
      </c>
      <c r="B50" s="331" t="n">
        <v>0.625</v>
      </c>
      <c r="C50" s="330" t="n">
        <v>13</v>
      </c>
      <c r="D50" s="329" t="s">
        <v>19</v>
      </c>
      <c r="E50" s="329" t="s">
        <v>164</v>
      </c>
      <c r="F50" s="329" t="s">
        <v>21</v>
      </c>
    </row>
    <row r="51" s="329" customFormat="true" ht="12.75" hidden="false" customHeight="false" outlineLevel="0" collapsed="false">
      <c r="A51" s="329" t="s">
        <v>163</v>
      </c>
      <c r="B51" s="331" t="n">
        <v>0.625</v>
      </c>
      <c r="C51" s="330" t="n">
        <v>14</v>
      </c>
      <c r="D51" s="329" t="s">
        <v>7</v>
      </c>
      <c r="E51" s="329" t="s">
        <v>164</v>
      </c>
      <c r="F51" s="329" t="s">
        <v>11</v>
      </c>
    </row>
    <row r="52" s="329" customFormat="true" ht="12.75" hidden="false" customHeight="false" outlineLevel="0" collapsed="false">
      <c r="A52" s="329" t="s">
        <v>163</v>
      </c>
      <c r="B52" s="331" t="n">
        <v>0.625</v>
      </c>
      <c r="C52" s="330" t="n">
        <v>15</v>
      </c>
      <c r="D52" s="329" t="s">
        <v>9</v>
      </c>
      <c r="E52" s="329" t="s">
        <v>164</v>
      </c>
      <c r="F52" s="329" t="s">
        <v>13</v>
      </c>
    </row>
    <row r="53" s="329" customFormat="true" ht="12.75" hidden="false" customHeight="false" outlineLevel="0" collapsed="false">
      <c r="A53" s="329" t="s">
        <v>163</v>
      </c>
      <c r="B53" s="331" t="n">
        <v>0.625</v>
      </c>
      <c r="C53" s="330" t="n">
        <v>16</v>
      </c>
      <c r="D53" s="329" t="s">
        <v>15</v>
      </c>
      <c r="E53" s="329" t="s">
        <v>164</v>
      </c>
      <c r="F53" s="329" t="s">
        <v>18</v>
      </c>
    </row>
    <row r="54" s="329" customFormat="true" ht="12.75" hidden="false" customHeight="false" outlineLevel="0" collapsed="false">
      <c r="A54" s="329" t="s">
        <v>163</v>
      </c>
      <c r="B54" s="331" t="n">
        <v>0.625</v>
      </c>
      <c r="C54" s="330" t="n">
        <v>17</v>
      </c>
      <c r="D54" s="329" t="s">
        <v>59</v>
      </c>
      <c r="E54" s="329" t="s">
        <v>164</v>
      </c>
      <c r="F54" s="329" t="s">
        <v>62</v>
      </c>
    </row>
    <row r="55" s="329" customFormat="true" ht="12.75" hidden="false" customHeight="false" outlineLevel="0" collapsed="false">
      <c r="A55" s="329" t="s">
        <v>163</v>
      </c>
      <c r="B55" s="331" t="n">
        <v>0.625</v>
      </c>
      <c r="C55" s="330" t="s">
        <v>166</v>
      </c>
      <c r="D55" s="329" t="s">
        <v>24</v>
      </c>
      <c r="E55" s="329" t="s">
        <v>164</v>
      </c>
      <c r="F55" s="329" t="s">
        <v>28</v>
      </c>
    </row>
    <row r="56" s="329" customFormat="true" ht="12.75" hidden="false" customHeight="false" outlineLevel="0" collapsed="false">
      <c r="B56" s="331"/>
      <c r="C56" s="330"/>
    </row>
    <row r="57" s="329" customFormat="true" ht="12.75" hidden="false" customHeight="false" outlineLevel="0" collapsed="false">
      <c r="A57" s="329" t="s">
        <v>163</v>
      </c>
      <c r="B57" s="331" t="n">
        <v>0.666666666666667</v>
      </c>
      <c r="C57" s="330" t="n">
        <v>5</v>
      </c>
      <c r="D57" s="329" t="s">
        <v>82</v>
      </c>
      <c r="E57" s="329" t="s">
        <v>164</v>
      </c>
      <c r="F57" s="329" t="s">
        <v>86</v>
      </c>
    </row>
    <row r="58" s="329" customFormat="true" ht="12.75" hidden="false" customHeight="false" outlineLevel="0" collapsed="false">
      <c r="A58" s="329" t="s">
        <v>163</v>
      </c>
      <c r="B58" s="331" t="n">
        <v>0.666666666666667</v>
      </c>
      <c r="C58" s="330" t="n">
        <v>6</v>
      </c>
      <c r="D58" s="329" t="s">
        <v>84</v>
      </c>
      <c r="E58" s="329" t="s">
        <v>164</v>
      </c>
      <c r="F58" s="329" t="s">
        <v>87</v>
      </c>
    </row>
    <row r="59" s="329" customFormat="true" ht="12.75" hidden="false" customHeight="false" outlineLevel="0" collapsed="false">
      <c r="A59" s="329" t="s">
        <v>163</v>
      </c>
      <c r="B59" s="331" t="n">
        <v>0.666666666666667</v>
      </c>
      <c r="C59" s="330" t="n">
        <v>7</v>
      </c>
      <c r="D59" s="329" t="s">
        <v>101</v>
      </c>
      <c r="E59" s="329" t="s">
        <v>164</v>
      </c>
      <c r="F59" s="329" t="s">
        <v>97</v>
      </c>
    </row>
    <row r="60" s="329" customFormat="true" ht="12.75" hidden="false" customHeight="false" outlineLevel="0" collapsed="false">
      <c r="A60" s="329" t="s">
        <v>163</v>
      </c>
      <c r="B60" s="331" t="n">
        <v>0.666666666666667</v>
      </c>
      <c r="C60" s="330" t="n">
        <v>8</v>
      </c>
      <c r="D60" s="329" t="s">
        <v>100</v>
      </c>
      <c r="E60" s="329" t="s">
        <v>164</v>
      </c>
      <c r="F60" s="329" t="s">
        <v>103</v>
      </c>
    </row>
    <row r="61" s="329" customFormat="true" ht="12.75" hidden="false" customHeight="false" outlineLevel="0" collapsed="false">
      <c r="A61" s="329" t="s">
        <v>163</v>
      </c>
      <c r="B61" s="331" t="n">
        <v>0.666666666666667</v>
      </c>
      <c r="C61" s="330" t="n">
        <v>9</v>
      </c>
      <c r="D61" s="329" t="s">
        <v>95</v>
      </c>
      <c r="E61" s="329" t="s">
        <v>164</v>
      </c>
      <c r="F61" s="329" t="s">
        <v>98</v>
      </c>
    </row>
    <row r="62" s="329" customFormat="true" ht="12.75" hidden="false" customHeight="false" outlineLevel="0" collapsed="false">
      <c r="A62" s="329" t="s">
        <v>163</v>
      </c>
      <c r="B62" s="331" t="n">
        <v>0.666666666666667</v>
      </c>
      <c r="C62" s="330" t="n">
        <v>10</v>
      </c>
      <c r="D62" s="329" t="s">
        <v>36</v>
      </c>
      <c r="E62" s="329" t="s">
        <v>164</v>
      </c>
      <c r="F62" s="329" t="s">
        <v>34</v>
      </c>
    </row>
    <row r="63" s="329" customFormat="true" ht="12.75" hidden="false" customHeight="false" outlineLevel="0" collapsed="false">
      <c r="A63" s="329" t="s">
        <v>163</v>
      </c>
      <c r="B63" s="331" t="n">
        <v>0.666666666666667</v>
      </c>
      <c r="C63" s="330" t="n">
        <v>11</v>
      </c>
      <c r="D63" s="329" t="s">
        <v>32</v>
      </c>
      <c r="E63" s="329" t="s">
        <v>164</v>
      </c>
      <c r="F63" s="329" t="s">
        <v>343</v>
      </c>
    </row>
    <row r="64" s="329" customFormat="true" ht="12.75" hidden="false" customHeight="false" outlineLevel="0" collapsed="false">
      <c r="A64" s="329" t="s">
        <v>163</v>
      </c>
      <c r="B64" s="331" t="n">
        <v>0.666666666666667</v>
      </c>
      <c r="C64" s="330" t="n">
        <v>12</v>
      </c>
      <c r="D64" s="329" t="s">
        <v>46</v>
      </c>
      <c r="E64" s="329" t="s">
        <v>164</v>
      </c>
      <c r="F64" s="329" t="s">
        <v>65</v>
      </c>
    </row>
    <row r="65" s="329" customFormat="true" ht="12.75" hidden="false" customHeight="false" outlineLevel="0" collapsed="false">
      <c r="A65" s="329" t="s">
        <v>163</v>
      </c>
      <c r="B65" s="331" t="n">
        <v>0.666666666666667</v>
      </c>
      <c r="C65" s="330" t="n">
        <v>13</v>
      </c>
      <c r="D65" s="329" t="s">
        <v>30</v>
      </c>
      <c r="E65" s="329" t="s">
        <v>164</v>
      </c>
      <c r="F65" s="329" t="s">
        <v>39</v>
      </c>
    </row>
    <row r="66" s="329" customFormat="true" ht="12.75" hidden="false" customHeight="false" outlineLevel="0" collapsed="false">
      <c r="A66" s="329" t="s">
        <v>163</v>
      </c>
      <c r="B66" s="331" t="n">
        <v>0.666666666666667</v>
      </c>
      <c r="C66" s="330" t="n">
        <v>14</v>
      </c>
      <c r="D66" s="329" t="s">
        <v>115</v>
      </c>
      <c r="E66" s="329" t="s">
        <v>164</v>
      </c>
      <c r="F66" s="329" t="s">
        <v>122</v>
      </c>
    </row>
    <row r="67" s="329" customFormat="true" ht="12.75" hidden="false" customHeight="false" outlineLevel="0" collapsed="false">
      <c r="A67" s="329" t="s">
        <v>163</v>
      </c>
      <c r="B67" s="331" t="n">
        <v>0.666666666666667</v>
      </c>
      <c r="C67" s="330" t="n">
        <v>15</v>
      </c>
      <c r="D67" s="329" t="s">
        <v>116</v>
      </c>
      <c r="E67" s="329" t="s">
        <v>164</v>
      </c>
      <c r="F67" s="329" t="s">
        <v>118</v>
      </c>
    </row>
    <row r="68" s="329" customFormat="true" ht="12.75" hidden="false" customHeight="false" outlineLevel="0" collapsed="false">
      <c r="A68" s="329" t="s">
        <v>163</v>
      </c>
      <c r="B68" s="331" t="n">
        <v>0.666666666666667</v>
      </c>
      <c r="C68" s="330" t="n">
        <v>16</v>
      </c>
      <c r="D68" s="329" t="s">
        <v>119</v>
      </c>
      <c r="E68" s="329" t="s">
        <v>164</v>
      </c>
      <c r="F68" s="329" t="s">
        <v>117</v>
      </c>
    </row>
    <row r="69" s="329" customFormat="true" ht="12.75" hidden="false" customHeight="false" outlineLevel="0" collapsed="false">
      <c r="A69" s="329" t="s">
        <v>163</v>
      </c>
      <c r="B69" s="331" t="n">
        <v>0.666666666666667</v>
      </c>
      <c r="C69" s="330" t="n">
        <v>17</v>
      </c>
      <c r="D69" s="329" t="s">
        <v>121</v>
      </c>
      <c r="E69" s="329" t="s">
        <v>164</v>
      </c>
      <c r="F69" s="329" t="s">
        <v>124</v>
      </c>
    </row>
    <row r="70" s="329" customFormat="true" ht="12.75" hidden="false" customHeight="false" outlineLevel="0" collapsed="false">
      <c r="A70" s="329" t="s">
        <v>163</v>
      </c>
      <c r="B70" s="331" t="n">
        <v>0.666666666666667</v>
      </c>
      <c r="C70" s="330" t="s">
        <v>166</v>
      </c>
      <c r="D70" s="329" t="s">
        <v>340</v>
      </c>
      <c r="E70" s="329" t="s">
        <v>164</v>
      </c>
      <c r="F70" s="329" t="s">
        <v>99</v>
      </c>
    </row>
    <row r="71" s="329" customFormat="true" ht="12.75" hidden="false" customHeight="false" outlineLevel="0" collapsed="false">
      <c r="B71" s="331"/>
      <c r="C71" s="330"/>
    </row>
    <row r="72" s="329" customFormat="true" ht="12.75" hidden="false" customHeight="false" outlineLevel="0" collapsed="false">
      <c r="A72" s="329" t="s">
        <v>163</v>
      </c>
      <c r="B72" s="331" t="n">
        <v>0.708333333333333</v>
      </c>
      <c r="C72" s="330" t="n">
        <v>5</v>
      </c>
      <c r="D72" s="329" t="s">
        <v>341</v>
      </c>
      <c r="E72" s="329" t="s">
        <v>164</v>
      </c>
      <c r="F72" s="329" t="s">
        <v>93</v>
      </c>
    </row>
    <row r="73" s="329" customFormat="true" ht="12.75" hidden="false" customHeight="false" outlineLevel="0" collapsed="false">
      <c r="A73" s="329" t="s">
        <v>163</v>
      </c>
      <c r="B73" s="331" t="n">
        <v>0.708333333333333</v>
      </c>
      <c r="C73" s="330" t="n">
        <v>6</v>
      </c>
      <c r="D73" s="329" t="s">
        <v>91</v>
      </c>
      <c r="E73" s="329" t="s">
        <v>164</v>
      </c>
      <c r="F73" s="329" t="s">
        <v>89</v>
      </c>
    </row>
    <row r="74" s="329" customFormat="true" ht="12.75" hidden="false" customHeight="false" outlineLevel="0" collapsed="false">
      <c r="A74" s="329" t="s">
        <v>163</v>
      </c>
      <c r="B74" s="331" t="n">
        <v>0.708333333333333</v>
      </c>
      <c r="C74" s="330" t="n">
        <v>7</v>
      </c>
      <c r="D74" s="329" t="s">
        <v>137</v>
      </c>
      <c r="E74" s="329" t="s">
        <v>164</v>
      </c>
      <c r="F74" s="329" t="s">
        <v>140</v>
      </c>
    </row>
    <row r="75" s="329" customFormat="true" ht="12.75" hidden="false" customHeight="false" outlineLevel="0" collapsed="false">
      <c r="A75" s="329" t="s">
        <v>163</v>
      </c>
      <c r="B75" s="331" t="n">
        <v>0.708333333333333</v>
      </c>
      <c r="C75" s="330" t="n">
        <v>8</v>
      </c>
      <c r="D75" s="329" t="s">
        <v>138</v>
      </c>
      <c r="E75" s="329" t="s">
        <v>164</v>
      </c>
      <c r="F75" s="329" t="s">
        <v>141</v>
      </c>
    </row>
    <row r="76" s="329" customFormat="true" ht="12.75" hidden="false" customHeight="false" outlineLevel="0" collapsed="false">
      <c r="A76" s="329" t="s">
        <v>163</v>
      </c>
      <c r="B76" s="331" t="n">
        <v>0.708333333333333</v>
      </c>
      <c r="C76" s="330" t="n">
        <v>9</v>
      </c>
      <c r="D76" s="329" t="s">
        <v>7</v>
      </c>
      <c r="E76" s="329" t="s">
        <v>164</v>
      </c>
      <c r="F76" s="329" t="s">
        <v>9</v>
      </c>
    </row>
    <row r="77" s="329" customFormat="true" ht="12.75" hidden="false" customHeight="false" outlineLevel="0" collapsed="false">
      <c r="A77" s="329" t="s">
        <v>163</v>
      </c>
      <c r="B77" s="331" t="n">
        <v>0.708333333333333</v>
      </c>
      <c r="C77" s="330" t="n">
        <v>10</v>
      </c>
      <c r="D77" s="329" t="s">
        <v>69</v>
      </c>
      <c r="E77" s="329" t="s">
        <v>164</v>
      </c>
      <c r="F77" s="329" t="s">
        <v>72</v>
      </c>
    </row>
    <row r="78" s="329" customFormat="true" ht="12.75" hidden="false" customHeight="false" outlineLevel="0" collapsed="false">
      <c r="A78" s="329" t="s">
        <v>163</v>
      </c>
      <c r="B78" s="331" t="n">
        <v>0.708333333333333</v>
      </c>
      <c r="C78" s="330" t="n">
        <v>11</v>
      </c>
      <c r="D78" s="329" t="s">
        <v>342</v>
      </c>
      <c r="E78" s="329" t="s">
        <v>164</v>
      </c>
      <c r="F78" s="329" t="s">
        <v>74</v>
      </c>
    </row>
    <row r="79" s="329" customFormat="true" ht="12.75" hidden="false" customHeight="false" outlineLevel="0" collapsed="false">
      <c r="A79" s="329" t="s">
        <v>163</v>
      </c>
      <c r="B79" s="331" t="n">
        <v>0.708333333333333</v>
      </c>
      <c r="C79" s="330" t="n">
        <v>12</v>
      </c>
      <c r="D79" s="329" t="s">
        <v>75</v>
      </c>
      <c r="E79" s="329" t="s">
        <v>164</v>
      </c>
      <c r="F79" s="329" t="s">
        <v>79</v>
      </c>
    </row>
    <row r="80" s="329" customFormat="true" ht="12.75" hidden="false" customHeight="false" outlineLevel="0" collapsed="false">
      <c r="A80" s="329" t="s">
        <v>163</v>
      </c>
      <c r="B80" s="331" t="n">
        <v>0.708333333333333</v>
      </c>
      <c r="C80" s="330" t="n">
        <v>14</v>
      </c>
      <c r="D80" s="329" t="s">
        <v>106</v>
      </c>
      <c r="E80" s="329" t="s">
        <v>164</v>
      </c>
      <c r="F80" s="329" t="s">
        <v>108</v>
      </c>
    </row>
    <row r="81" s="329" customFormat="true" ht="12.75" hidden="false" customHeight="false" outlineLevel="0" collapsed="false">
      <c r="A81" s="329" t="s">
        <v>163</v>
      </c>
      <c r="B81" s="331" t="n">
        <v>0.708333333333333</v>
      </c>
      <c r="C81" s="330" t="n">
        <v>15</v>
      </c>
      <c r="D81" s="329" t="s">
        <v>110</v>
      </c>
      <c r="E81" s="329" t="s">
        <v>164</v>
      </c>
      <c r="F81" s="329" t="s">
        <v>111</v>
      </c>
    </row>
    <row r="82" s="329" customFormat="true" ht="12.75" hidden="false" customHeight="false" outlineLevel="0" collapsed="false">
      <c r="A82" s="329" t="s">
        <v>163</v>
      </c>
      <c r="B82" s="331" t="n">
        <v>0.708333333333333</v>
      </c>
      <c r="C82" s="330" t="n">
        <v>16</v>
      </c>
      <c r="D82" s="329" t="s">
        <v>112</v>
      </c>
      <c r="E82" s="329" t="s">
        <v>164</v>
      </c>
      <c r="F82" s="329" t="s">
        <v>104</v>
      </c>
    </row>
    <row r="83" s="329" customFormat="true" ht="12.75" hidden="false" customHeight="false" outlineLevel="0" collapsed="false">
      <c r="A83" s="329" t="s">
        <v>163</v>
      </c>
      <c r="B83" s="331" t="n">
        <v>0.708333333333333</v>
      </c>
      <c r="C83" s="330" t="s">
        <v>166</v>
      </c>
      <c r="D83" s="329" t="s">
        <v>142</v>
      </c>
      <c r="E83" s="329" t="s">
        <v>164</v>
      </c>
      <c r="F83" s="329" t="s">
        <v>144</v>
      </c>
    </row>
    <row r="84" s="329" customFormat="true" ht="12.75" hidden="false" customHeight="false" outlineLevel="0" collapsed="false">
      <c r="B84" s="331"/>
      <c r="C84" s="330"/>
    </row>
    <row r="85" s="329" customFormat="true" ht="12.75" hidden="false" customHeight="false" outlineLevel="0" collapsed="false">
      <c r="A85" s="329" t="s">
        <v>163</v>
      </c>
      <c r="B85" s="331" t="n">
        <v>0.75</v>
      </c>
      <c r="C85" s="330" t="n">
        <v>6</v>
      </c>
      <c r="D85" s="329" t="s">
        <v>122</v>
      </c>
      <c r="E85" s="329" t="s">
        <v>164</v>
      </c>
      <c r="F85" s="329" t="s">
        <v>118</v>
      </c>
    </row>
    <row r="86" s="329" customFormat="true" ht="12.75" hidden="false" customHeight="false" outlineLevel="0" collapsed="false">
      <c r="A86" s="329" t="s">
        <v>163</v>
      </c>
      <c r="B86" s="331" t="n">
        <v>0.75</v>
      </c>
      <c r="C86" s="330" t="n">
        <v>7</v>
      </c>
      <c r="D86" s="329" t="s">
        <v>36</v>
      </c>
      <c r="E86" s="329" t="s">
        <v>164</v>
      </c>
      <c r="F86" s="329" t="s">
        <v>46</v>
      </c>
    </row>
    <row r="87" s="329" customFormat="true" ht="12.75" hidden="false" customHeight="false" outlineLevel="0" collapsed="false">
      <c r="A87" s="329" t="s">
        <v>163</v>
      </c>
      <c r="B87" s="331" t="n">
        <v>0.75</v>
      </c>
      <c r="C87" s="330" t="n">
        <v>8</v>
      </c>
      <c r="D87" s="329" t="s">
        <v>32</v>
      </c>
      <c r="E87" s="329" t="s">
        <v>164</v>
      </c>
      <c r="F87" s="329" t="s">
        <v>39</v>
      </c>
    </row>
    <row r="88" s="329" customFormat="true" ht="12.75" hidden="false" customHeight="false" outlineLevel="0" collapsed="false">
      <c r="A88" s="329" t="s">
        <v>163</v>
      </c>
      <c r="B88" s="331" t="n">
        <v>0.75</v>
      </c>
      <c r="C88" s="330" t="n">
        <v>10</v>
      </c>
      <c r="D88" s="329" t="s">
        <v>59</v>
      </c>
      <c r="E88" s="329" t="s">
        <v>164</v>
      </c>
      <c r="F88" s="329" t="s">
        <v>63</v>
      </c>
    </row>
    <row r="89" s="329" customFormat="true" ht="12.75" hidden="false" customHeight="false" outlineLevel="0" collapsed="false">
      <c r="A89" s="329" t="s">
        <v>163</v>
      </c>
      <c r="B89" s="331" t="n">
        <v>0.75</v>
      </c>
      <c r="C89" s="330" t="n">
        <v>11</v>
      </c>
      <c r="D89" s="329" t="s">
        <v>60</v>
      </c>
      <c r="E89" s="329" t="s">
        <v>164</v>
      </c>
      <c r="F89" s="329" t="s">
        <v>62</v>
      </c>
    </row>
    <row r="90" s="329" customFormat="true" ht="12.75" hidden="false" customHeight="false" outlineLevel="0" collapsed="false">
      <c r="A90" s="329" t="s">
        <v>163</v>
      </c>
      <c r="B90" s="331" t="n">
        <v>0.75</v>
      </c>
      <c r="C90" s="330" t="n">
        <v>12</v>
      </c>
      <c r="D90" s="329" t="s">
        <v>64</v>
      </c>
      <c r="E90" s="329" t="s">
        <v>164</v>
      </c>
      <c r="F90" s="329" t="s">
        <v>67</v>
      </c>
    </row>
    <row r="91" s="329" customFormat="true" ht="12.75" hidden="false" customHeight="false" outlineLevel="0" collapsed="false">
      <c r="A91" s="329" t="s">
        <v>163</v>
      </c>
      <c r="B91" s="331" t="n">
        <v>0.75</v>
      </c>
      <c r="C91" s="330" t="n">
        <v>13</v>
      </c>
      <c r="D91" s="329" t="s">
        <v>41</v>
      </c>
      <c r="E91" s="329" t="s">
        <v>164</v>
      </c>
      <c r="F91" s="329" t="s">
        <v>339</v>
      </c>
    </row>
    <row r="92" s="329" customFormat="true" ht="12.75" hidden="false" customHeight="false" outlineLevel="0" collapsed="false">
      <c r="A92" s="329" t="s">
        <v>163</v>
      </c>
      <c r="B92" s="331" t="n">
        <v>0.75</v>
      </c>
      <c r="C92" s="330" t="n">
        <v>14</v>
      </c>
      <c r="D92" s="329" t="s">
        <v>53</v>
      </c>
      <c r="E92" s="329" t="s">
        <v>164</v>
      </c>
      <c r="F92" s="329" t="s">
        <v>57</v>
      </c>
    </row>
    <row r="93" s="329" customFormat="true" ht="12.75" hidden="false" customHeight="false" outlineLevel="0" collapsed="false">
      <c r="A93" s="329" t="s">
        <v>163</v>
      </c>
      <c r="B93" s="331" t="n">
        <v>0.75</v>
      </c>
      <c r="C93" s="330" t="n">
        <v>15</v>
      </c>
      <c r="D93" s="329" t="s">
        <v>51</v>
      </c>
      <c r="E93" s="329" t="s">
        <v>164</v>
      </c>
      <c r="F93" s="329" t="s">
        <v>55</v>
      </c>
    </row>
    <row r="94" s="329" customFormat="true" ht="12.75" hidden="false" customHeight="false" outlineLevel="0" collapsed="false">
      <c r="A94" s="329" t="s">
        <v>163</v>
      </c>
      <c r="B94" s="331" t="n">
        <v>0.75</v>
      </c>
      <c r="C94" s="330" t="n">
        <v>16</v>
      </c>
      <c r="D94" s="329" t="s">
        <v>37</v>
      </c>
      <c r="E94" s="329" t="s">
        <v>164</v>
      </c>
      <c r="F94" s="329" t="s">
        <v>49</v>
      </c>
    </row>
    <row r="95" s="329" customFormat="true" ht="12.75" hidden="false" customHeight="false" outlineLevel="0" collapsed="false">
      <c r="A95" s="329" t="s">
        <v>163</v>
      </c>
      <c r="B95" s="331" t="n">
        <v>0.75</v>
      </c>
      <c r="C95" s="330" t="n">
        <v>17</v>
      </c>
      <c r="D95" s="329" t="s">
        <v>45</v>
      </c>
      <c r="E95" s="329" t="s">
        <v>164</v>
      </c>
      <c r="F95" s="329" t="s">
        <v>48</v>
      </c>
    </row>
    <row r="96" s="329" customFormat="true" ht="12.75" hidden="false" customHeight="false" outlineLevel="0" collapsed="false">
      <c r="A96" s="329" t="s">
        <v>163</v>
      </c>
      <c r="B96" s="331" t="n">
        <v>0.75</v>
      </c>
      <c r="C96" s="330" t="s">
        <v>166</v>
      </c>
      <c r="D96" s="329" t="s">
        <v>34</v>
      </c>
      <c r="E96" s="329" t="s">
        <v>164</v>
      </c>
      <c r="F96" s="329" t="s">
        <v>65</v>
      </c>
    </row>
    <row r="97" s="329" customFormat="true" ht="12.75" hidden="false" customHeight="false" outlineLevel="0" collapsed="false">
      <c r="B97" s="331"/>
      <c r="C97" s="330"/>
    </row>
    <row r="98" s="329" customFormat="true" ht="12.75" hidden="false" customHeight="false" outlineLevel="0" collapsed="false">
      <c r="A98" s="329" t="s">
        <v>163</v>
      </c>
      <c r="B98" s="331" t="n">
        <v>0.791666666666667</v>
      </c>
      <c r="C98" s="330" t="n">
        <v>5</v>
      </c>
      <c r="D98" s="329" t="s">
        <v>45</v>
      </c>
      <c r="E98" s="329" t="s">
        <v>164</v>
      </c>
      <c r="F98" s="329" t="s">
        <v>49</v>
      </c>
    </row>
    <row r="99" s="329" customFormat="true" ht="12.75" hidden="false" customHeight="false" outlineLevel="0" collapsed="false">
      <c r="A99" s="329" t="s">
        <v>163</v>
      </c>
      <c r="B99" s="331" t="n">
        <v>0.791666666666667</v>
      </c>
      <c r="C99" s="330" t="n">
        <v>6</v>
      </c>
      <c r="D99" s="329" t="s">
        <v>37</v>
      </c>
      <c r="E99" s="329" t="s">
        <v>164</v>
      </c>
      <c r="F99" s="329" t="s">
        <v>48</v>
      </c>
    </row>
    <row r="100" s="329" customFormat="true" ht="12.75" hidden="false" customHeight="false" outlineLevel="0" collapsed="false">
      <c r="A100" s="329" t="s">
        <v>163</v>
      </c>
      <c r="B100" s="331" t="n">
        <v>0.791666666666667</v>
      </c>
      <c r="C100" s="330" t="n">
        <v>7</v>
      </c>
      <c r="D100" s="329" t="s">
        <v>127</v>
      </c>
      <c r="E100" s="329" t="s">
        <v>164</v>
      </c>
      <c r="F100" s="329" t="s">
        <v>130</v>
      </c>
    </row>
    <row r="101" s="329" customFormat="true" ht="12.75" hidden="false" customHeight="false" outlineLevel="0" collapsed="false">
      <c r="A101" s="329" t="s">
        <v>163</v>
      </c>
      <c r="B101" s="331" t="n">
        <v>0.791666666666667</v>
      </c>
      <c r="C101" s="330" t="n">
        <v>8</v>
      </c>
      <c r="D101" s="329" t="s">
        <v>131</v>
      </c>
      <c r="E101" s="329" t="s">
        <v>164</v>
      </c>
      <c r="F101" s="329" t="s">
        <v>134</v>
      </c>
    </row>
    <row r="102" s="329" customFormat="true" ht="12.75" hidden="false" customHeight="false" outlineLevel="0" collapsed="false">
      <c r="A102" s="329" t="s">
        <v>163</v>
      </c>
      <c r="B102" s="331" t="n">
        <v>0.791666666666667</v>
      </c>
      <c r="C102" s="330" t="n">
        <v>9</v>
      </c>
      <c r="D102" s="329" t="s">
        <v>132</v>
      </c>
      <c r="E102" s="329" t="s">
        <v>164</v>
      </c>
      <c r="F102" s="329" t="s">
        <v>135</v>
      </c>
    </row>
    <row r="103" s="329" customFormat="true" ht="12.75" hidden="false" customHeight="false" outlineLevel="0" collapsed="false">
      <c r="A103" s="329" t="s">
        <v>163</v>
      </c>
      <c r="B103" s="331" t="n">
        <v>0.791666666666667</v>
      </c>
      <c r="C103" s="330" t="n">
        <v>10</v>
      </c>
      <c r="D103" s="329" t="s">
        <v>7</v>
      </c>
      <c r="E103" s="329" t="s">
        <v>164</v>
      </c>
      <c r="F103" s="329" t="s">
        <v>13</v>
      </c>
    </row>
    <row r="104" s="329" customFormat="true" ht="12.75" hidden="false" customHeight="false" outlineLevel="0" collapsed="false">
      <c r="A104" s="329" t="s">
        <v>163</v>
      </c>
      <c r="B104" s="331" t="n">
        <v>0.791666666666667</v>
      </c>
      <c r="C104" s="330" t="n">
        <v>11</v>
      </c>
      <c r="D104" s="329" t="s">
        <v>9</v>
      </c>
      <c r="E104" s="329" t="s">
        <v>164</v>
      </c>
      <c r="F104" s="329" t="s">
        <v>11</v>
      </c>
    </row>
    <row r="105" s="329" customFormat="true" ht="12.75" hidden="false" customHeight="false" outlineLevel="0" collapsed="false">
      <c r="A105" s="329" t="s">
        <v>163</v>
      </c>
      <c r="B105" s="331" t="n">
        <v>0.791666666666667</v>
      </c>
      <c r="C105" s="330" t="n">
        <v>12</v>
      </c>
      <c r="D105" s="329" t="s">
        <v>14</v>
      </c>
      <c r="E105" s="329" t="s">
        <v>164</v>
      </c>
      <c r="F105" s="329" t="s">
        <v>18</v>
      </c>
    </row>
    <row r="106" s="329" customFormat="true" ht="12.75" hidden="false" customHeight="false" outlineLevel="0" collapsed="false">
      <c r="A106" s="329" t="s">
        <v>163</v>
      </c>
      <c r="B106" s="331" t="n">
        <v>0.791666666666667</v>
      </c>
      <c r="C106" s="330" t="n">
        <v>13</v>
      </c>
      <c r="D106" s="329" t="s">
        <v>125</v>
      </c>
      <c r="E106" s="329" t="s">
        <v>164</v>
      </c>
      <c r="F106" s="329" t="s">
        <v>128</v>
      </c>
    </row>
    <row r="107" s="329" customFormat="true" ht="12.75" hidden="false" customHeight="false" outlineLevel="0" collapsed="false">
      <c r="A107" s="329" t="s">
        <v>163</v>
      </c>
      <c r="B107" s="331" t="n">
        <v>0.791666666666667</v>
      </c>
      <c r="C107" s="330" t="n">
        <v>14</v>
      </c>
      <c r="D107" s="329" t="s">
        <v>19</v>
      </c>
      <c r="E107" s="329" t="s">
        <v>164</v>
      </c>
      <c r="F107" s="329" t="s">
        <v>22</v>
      </c>
    </row>
    <row r="108" s="329" customFormat="true" ht="12.75" hidden="false" customHeight="false" outlineLevel="0" collapsed="false">
      <c r="A108" s="329" t="s">
        <v>163</v>
      </c>
      <c r="B108" s="331" t="n">
        <v>0.791666666666667</v>
      </c>
      <c r="C108" s="330" t="n">
        <v>15</v>
      </c>
      <c r="D108" s="329" t="s">
        <v>20</v>
      </c>
      <c r="E108" s="329" t="s">
        <v>164</v>
      </c>
      <c r="F108" s="329" t="s">
        <v>21</v>
      </c>
    </row>
    <row r="109" s="329" customFormat="true" ht="12.75" hidden="false" customHeight="false" outlineLevel="0" collapsed="false">
      <c r="A109" s="329" t="s">
        <v>163</v>
      </c>
      <c r="B109" s="331" t="n">
        <v>0.791666666666667</v>
      </c>
      <c r="C109" s="330" t="n">
        <v>16</v>
      </c>
      <c r="D109" s="329" t="s">
        <v>23</v>
      </c>
      <c r="E109" s="329" t="s">
        <v>164</v>
      </c>
      <c r="F109" s="329" t="s">
        <v>28</v>
      </c>
    </row>
    <row r="110" s="329" customFormat="true" ht="12.75" hidden="false" customHeight="false" outlineLevel="0" collapsed="false">
      <c r="A110" s="329" t="s">
        <v>163</v>
      </c>
      <c r="B110" s="331" t="n">
        <v>0.791666666666667</v>
      </c>
      <c r="C110" s="330" t="n">
        <v>17</v>
      </c>
      <c r="D110" s="329" t="s">
        <v>24</v>
      </c>
      <c r="E110" s="329" t="s">
        <v>164</v>
      </c>
      <c r="F110" s="329" t="s">
        <v>26</v>
      </c>
    </row>
    <row r="111" s="329" customFormat="true" ht="12.75" hidden="false" customHeight="false" outlineLevel="0" collapsed="false">
      <c r="A111" s="329" t="s">
        <v>163</v>
      </c>
      <c r="B111" s="331" t="n">
        <v>0.791666666666667</v>
      </c>
      <c r="C111" s="330" t="s">
        <v>166</v>
      </c>
      <c r="D111" s="329" t="s">
        <v>343</v>
      </c>
      <c r="E111" s="329" t="s">
        <v>164</v>
      </c>
      <c r="F111" s="329" t="s">
        <v>30</v>
      </c>
    </row>
    <row r="112" s="329" customFormat="true" ht="12.75" hidden="false" customHeight="false" outlineLevel="0" collapsed="false">
      <c r="B112" s="331"/>
      <c r="C112" s="330"/>
    </row>
    <row r="113" s="329" customFormat="true" ht="12.75" hidden="false" customHeight="false" outlineLevel="0" collapsed="false">
      <c r="A113" s="329" t="s">
        <v>163</v>
      </c>
      <c r="B113" s="331" t="n">
        <v>0.833333333333333</v>
      </c>
      <c r="C113" s="330" t="n">
        <v>5</v>
      </c>
      <c r="D113" s="329" t="s">
        <v>51</v>
      </c>
      <c r="E113" s="329" t="s">
        <v>164</v>
      </c>
      <c r="F113" s="329" t="s">
        <v>57</v>
      </c>
    </row>
    <row r="114" s="329" customFormat="true" ht="12.75" hidden="false" customHeight="false" outlineLevel="0" collapsed="false">
      <c r="A114" s="329" t="s">
        <v>163</v>
      </c>
      <c r="B114" s="331" t="n">
        <v>0.833333333333333</v>
      </c>
      <c r="C114" s="330" t="n">
        <v>6</v>
      </c>
      <c r="D114" s="329" t="s">
        <v>53</v>
      </c>
      <c r="E114" s="329" t="s">
        <v>164</v>
      </c>
      <c r="F114" s="329" t="s">
        <v>55</v>
      </c>
    </row>
    <row r="115" s="329" customFormat="true" ht="12.75" hidden="false" customHeight="false" outlineLevel="0" collapsed="false">
      <c r="A115" s="329" t="s">
        <v>163</v>
      </c>
      <c r="B115" s="331" t="n">
        <v>0.833333333333333</v>
      </c>
      <c r="C115" s="330" t="n">
        <v>7</v>
      </c>
      <c r="D115" s="329" t="s">
        <v>115</v>
      </c>
      <c r="E115" s="329" t="s">
        <v>164</v>
      </c>
      <c r="F115" s="329" t="s">
        <v>118</v>
      </c>
    </row>
    <row r="116" s="329" customFormat="true" ht="12.75" hidden="false" customHeight="false" outlineLevel="0" collapsed="false">
      <c r="A116" s="329" t="s">
        <v>163</v>
      </c>
      <c r="B116" s="331" t="n">
        <v>0.833333333333333</v>
      </c>
      <c r="C116" s="330" t="n">
        <v>8</v>
      </c>
      <c r="D116" s="329" t="s">
        <v>116</v>
      </c>
      <c r="E116" s="329" t="s">
        <v>164</v>
      </c>
      <c r="F116" s="329" t="s">
        <v>122</v>
      </c>
    </row>
    <row r="117" s="329" customFormat="true" ht="12.75" hidden="false" customHeight="false" outlineLevel="0" collapsed="false">
      <c r="A117" s="329" t="s">
        <v>163</v>
      </c>
      <c r="B117" s="331" t="n">
        <v>0.833333333333333</v>
      </c>
      <c r="C117" s="330" t="n">
        <v>9</v>
      </c>
      <c r="D117" s="329" t="s">
        <v>121</v>
      </c>
      <c r="E117" s="329" t="s">
        <v>164</v>
      </c>
      <c r="F117" s="329" t="s">
        <v>117</v>
      </c>
    </row>
    <row r="118" s="329" customFormat="true" ht="12.75" hidden="false" customHeight="false" outlineLevel="0" collapsed="false">
      <c r="A118" s="329" t="s">
        <v>163</v>
      </c>
      <c r="B118" s="331" t="n">
        <v>0.833333333333333</v>
      </c>
      <c r="C118" s="330" t="n">
        <v>10</v>
      </c>
      <c r="D118" s="329" t="s">
        <v>101</v>
      </c>
      <c r="E118" s="329" t="s">
        <v>164</v>
      </c>
      <c r="F118" s="329" t="s">
        <v>103</v>
      </c>
    </row>
    <row r="119" s="329" customFormat="true" ht="12.75" hidden="false" customHeight="false" outlineLevel="0" collapsed="false">
      <c r="A119" s="329" t="s">
        <v>163</v>
      </c>
      <c r="B119" s="331" t="n">
        <v>0.833333333333333</v>
      </c>
      <c r="C119" s="330" t="n">
        <v>11</v>
      </c>
      <c r="D119" s="329" t="s">
        <v>100</v>
      </c>
      <c r="E119" s="329" t="s">
        <v>164</v>
      </c>
      <c r="F119" s="329" t="s">
        <v>97</v>
      </c>
    </row>
    <row r="120" s="329" customFormat="true" ht="12.75" hidden="false" customHeight="false" outlineLevel="0" collapsed="false">
      <c r="A120" s="329" t="s">
        <v>163</v>
      </c>
      <c r="B120" s="331" t="n">
        <v>0.833333333333333</v>
      </c>
      <c r="C120" s="330" t="n">
        <v>12</v>
      </c>
      <c r="D120" s="329" t="s">
        <v>340</v>
      </c>
      <c r="E120" s="329" t="s">
        <v>164</v>
      </c>
      <c r="F120" s="329" t="s">
        <v>98</v>
      </c>
    </row>
    <row r="121" s="329" customFormat="true" ht="12.75" hidden="false" customHeight="false" outlineLevel="0" collapsed="false">
      <c r="A121" s="329" t="s">
        <v>163</v>
      </c>
      <c r="B121" s="331" t="n">
        <v>0.833333333333333</v>
      </c>
      <c r="C121" s="330" t="n">
        <v>13</v>
      </c>
      <c r="D121" s="329" t="s">
        <v>95</v>
      </c>
      <c r="E121" s="329" t="s">
        <v>164</v>
      </c>
      <c r="F121" s="329" t="s">
        <v>99</v>
      </c>
    </row>
    <row r="122" s="329" customFormat="true" ht="12.75" hidden="false" customHeight="false" outlineLevel="0" collapsed="false">
      <c r="A122" s="329" t="s">
        <v>163</v>
      </c>
      <c r="B122" s="331" t="n">
        <v>0.833333333333333</v>
      </c>
      <c r="C122" s="330" t="n">
        <v>14</v>
      </c>
      <c r="D122" s="329" t="s">
        <v>91</v>
      </c>
      <c r="E122" s="329" t="s">
        <v>164</v>
      </c>
      <c r="F122" s="329" t="s">
        <v>93</v>
      </c>
    </row>
    <row r="123" s="329" customFormat="true" ht="12.75" hidden="false" customHeight="false" outlineLevel="0" collapsed="false">
      <c r="A123" s="329" t="s">
        <v>163</v>
      </c>
      <c r="B123" s="331" t="n">
        <v>0.833333333333333</v>
      </c>
      <c r="C123" s="330" t="n">
        <v>15</v>
      </c>
      <c r="D123" s="329" t="s">
        <v>341</v>
      </c>
      <c r="E123" s="329" t="s">
        <v>164</v>
      </c>
      <c r="F123" s="329" t="s">
        <v>89</v>
      </c>
    </row>
    <row r="124" s="329" customFormat="true" ht="12.75" hidden="false" customHeight="false" outlineLevel="0" collapsed="false">
      <c r="A124" s="329" t="s">
        <v>163</v>
      </c>
      <c r="B124" s="331" t="n">
        <v>0.833333333333333</v>
      </c>
      <c r="C124" s="330" t="n">
        <v>16</v>
      </c>
      <c r="D124" s="329" t="s">
        <v>84</v>
      </c>
      <c r="E124" s="329" t="s">
        <v>164</v>
      </c>
      <c r="F124" s="329" t="s">
        <v>86</v>
      </c>
    </row>
    <row r="125" s="329" customFormat="true" ht="12.75" hidden="false" customHeight="false" outlineLevel="0" collapsed="false">
      <c r="A125" s="329" t="s">
        <v>163</v>
      </c>
      <c r="B125" s="331" t="n">
        <v>0.833333333333333</v>
      </c>
      <c r="C125" s="330" t="n">
        <v>17</v>
      </c>
      <c r="D125" s="329" t="s">
        <v>82</v>
      </c>
      <c r="E125" s="329" t="s">
        <v>164</v>
      </c>
      <c r="F125" s="329" t="s">
        <v>87</v>
      </c>
    </row>
    <row r="126" s="329" customFormat="true" ht="12.75" hidden="false" customHeight="false" outlineLevel="0" collapsed="false">
      <c r="A126" s="329" t="s">
        <v>163</v>
      </c>
      <c r="B126" s="331" t="n">
        <v>0.833333333333333</v>
      </c>
      <c r="C126" s="330" t="s">
        <v>166</v>
      </c>
      <c r="D126" s="329" t="s">
        <v>119</v>
      </c>
      <c r="E126" s="329" t="s">
        <v>164</v>
      </c>
      <c r="F126" s="329" t="s">
        <v>124</v>
      </c>
    </row>
    <row r="127" s="329" customFormat="true" ht="12.75" hidden="false" customHeight="false" outlineLevel="0" collapsed="false">
      <c r="B127" s="331"/>
      <c r="C127" s="330"/>
    </row>
    <row r="128" s="329" customFormat="true" ht="12.75" hidden="false" customHeight="false" outlineLevel="0" collapsed="false">
      <c r="A128" s="329" t="s">
        <v>165</v>
      </c>
      <c r="B128" s="331" t="n">
        <v>0.375</v>
      </c>
      <c r="C128" s="330" t="n">
        <v>5</v>
      </c>
      <c r="D128" s="329" t="s">
        <v>340</v>
      </c>
      <c r="E128" s="329" t="s">
        <v>164</v>
      </c>
      <c r="F128" s="329" t="s">
        <v>101</v>
      </c>
    </row>
    <row r="129" s="329" customFormat="true" ht="12.75" hidden="false" customHeight="false" outlineLevel="0" collapsed="false">
      <c r="A129" s="329" t="s">
        <v>165</v>
      </c>
      <c r="B129" s="331" t="n">
        <v>0.375</v>
      </c>
      <c r="C129" s="330" t="n">
        <v>6</v>
      </c>
      <c r="D129" s="329" t="s">
        <v>95</v>
      </c>
      <c r="E129" s="329" t="s">
        <v>164</v>
      </c>
      <c r="F129" s="329" t="s">
        <v>103</v>
      </c>
    </row>
    <row r="130" s="329" customFormat="true" ht="12.75" hidden="false" customHeight="false" outlineLevel="0" collapsed="false">
      <c r="A130" s="329" t="s">
        <v>165</v>
      </c>
      <c r="B130" s="331" t="n">
        <v>0.375</v>
      </c>
      <c r="C130" s="330" t="n">
        <v>7</v>
      </c>
      <c r="D130" s="329" t="s">
        <v>137</v>
      </c>
      <c r="E130" s="329" t="s">
        <v>164</v>
      </c>
      <c r="F130" s="329" t="s">
        <v>141</v>
      </c>
    </row>
    <row r="131" s="329" customFormat="true" ht="12.75" hidden="false" customHeight="false" outlineLevel="0" collapsed="false">
      <c r="A131" s="329" t="s">
        <v>165</v>
      </c>
      <c r="B131" s="331" t="n">
        <v>0.375</v>
      </c>
      <c r="C131" s="330" t="n">
        <v>8</v>
      </c>
      <c r="D131" s="329" t="s">
        <v>138</v>
      </c>
      <c r="E131" s="329" t="s">
        <v>164</v>
      </c>
      <c r="F131" s="329" t="s">
        <v>140</v>
      </c>
    </row>
    <row r="132" s="329" customFormat="true" ht="12.75" hidden="false" customHeight="false" outlineLevel="0" collapsed="false">
      <c r="A132" s="329" t="s">
        <v>165</v>
      </c>
      <c r="B132" s="331" t="n">
        <v>0.375</v>
      </c>
      <c r="C132" s="330" t="n">
        <v>9</v>
      </c>
      <c r="D132" s="329" t="s">
        <v>143</v>
      </c>
      <c r="E132" s="329" t="s">
        <v>164</v>
      </c>
      <c r="F132" s="329" t="s">
        <v>144</v>
      </c>
    </row>
    <row r="133" s="329" customFormat="true" ht="12.75" hidden="false" customHeight="false" outlineLevel="0" collapsed="false">
      <c r="A133" s="329" t="s">
        <v>165</v>
      </c>
      <c r="B133" s="331" t="n">
        <v>0.375</v>
      </c>
      <c r="C133" s="330" t="n">
        <v>11</v>
      </c>
      <c r="D133" s="329" t="s">
        <v>9</v>
      </c>
      <c r="E133" s="329" t="s">
        <v>164</v>
      </c>
      <c r="F133" s="329" t="s">
        <v>15</v>
      </c>
    </row>
    <row r="134" s="329" customFormat="true" ht="12.75" hidden="false" customHeight="false" outlineLevel="0" collapsed="false">
      <c r="A134" s="329" t="s">
        <v>165</v>
      </c>
      <c r="B134" s="331" t="n">
        <v>0.375</v>
      </c>
      <c r="C134" s="330" t="n">
        <v>13</v>
      </c>
      <c r="D134" s="329" t="s">
        <v>13</v>
      </c>
      <c r="E134" s="329" t="s">
        <v>164</v>
      </c>
      <c r="F134" s="329" t="s">
        <v>18</v>
      </c>
    </row>
    <row r="135" s="329" customFormat="true" ht="12.75" hidden="false" customHeight="false" outlineLevel="0" collapsed="false">
      <c r="A135" s="329" t="s">
        <v>165</v>
      </c>
      <c r="B135" s="331" t="n">
        <v>0.375</v>
      </c>
      <c r="C135" s="330" t="n">
        <v>14</v>
      </c>
      <c r="D135" s="329" t="s">
        <v>19</v>
      </c>
      <c r="E135" s="329" t="s">
        <v>164</v>
      </c>
      <c r="F135" s="329" t="s">
        <v>26</v>
      </c>
    </row>
    <row r="136" s="329" customFormat="true" ht="12.75" hidden="false" customHeight="false" outlineLevel="0" collapsed="false">
      <c r="A136" s="329" t="s">
        <v>165</v>
      </c>
      <c r="B136" s="331" t="n">
        <v>0.375</v>
      </c>
      <c r="C136" s="330" t="n">
        <v>15</v>
      </c>
      <c r="D136" s="329" t="s">
        <v>20</v>
      </c>
      <c r="E136" s="329" t="s">
        <v>164</v>
      </c>
      <c r="F136" s="329" t="s">
        <v>24</v>
      </c>
    </row>
    <row r="137" s="329" customFormat="true" ht="12.75" hidden="false" customHeight="false" outlineLevel="0" collapsed="false">
      <c r="A137" s="329" t="s">
        <v>165</v>
      </c>
      <c r="B137" s="331" t="n">
        <v>0.375</v>
      </c>
      <c r="C137" s="330" t="n">
        <v>16</v>
      </c>
      <c r="D137" s="329" t="s">
        <v>21</v>
      </c>
      <c r="E137" s="329" t="s">
        <v>164</v>
      </c>
      <c r="F137" s="329" t="s">
        <v>23</v>
      </c>
    </row>
    <row r="138" s="329" customFormat="true" ht="12.75" hidden="false" customHeight="false" outlineLevel="0" collapsed="false">
      <c r="A138" s="329" t="s">
        <v>165</v>
      </c>
      <c r="B138" s="331" t="n">
        <v>0.375</v>
      </c>
      <c r="C138" s="330" t="n">
        <v>17</v>
      </c>
      <c r="D138" s="329" t="s">
        <v>22</v>
      </c>
      <c r="E138" s="329" t="s">
        <v>164</v>
      </c>
      <c r="F138" s="329" t="s">
        <v>28</v>
      </c>
    </row>
    <row r="139" s="329" customFormat="true" ht="12.75" hidden="false" customHeight="false" outlineLevel="0" collapsed="false">
      <c r="A139" s="329" t="s">
        <v>165</v>
      </c>
      <c r="B139" s="331" t="n">
        <v>0.375</v>
      </c>
      <c r="C139" s="330" t="s">
        <v>166</v>
      </c>
      <c r="D139" s="329" t="s">
        <v>11</v>
      </c>
      <c r="E139" s="329" t="s">
        <v>164</v>
      </c>
      <c r="F139" s="329" t="s">
        <v>14</v>
      </c>
    </row>
    <row r="140" s="329" customFormat="true" ht="12.75" hidden="false" customHeight="false" outlineLevel="0" collapsed="false">
      <c r="B140" s="331"/>
      <c r="C140" s="330"/>
    </row>
    <row r="141" s="329" customFormat="true" ht="12.75" hidden="false" customHeight="false" outlineLevel="0" collapsed="false">
      <c r="A141" s="329" t="s">
        <v>165</v>
      </c>
      <c r="B141" s="331" t="n">
        <v>0.416666666666667</v>
      </c>
      <c r="C141" s="330" t="n">
        <v>5</v>
      </c>
      <c r="D141" s="329" t="s">
        <v>99</v>
      </c>
      <c r="E141" s="329" t="s">
        <v>164</v>
      </c>
      <c r="F141" s="329" t="s">
        <v>97</v>
      </c>
    </row>
    <row r="142" s="329" customFormat="true" ht="12.75" hidden="false" customHeight="false" outlineLevel="0" collapsed="false">
      <c r="A142" s="329" t="s">
        <v>165</v>
      </c>
      <c r="B142" s="331" t="n">
        <v>0.416666666666667</v>
      </c>
      <c r="C142" s="330" t="n">
        <v>6</v>
      </c>
      <c r="D142" s="329" t="s">
        <v>98</v>
      </c>
      <c r="E142" s="329" t="s">
        <v>164</v>
      </c>
      <c r="F142" s="329" t="s">
        <v>100</v>
      </c>
    </row>
    <row r="143" s="329" customFormat="true" ht="12.75" hidden="false" customHeight="false" outlineLevel="0" collapsed="false">
      <c r="A143" s="329" t="s">
        <v>165</v>
      </c>
      <c r="B143" s="331" t="n">
        <v>0.416666666666667</v>
      </c>
      <c r="C143" s="330" t="n">
        <v>7</v>
      </c>
      <c r="D143" s="329" t="s">
        <v>132</v>
      </c>
      <c r="E143" s="329" t="s">
        <v>164</v>
      </c>
      <c r="F143" s="329" t="s">
        <v>134</v>
      </c>
    </row>
    <row r="144" s="329" customFormat="true" ht="12.75" hidden="false" customHeight="false" outlineLevel="0" collapsed="false">
      <c r="A144" s="329" t="s">
        <v>165</v>
      </c>
      <c r="B144" s="331" t="n">
        <v>0.416666666666667</v>
      </c>
      <c r="C144" s="330" t="n">
        <v>8</v>
      </c>
      <c r="D144" s="329" t="s">
        <v>131</v>
      </c>
      <c r="E144" s="329" t="s">
        <v>164</v>
      </c>
      <c r="F144" s="329" t="s">
        <v>135</v>
      </c>
    </row>
    <row r="145" s="329" customFormat="true" ht="12.75" hidden="false" customHeight="false" outlineLevel="0" collapsed="false">
      <c r="A145" s="329" t="s">
        <v>165</v>
      </c>
      <c r="B145" s="331" t="n">
        <v>0.416666666666667</v>
      </c>
      <c r="C145" s="330" t="n">
        <v>9</v>
      </c>
      <c r="D145" s="329" t="s">
        <v>127</v>
      </c>
      <c r="E145" s="329" t="s">
        <v>164</v>
      </c>
      <c r="F145" s="329" t="s">
        <v>128</v>
      </c>
    </row>
    <row r="146" s="329" customFormat="true" ht="12.75" hidden="false" customHeight="false" outlineLevel="0" collapsed="false">
      <c r="A146" s="329" t="s">
        <v>165</v>
      </c>
      <c r="B146" s="331" t="n">
        <v>0.416666666666667</v>
      </c>
      <c r="C146" s="330" t="n">
        <v>10</v>
      </c>
      <c r="D146" s="329" t="s">
        <v>114</v>
      </c>
      <c r="E146" s="329" t="s">
        <v>164</v>
      </c>
      <c r="F146" s="329" t="s">
        <v>106</v>
      </c>
    </row>
    <row r="147" s="329" customFormat="true" ht="12.75" hidden="false" customHeight="false" outlineLevel="0" collapsed="false">
      <c r="A147" s="329" t="s">
        <v>165</v>
      </c>
      <c r="B147" s="331" t="n">
        <v>0.416666666666667</v>
      </c>
      <c r="C147" s="330" t="n">
        <v>11</v>
      </c>
      <c r="D147" s="329" t="s">
        <v>110</v>
      </c>
      <c r="E147" s="329" t="s">
        <v>164</v>
      </c>
      <c r="F147" s="329" t="s">
        <v>112</v>
      </c>
    </row>
    <row r="148" s="329" customFormat="true" ht="12.75" hidden="false" customHeight="false" outlineLevel="0" collapsed="false">
      <c r="A148" s="329" t="s">
        <v>165</v>
      </c>
      <c r="B148" s="331" t="n">
        <v>0.416666666666667</v>
      </c>
      <c r="C148" s="330" t="n">
        <v>12</v>
      </c>
      <c r="D148" s="329" t="s">
        <v>111</v>
      </c>
      <c r="E148" s="329" t="s">
        <v>164</v>
      </c>
      <c r="F148" s="329" t="s">
        <v>104</v>
      </c>
    </row>
    <row r="149" s="329" customFormat="true" ht="12.75" hidden="false" customHeight="false" outlineLevel="0" collapsed="false">
      <c r="A149" s="329" t="s">
        <v>165</v>
      </c>
      <c r="B149" s="331" t="n">
        <v>0.416666666666667</v>
      </c>
      <c r="C149" s="330" t="n">
        <v>13</v>
      </c>
      <c r="D149" s="329" t="s">
        <v>125</v>
      </c>
      <c r="E149" s="329" t="s">
        <v>164</v>
      </c>
      <c r="F149" s="329" t="s">
        <v>130</v>
      </c>
    </row>
    <row r="150" s="329" customFormat="true" ht="12.75" hidden="false" customHeight="false" outlineLevel="0" collapsed="false">
      <c r="A150" s="329" t="s">
        <v>165</v>
      </c>
      <c r="B150" s="331" t="n">
        <v>0.416666666666667</v>
      </c>
      <c r="C150" s="330" t="n">
        <v>14</v>
      </c>
      <c r="D150" s="329" t="s">
        <v>69</v>
      </c>
      <c r="E150" s="329" t="s">
        <v>164</v>
      </c>
      <c r="F150" s="329" t="s">
        <v>74</v>
      </c>
    </row>
    <row r="151" s="329" customFormat="true" ht="12.75" hidden="false" customHeight="false" outlineLevel="0" collapsed="false">
      <c r="A151" s="329" t="s">
        <v>165</v>
      </c>
      <c r="B151" s="331" t="n">
        <v>0.416666666666667</v>
      </c>
      <c r="C151" s="330" t="n">
        <v>15</v>
      </c>
      <c r="D151" s="329" t="s">
        <v>75</v>
      </c>
      <c r="E151" s="329" t="s">
        <v>164</v>
      </c>
      <c r="F151" s="329" t="s">
        <v>70</v>
      </c>
    </row>
    <row r="152" s="329" customFormat="true" ht="12.75" hidden="false" customHeight="false" outlineLevel="0" collapsed="false">
      <c r="A152" s="329" t="s">
        <v>165</v>
      </c>
      <c r="B152" s="331" t="n">
        <v>0.416666666666667</v>
      </c>
      <c r="C152" s="330" t="n">
        <v>16</v>
      </c>
      <c r="D152" s="329" t="s">
        <v>77</v>
      </c>
      <c r="E152" s="329" t="s">
        <v>164</v>
      </c>
      <c r="F152" s="329" t="s">
        <v>79</v>
      </c>
    </row>
    <row r="153" s="329" customFormat="true" ht="12.75" hidden="false" customHeight="false" outlineLevel="0" collapsed="false">
      <c r="A153" s="329" t="s">
        <v>165</v>
      </c>
      <c r="B153" s="331" t="n">
        <v>0.416666666666667</v>
      </c>
      <c r="C153" s="330" t="n">
        <v>17</v>
      </c>
      <c r="D153" s="329" t="s">
        <v>342</v>
      </c>
      <c r="E153" s="329" t="s">
        <v>164</v>
      </c>
      <c r="F153" s="329" t="s">
        <v>72</v>
      </c>
    </row>
    <row r="154" s="329" customFormat="true" ht="12.75" hidden="false" customHeight="false" outlineLevel="0" collapsed="false">
      <c r="A154" s="329" t="s">
        <v>165</v>
      </c>
      <c r="B154" s="331" t="n">
        <v>0.416666666666667</v>
      </c>
      <c r="C154" s="330" t="s">
        <v>166</v>
      </c>
      <c r="D154" s="329" t="s">
        <v>60</v>
      </c>
      <c r="E154" s="329" t="s">
        <v>164</v>
      </c>
      <c r="F154" s="329" t="s">
        <v>67</v>
      </c>
    </row>
    <row r="155" s="329" customFormat="true" ht="12.75" hidden="false" customHeight="false" outlineLevel="0" collapsed="false">
      <c r="B155" s="331"/>
      <c r="C155" s="330"/>
    </row>
    <row r="156" s="329" customFormat="true" ht="12.75" hidden="false" customHeight="false" outlineLevel="0" collapsed="false">
      <c r="A156" s="329" t="s">
        <v>165</v>
      </c>
      <c r="B156" s="331" t="n">
        <v>0.458333333333333</v>
      </c>
      <c r="C156" s="330" t="n">
        <v>5</v>
      </c>
      <c r="D156" s="329" t="s">
        <v>32</v>
      </c>
      <c r="E156" s="329" t="s">
        <v>164</v>
      </c>
      <c r="F156" s="329" t="s">
        <v>34</v>
      </c>
    </row>
    <row r="157" s="329" customFormat="true" ht="12.75" hidden="false" customHeight="false" outlineLevel="0" collapsed="false">
      <c r="A157" s="329" t="s">
        <v>165</v>
      </c>
      <c r="B157" s="331" t="n">
        <v>0.458333333333333</v>
      </c>
      <c r="C157" s="330" t="n">
        <v>6</v>
      </c>
      <c r="D157" s="329" t="s">
        <v>36</v>
      </c>
      <c r="E157" s="329" t="s">
        <v>164</v>
      </c>
      <c r="F157" s="329" t="s">
        <v>343</v>
      </c>
    </row>
    <row r="158" s="329" customFormat="true" ht="12.75" hidden="false" customHeight="false" outlineLevel="0" collapsed="false">
      <c r="A158" s="329" t="s">
        <v>165</v>
      </c>
      <c r="B158" s="331" t="n">
        <v>0.458333333333333</v>
      </c>
      <c r="C158" s="330" t="n">
        <v>7</v>
      </c>
      <c r="D158" s="329" t="s">
        <v>19</v>
      </c>
      <c r="E158" s="329" t="s">
        <v>164</v>
      </c>
      <c r="F158" s="329" t="s">
        <v>23</v>
      </c>
    </row>
    <row r="159" s="329" customFormat="true" ht="12.75" hidden="false" customHeight="false" outlineLevel="0" collapsed="false">
      <c r="A159" s="329" t="s">
        <v>165</v>
      </c>
      <c r="B159" s="331" t="n">
        <v>0.458333333333333</v>
      </c>
      <c r="C159" s="330" t="n">
        <v>8</v>
      </c>
      <c r="D159" s="329" t="s">
        <v>20</v>
      </c>
      <c r="E159" s="329" t="s">
        <v>164</v>
      </c>
      <c r="F159" s="329" t="s">
        <v>28</v>
      </c>
    </row>
    <row r="160" s="329" customFormat="true" ht="12.75" hidden="false" customHeight="false" outlineLevel="0" collapsed="false">
      <c r="A160" s="329" t="s">
        <v>165</v>
      </c>
      <c r="B160" s="331" t="n">
        <v>0.458333333333333</v>
      </c>
      <c r="C160" s="330" t="n">
        <v>9</v>
      </c>
      <c r="D160" s="329" t="s">
        <v>21</v>
      </c>
      <c r="E160" s="329" t="s">
        <v>164</v>
      </c>
      <c r="F160" s="329" t="s">
        <v>26</v>
      </c>
    </row>
    <row r="161" s="329" customFormat="true" ht="12.75" hidden="false" customHeight="false" outlineLevel="0" collapsed="false">
      <c r="A161" s="329" t="s">
        <v>165</v>
      </c>
      <c r="B161" s="331" t="n">
        <v>0.458333333333333</v>
      </c>
      <c r="C161" s="330" t="n">
        <v>10</v>
      </c>
      <c r="D161" s="329" t="s">
        <v>63</v>
      </c>
      <c r="E161" s="329" t="s">
        <v>164</v>
      </c>
      <c r="F161" s="329" t="s">
        <v>41</v>
      </c>
    </row>
    <row r="162" s="329" customFormat="true" ht="12.75" hidden="false" customHeight="false" outlineLevel="0" collapsed="false">
      <c r="A162" s="329" t="s">
        <v>165</v>
      </c>
      <c r="B162" s="331" t="n">
        <v>0.458333333333333</v>
      </c>
      <c r="C162" s="330" t="n">
        <v>11</v>
      </c>
      <c r="D162" s="329" t="s">
        <v>62</v>
      </c>
      <c r="E162" s="329" t="s">
        <v>164</v>
      </c>
      <c r="F162" s="329" t="s">
        <v>339</v>
      </c>
    </row>
    <row r="163" s="329" customFormat="true" ht="12.75" hidden="false" customHeight="false" outlineLevel="0" collapsed="false">
      <c r="A163" s="329" t="s">
        <v>165</v>
      </c>
      <c r="B163" s="331" t="n">
        <v>0.458333333333333</v>
      </c>
      <c r="C163" s="330" t="n">
        <v>13</v>
      </c>
      <c r="D163" s="329" t="s">
        <v>59</v>
      </c>
      <c r="E163" s="329" t="s">
        <v>164</v>
      </c>
      <c r="F163" s="329" t="s">
        <v>64</v>
      </c>
    </row>
    <row r="164" s="329" customFormat="true" ht="12.75" hidden="false" customHeight="false" outlineLevel="0" collapsed="false">
      <c r="A164" s="329" t="s">
        <v>165</v>
      </c>
      <c r="B164" s="331" t="n">
        <v>0.458333333333333</v>
      </c>
      <c r="C164" s="330" t="n">
        <v>14</v>
      </c>
      <c r="D164" s="329" t="s">
        <v>45</v>
      </c>
      <c r="E164" s="329" t="s">
        <v>164</v>
      </c>
      <c r="F164" s="329" t="s">
        <v>51</v>
      </c>
    </row>
    <row r="165" s="329" customFormat="true" ht="12.75" hidden="false" customHeight="false" outlineLevel="0" collapsed="false">
      <c r="A165" s="329" t="s">
        <v>165</v>
      </c>
      <c r="B165" s="331" t="n">
        <v>0.458333333333333</v>
      </c>
      <c r="C165" s="330" t="n">
        <v>15</v>
      </c>
      <c r="D165" s="329" t="s">
        <v>37</v>
      </c>
      <c r="E165" s="329" t="s">
        <v>164</v>
      </c>
      <c r="F165" s="329" t="s">
        <v>57</v>
      </c>
    </row>
    <row r="166" s="329" customFormat="true" ht="12.75" hidden="false" customHeight="false" outlineLevel="0" collapsed="false">
      <c r="A166" s="329" t="s">
        <v>165</v>
      </c>
      <c r="B166" s="331" t="n">
        <v>0.458333333333333</v>
      </c>
      <c r="C166" s="330" t="n">
        <v>16</v>
      </c>
      <c r="D166" s="329" t="s">
        <v>48</v>
      </c>
      <c r="E166" s="329" t="s">
        <v>164</v>
      </c>
      <c r="F166" s="329" t="s">
        <v>55</v>
      </c>
    </row>
    <row r="167" s="329" customFormat="true" ht="12.75" hidden="false" customHeight="false" outlineLevel="0" collapsed="false">
      <c r="A167" s="329" t="s">
        <v>165</v>
      </c>
      <c r="B167" s="331" t="n">
        <v>0.458333333333333</v>
      </c>
      <c r="C167" s="330" t="n">
        <v>17</v>
      </c>
      <c r="D167" s="329" t="s">
        <v>49</v>
      </c>
      <c r="E167" s="329" t="s">
        <v>164</v>
      </c>
      <c r="F167" s="329" t="s">
        <v>53</v>
      </c>
    </row>
    <row r="168" s="329" customFormat="true" ht="12.75" hidden="false" customHeight="false" outlineLevel="0" collapsed="false">
      <c r="A168" s="329" t="s">
        <v>165</v>
      </c>
      <c r="B168" s="331" t="n">
        <v>0.458333333333333</v>
      </c>
      <c r="C168" s="330" t="s">
        <v>166</v>
      </c>
      <c r="D168" s="329" t="s">
        <v>22</v>
      </c>
      <c r="E168" s="329" t="s">
        <v>164</v>
      </c>
      <c r="F168" s="329" t="s">
        <v>24</v>
      </c>
    </row>
    <row r="169" s="329" customFormat="true" ht="12.75" hidden="false" customHeight="false" outlineLevel="0" collapsed="false">
      <c r="B169" s="331"/>
      <c r="C169" s="330"/>
    </row>
    <row r="170" s="329" customFormat="true" ht="12.75" hidden="false" customHeight="false" outlineLevel="0" collapsed="false">
      <c r="A170" s="329" t="s">
        <v>165</v>
      </c>
      <c r="B170" s="331" t="n">
        <v>0.5</v>
      </c>
      <c r="C170" s="330" t="n">
        <v>5</v>
      </c>
      <c r="D170" s="329" t="s">
        <v>30</v>
      </c>
      <c r="E170" s="329" t="s">
        <v>164</v>
      </c>
      <c r="F170" s="329" t="s">
        <v>65</v>
      </c>
    </row>
    <row r="171" s="329" customFormat="true" ht="12.75" hidden="false" customHeight="false" outlineLevel="0" collapsed="false">
      <c r="A171" s="329" t="s">
        <v>165</v>
      </c>
      <c r="B171" s="331" t="n">
        <v>0.5</v>
      </c>
      <c r="C171" s="330" t="n">
        <v>6</v>
      </c>
      <c r="D171" s="329" t="s">
        <v>46</v>
      </c>
      <c r="E171" s="329" t="s">
        <v>164</v>
      </c>
      <c r="F171" s="329" t="s">
        <v>39</v>
      </c>
    </row>
    <row r="172" s="329" customFormat="true" ht="12.75" hidden="false" customHeight="false" outlineLevel="0" collapsed="false">
      <c r="A172" s="329" t="s">
        <v>165</v>
      </c>
      <c r="B172" s="331" t="n">
        <v>0.5</v>
      </c>
      <c r="C172" s="330" t="n">
        <v>7</v>
      </c>
      <c r="D172" s="329" t="s">
        <v>114</v>
      </c>
      <c r="E172" s="329" t="s">
        <v>164</v>
      </c>
      <c r="F172" s="329" t="s">
        <v>110</v>
      </c>
    </row>
    <row r="173" s="329" customFormat="true" ht="12.75" hidden="false" customHeight="false" outlineLevel="0" collapsed="false">
      <c r="A173" s="329" t="s">
        <v>165</v>
      </c>
      <c r="B173" s="331" t="n">
        <v>0.5</v>
      </c>
      <c r="C173" s="330" t="n">
        <v>9</v>
      </c>
      <c r="D173" s="329" t="s">
        <v>108</v>
      </c>
      <c r="E173" s="329" t="s">
        <v>164</v>
      </c>
      <c r="F173" s="329" t="s">
        <v>111</v>
      </c>
    </row>
    <row r="174" s="329" customFormat="true" ht="12.75" hidden="false" customHeight="false" outlineLevel="0" collapsed="false">
      <c r="A174" s="329" t="s">
        <v>165</v>
      </c>
      <c r="B174" s="331" t="n">
        <v>0.5</v>
      </c>
      <c r="C174" s="330" t="n">
        <v>10</v>
      </c>
      <c r="D174" s="329" t="s">
        <v>137</v>
      </c>
      <c r="E174" s="329" t="s">
        <v>164</v>
      </c>
      <c r="F174" s="329" t="s">
        <v>142</v>
      </c>
    </row>
    <row r="175" s="329" customFormat="true" ht="12.75" hidden="false" customHeight="false" outlineLevel="0" collapsed="false">
      <c r="A175" s="329" t="s">
        <v>165</v>
      </c>
      <c r="B175" s="331" t="n">
        <v>0.5</v>
      </c>
      <c r="C175" s="330" t="n">
        <v>11</v>
      </c>
      <c r="D175" s="329" t="s">
        <v>141</v>
      </c>
      <c r="E175" s="329" t="s">
        <v>164</v>
      </c>
      <c r="F175" s="329" t="s">
        <v>143</v>
      </c>
    </row>
    <row r="176" s="329" customFormat="true" ht="12.75" hidden="false" customHeight="false" outlineLevel="0" collapsed="false">
      <c r="A176" s="329" t="s">
        <v>165</v>
      </c>
      <c r="B176" s="331" t="n">
        <v>0.5</v>
      </c>
      <c r="C176" s="330" t="n">
        <v>12</v>
      </c>
      <c r="D176" s="329" t="s">
        <v>140</v>
      </c>
      <c r="E176" s="329" t="s">
        <v>164</v>
      </c>
      <c r="F176" s="329" t="s">
        <v>144</v>
      </c>
    </row>
    <row r="177" s="329" customFormat="true" ht="12.75" hidden="false" customHeight="false" outlineLevel="0" collapsed="false">
      <c r="A177" s="329" t="s">
        <v>165</v>
      </c>
      <c r="B177" s="331" t="n">
        <v>0.5</v>
      </c>
      <c r="C177" s="330" t="n">
        <v>14</v>
      </c>
      <c r="D177" s="329" t="s">
        <v>125</v>
      </c>
      <c r="E177" s="329" t="s">
        <v>164</v>
      </c>
      <c r="F177" s="329" t="s">
        <v>131</v>
      </c>
    </row>
    <row r="178" s="329" customFormat="true" ht="12.75" hidden="false" customHeight="false" outlineLevel="0" collapsed="false">
      <c r="A178" s="329" t="s">
        <v>165</v>
      </c>
      <c r="B178" s="331" t="n">
        <v>0.5</v>
      </c>
      <c r="C178" s="330" t="n">
        <v>15</v>
      </c>
      <c r="D178" s="329" t="s">
        <v>127</v>
      </c>
      <c r="E178" s="329" t="s">
        <v>164</v>
      </c>
      <c r="F178" s="329" t="s">
        <v>135</v>
      </c>
    </row>
    <row r="179" s="329" customFormat="true" ht="12.75" hidden="false" customHeight="false" outlineLevel="0" collapsed="false">
      <c r="A179" s="329" t="s">
        <v>165</v>
      </c>
      <c r="B179" s="331" t="n">
        <v>0.5</v>
      </c>
      <c r="C179" s="330" t="n">
        <v>17</v>
      </c>
      <c r="D179" s="329" t="s">
        <v>130</v>
      </c>
      <c r="E179" s="329" t="s">
        <v>164</v>
      </c>
      <c r="F179" s="329" t="s">
        <v>132</v>
      </c>
    </row>
    <row r="180" s="329" customFormat="true" ht="12.75" hidden="false" customHeight="false" outlineLevel="0" collapsed="false">
      <c r="A180" s="329" t="s">
        <v>165</v>
      </c>
      <c r="B180" s="331" t="n">
        <v>0.5</v>
      </c>
      <c r="C180" s="330" t="s">
        <v>166</v>
      </c>
      <c r="D180" s="329" t="s">
        <v>106</v>
      </c>
      <c r="E180" s="329" t="s">
        <v>164</v>
      </c>
      <c r="F180" s="329" t="s">
        <v>112</v>
      </c>
    </row>
    <row r="181" s="329" customFormat="true" ht="12.75" hidden="false" customHeight="false" outlineLevel="0" collapsed="false">
      <c r="B181" s="331"/>
      <c r="C181" s="330"/>
    </row>
    <row r="182" s="329" customFormat="true" ht="12.75" hidden="false" customHeight="false" outlineLevel="0" collapsed="false">
      <c r="A182" s="329" t="s">
        <v>165</v>
      </c>
      <c r="B182" s="331" t="n">
        <v>0.541666666666667</v>
      </c>
      <c r="C182" s="330" t="n">
        <v>6</v>
      </c>
      <c r="D182" s="329" t="s">
        <v>77</v>
      </c>
      <c r="E182" s="329" t="s">
        <v>164</v>
      </c>
      <c r="F182" s="329" t="s">
        <v>70</v>
      </c>
    </row>
    <row r="183" s="329" customFormat="true" ht="12.75" hidden="false" customHeight="false" outlineLevel="0" collapsed="false">
      <c r="A183" s="329" t="s">
        <v>165</v>
      </c>
      <c r="B183" s="331" t="n">
        <v>0.541666666666667</v>
      </c>
      <c r="C183" s="330" t="n">
        <v>7</v>
      </c>
      <c r="D183" s="329" t="s">
        <v>7</v>
      </c>
      <c r="E183" s="329" t="s">
        <v>164</v>
      </c>
      <c r="F183" s="329" t="s">
        <v>14</v>
      </c>
    </row>
    <row r="184" s="329" customFormat="true" ht="12.75" hidden="false" customHeight="false" outlineLevel="0" collapsed="false">
      <c r="A184" s="329" t="s">
        <v>165</v>
      </c>
      <c r="B184" s="331" t="n">
        <v>0.541666666666667</v>
      </c>
      <c r="C184" s="330" t="n">
        <v>8</v>
      </c>
      <c r="D184" s="329" t="s">
        <v>13</v>
      </c>
      <c r="E184" s="329" t="s">
        <v>164</v>
      </c>
      <c r="F184" s="329" t="s">
        <v>15</v>
      </c>
    </row>
    <row r="185" s="329" customFormat="true" ht="12.75" hidden="false" customHeight="false" outlineLevel="0" collapsed="false">
      <c r="A185" s="329" t="s">
        <v>165</v>
      </c>
      <c r="B185" s="331" t="n">
        <v>0.541666666666667</v>
      </c>
      <c r="C185" s="330" t="n">
        <v>9</v>
      </c>
      <c r="D185" s="329" t="s">
        <v>11</v>
      </c>
      <c r="E185" s="329" t="s">
        <v>164</v>
      </c>
      <c r="F185" s="329" t="s">
        <v>16</v>
      </c>
    </row>
    <row r="186" s="329" customFormat="true" ht="12.75" hidden="false" customHeight="false" outlineLevel="0" collapsed="false">
      <c r="A186" s="329" t="s">
        <v>165</v>
      </c>
      <c r="B186" s="331" t="n">
        <v>0.541666666666667</v>
      </c>
      <c r="C186" s="330" t="n">
        <v>10</v>
      </c>
      <c r="D186" s="329" t="s">
        <v>59</v>
      </c>
      <c r="E186" s="329" t="s">
        <v>164</v>
      </c>
      <c r="F186" s="329" t="s">
        <v>339</v>
      </c>
    </row>
    <row r="187" s="329" customFormat="true" ht="12.75" hidden="false" customHeight="false" outlineLevel="0" collapsed="false">
      <c r="A187" s="329" t="s">
        <v>165</v>
      </c>
      <c r="B187" s="331" t="n">
        <v>0.541666666666667</v>
      </c>
      <c r="C187" s="330" t="n">
        <v>11</v>
      </c>
      <c r="D187" s="329" t="s">
        <v>60</v>
      </c>
      <c r="E187" s="329" t="s">
        <v>164</v>
      </c>
      <c r="F187" s="329" t="s">
        <v>41</v>
      </c>
    </row>
    <row r="188" s="329" customFormat="true" ht="12.75" hidden="false" customHeight="false" outlineLevel="0" collapsed="false">
      <c r="A188" s="329" t="s">
        <v>165</v>
      </c>
      <c r="B188" s="331" t="n">
        <v>0.541666666666667</v>
      </c>
      <c r="C188" s="330" t="n">
        <v>12</v>
      </c>
      <c r="D188" s="329" t="s">
        <v>62</v>
      </c>
      <c r="E188" s="329" t="s">
        <v>164</v>
      </c>
      <c r="F188" s="329" t="s">
        <v>64</v>
      </c>
    </row>
    <row r="189" s="329" customFormat="true" ht="12.75" hidden="false" customHeight="false" outlineLevel="0" collapsed="false">
      <c r="A189" s="329" t="s">
        <v>165</v>
      </c>
      <c r="B189" s="331" t="n">
        <v>0.541666666666667</v>
      </c>
      <c r="C189" s="330" t="n">
        <v>13</v>
      </c>
      <c r="D189" s="329" t="s">
        <v>63</v>
      </c>
      <c r="E189" s="329" t="s">
        <v>164</v>
      </c>
      <c r="F189" s="329" t="s">
        <v>67</v>
      </c>
    </row>
    <row r="190" s="329" customFormat="true" ht="12.75" hidden="false" customHeight="false" outlineLevel="0" collapsed="false">
      <c r="A190" s="329" t="s">
        <v>165</v>
      </c>
      <c r="B190" s="331" t="n">
        <v>0.541666666666667</v>
      </c>
      <c r="C190" s="330" t="n">
        <v>14</v>
      </c>
      <c r="D190" s="329" t="s">
        <v>45</v>
      </c>
      <c r="E190" s="329" t="s">
        <v>164</v>
      </c>
      <c r="F190" s="329" t="s">
        <v>55</v>
      </c>
    </row>
    <row r="191" s="329" customFormat="true" ht="12.75" hidden="false" customHeight="false" outlineLevel="0" collapsed="false">
      <c r="A191" s="329" t="s">
        <v>165</v>
      </c>
      <c r="B191" s="331" t="n">
        <v>0.541666666666667</v>
      </c>
      <c r="C191" s="330" t="n">
        <v>15</v>
      </c>
      <c r="D191" s="329" t="s">
        <v>48</v>
      </c>
      <c r="E191" s="329" t="s">
        <v>164</v>
      </c>
      <c r="F191" s="329" t="s">
        <v>51</v>
      </c>
    </row>
    <row r="192" s="329" customFormat="true" ht="12.75" hidden="false" customHeight="false" outlineLevel="0" collapsed="false">
      <c r="A192" s="329" t="s">
        <v>165</v>
      </c>
      <c r="B192" s="331" t="n">
        <v>0.541666666666667</v>
      </c>
      <c r="C192" s="330" t="n">
        <v>16</v>
      </c>
      <c r="D192" s="329" t="s">
        <v>37</v>
      </c>
      <c r="E192" s="329" t="s">
        <v>164</v>
      </c>
      <c r="F192" s="329" t="s">
        <v>53</v>
      </c>
    </row>
    <row r="193" s="329" customFormat="true" ht="12.75" hidden="false" customHeight="false" outlineLevel="0" collapsed="false">
      <c r="A193" s="329" t="s">
        <v>165</v>
      </c>
      <c r="B193" s="331" t="n">
        <v>0.541666666666667</v>
      </c>
      <c r="C193" s="330" t="n">
        <v>17</v>
      </c>
      <c r="D193" s="329" t="s">
        <v>49</v>
      </c>
      <c r="E193" s="329" t="s">
        <v>164</v>
      </c>
      <c r="F193" s="329" t="s">
        <v>57</v>
      </c>
    </row>
    <row r="194" s="329" customFormat="true" ht="12.75" hidden="false" customHeight="false" outlineLevel="0" collapsed="false">
      <c r="A194" s="329" t="s">
        <v>165</v>
      </c>
      <c r="B194" s="331" t="n">
        <v>0.541666666666667</v>
      </c>
      <c r="C194" s="330" t="s">
        <v>166</v>
      </c>
      <c r="D194" s="329" t="s">
        <v>9</v>
      </c>
      <c r="E194" s="329" t="s">
        <v>164</v>
      </c>
      <c r="F194" s="329" t="s">
        <v>18</v>
      </c>
    </row>
    <row r="195" s="329" customFormat="true" ht="12.75" hidden="false" customHeight="false" outlineLevel="0" collapsed="false">
      <c r="B195" s="331"/>
      <c r="C195" s="330"/>
    </row>
    <row r="196" s="329" customFormat="true" ht="12.75" hidden="false" customHeight="false" outlineLevel="0" collapsed="false">
      <c r="A196" s="329" t="s">
        <v>165</v>
      </c>
      <c r="B196" s="331" t="n">
        <v>0.583333333333333</v>
      </c>
      <c r="C196" s="330" t="n">
        <v>5</v>
      </c>
      <c r="D196" s="329" t="s">
        <v>16</v>
      </c>
      <c r="E196" s="329" t="s">
        <v>164</v>
      </c>
      <c r="F196" s="329" t="s">
        <v>18</v>
      </c>
    </row>
    <row r="197" s="329" customFormat="true" ht="12.75" hidden="false" customHeight="false" outlineLevel="0" collapsed="false">
      <c r="A197" s="329" t="s">
        <v>165</v>
      </c>
      <c r="B197" s="331" t="n">
        <v>0.583333333333333</v>
      </c>
      <c r="C197" s="330" t="n">
        <v>6</v>
      </c>
      <c r="D197" s="329" t="s">
        <v>114</v>
      </c>
      <c r="E197" s="329" t="s">
        <v>164</v>
      </c>
      <c r="F197" s="329" t="s">
        <v>105</v>
      </c>
    </row>
    <row r="198" s="329" customFormat="true" ht="12.75" hidden="false" customHeight="false" outlineLevel="0" collapsed="false">
      <c r="A198" s="329" t="s">
        <v>165</v>
      </c>
      <c r="B198" s="331" t="n">
        <v>0.583333333333333</v>
      </c>
      <c r="C198" s="330" t="n">
        <v>7</v>
      </c>
      <c r="D198" s="329" t="s">
        <v>122</v>
      </c>
      <c r="E198" s="329" t="s">
        <v>164</v>
      </c>
      <c r="F198" s="329" t="s">
        <v>117</v>
      </c>
    </row>
    <row r="199" s="329" customFormat="true" ht="12.75" hidden="false" customHeight="false" outlineLevel="0" collapsed="false">
      <c r="A199" s="329" t="s">
        <v>165</v>
      </c>
      <c r="B199" s="331" t="n">
        <v>0.583333333333333</v>
      </c>
      <c r="C199" s="330" t="n">
        <v>8</v>
      </c>
      <c r="D199" s="329" t="s">
        <v>116</v>
      </c>
      <c r="E199" s="329" t="s">
        <v>164</v>
      </c>
      <c r="F199" s="329" t="s">
        <v>124</v>
      </c>
    </row>
    <row r="200" s="329" customFormat="true" ht="12.75" hidden="false" customHeight="false" outlineLevel="0" collapsed="false">
      <c r="A200" s="329" t="s">
        <v>165</v>
      </c>
      <c r="B200" s="331" t="n">
        <v>0.583333333333333</v>
      </c>
      <c r="C200" s="330" t="n">
        <v>9</v>
      </c>
      <c r="D200" s="329" t="s">
        <v>115</v>
      </c>
      <c r="E200" s="329" t="s">
        <v>164</v>
      </c>
      <c r="F200" s="329" t="s">
        <v>119</v>
      </c>
    </row>
    <row r="201" s="329" customFormat="true" ht="12.75" hidden="false" customHeight="false" outlineLevel="0" collapsed="false">
      <c r="A201" s="329" t="s">
        <v>165</v>
      </c>
      <c r="B201" s="331" t="n">
        <v>0.583333333333333</v>
      </c>
      <c r="C201" s="330" t="n">
        <v>10</v>
      </c>
      <c r="D201" s="329" t="s">
        <v>82</v>
      </c>
      <c r="E201" s="329" t="s">
        <v>164</v>
      </c>
      <c r="F201" s="329" t="s">
        <v>341</v>
      </c>
    </row>
    <row r="202" s="329" customFormat="true" ht="12.75" hidden="false" customHeight="false" outlineLevel="0" collapsed="false">
      <c r="A202" s="329" t="s">
        <v>165</v>
      </c>
      <c r="B202" s="331" t="n">
        <v>0.583333333333333</v>
      </c>
      <c r="C202" s="330" t="n">
        <v>11</v>
      </c>
      <c r="D202" s="329" t="s">
        <v>84</v>
      </c>
      <c r="E202" s="329" t="s">
        <v>164</v>
      </c>
      <c r="F202" s="329" t="s">
        <v>89</v>
      </c>
    </row>
    <row r="203" s="329" customFormat="true" ht="12.75" hidden="false" customHeight="false" outlineLevel="0" collapsed="false">
      <c r="A203" s="329" t="s">
        <v>165</v>
      </c>
      <c r="B203" s="331" t="n">
        <v>0.583333333333333</v>
      </c>
      <c r="C203" s="330" t="n">
        <v>12</v>
      </c>
      <c r="D203" s="329" t="s">
        <v>86</v>
      </c>
      <c r="E203" s="329" t="s">
        <v>164</v>
      </c>
      <c r="F203" s="329" t="s">
        <v>93</v>
      </c>
    </row>
    <row r="204" s="329" customFormat="true" ht="12.75" hidden="false" customHeight="false" outlineLevel="0" collapsed="false">
      <c r="A204" s="329" t="s">
        <v>165</v>
      </c>
      <c r="B204" s="331" t="n">
        <v>0.583333333333333</v>
      </c>
      <c r="C204" s="330" t="n">
        <v>13</v>
      </c>
      <c r="D204" s="329" t="s">
        <v>87</v>
      </c>
      <c r="E204" s="329" t="s">
        <v>164</v>
      </c>
      <c r="F204" s="329" t="s">
        <v>91</v>
      </c>
    </row>
    <row r="205" s="329" customFormat="true" ht="12.75" hidden="false" customHeight="false" outlineLevel="0" collapsed="false">
      <c r="A205" s="329" t="s">
        <v>165</v>
      </c>
      <c r="B205" s="331" t="n">
        <v>0.583333333333333</v>
      </c>
      <c r="C205" s="330" t="n">
        <v>14</v>
      </c>
      <c r="D205" s="329" t="s">
        <v>95</v>
      </c>
      <c r="E205" s="329" t="s">
        <v>164</v>
      </c>
      <c r="F205" s="329" t="s">
        <v>100</v>
      </c>
    </row>
    <row r="206" s="329" customFormat="true" ht="12.75" hidden="false" customHeight="false" outlineLevel="0" collapsed="false">
      <c r="A206" s="329" t="s">
        <v>165</v>
      </c>
      <c r="B206" s="331" t="n">
        <v>0.583333333333333</v>
      </c>
      <c r="C206" s="330" t="n">
        <v>15</v>
      </c>
      <c r="D206" s="329" t="s">
        <v>340</v>
      </c>
      <c r="E206" s="329" t="s">
        <v>164</v>
      </c>
      <c r="F206" s="329" t="s">
        <v>97</v>
      </c>
    </row>
    <row r="207" s="329" customFormat="true" ht="12.75" hidden="false" customHeight="false" outlineLevel="0" collapsed="false">
      <c r="A207" s="329" t="s">
        <v>165</v>
      </c>
      <c r="B207" s="331" t="n">
        <v>0.583333333333333</v>
      </c>
      <c r="C207" s="330" t="n">
        <v>16</v>
      </c>
      <c r="D207" s="329" t="s">
        <v>98</v>
      </c>
      <c r="E207" s="329" t="s">
        <v>164</v>
      </c>
      <c r="F207" s="329" t="s">
        <v>103</v>
      </c>
    </row>
    <row r="208" s="329" customFormat="true" ht="12.75" hidden="false" customHeight="false" outlineLevel="0" collapsed="false">
      <c r="A208" s="329" t="s">
        <v>165</v>
      </c>
      <c r="B208" s="331" t="n">
        <v>0.583333333333333</v>
      </c>
      <c r="C208" s="330" t="n">
        <v>17</v>
      </c>
      <c r="D208" s="329" t="s">
        <v>99</v>
      </c>
      <c r="E208" s="329" t="s">
        <v>164</v>
      </c>
      <c r="F208" s="329" t="s">
        <v>101</v>
      </c>
    </row>
    <row r="209" s="329" customFormat="true" ht="12.75" hidden="false" customHeight="false" outlineLevel="0" collapsed="false">
      <c r="A209" s="329" t="s">
        <v>165</v>
      </c>
      <c r="B209" s="331" t="n">
        <v>0.583333333333333</v>
      </c>
      <c r="C209" s="330" t="s">
        <v>166</v>
      </c>
      <c r="D209" s="329" t="s">
        <v>118</v>
      </c>
      <c r="E209" s="329" t="s">
        <v>164</v>
      </c>
      <c r="F209" s="329" t="s">
        <v>121</v>
      </c>
    </row>
    <row r="210" s="329" customFormat="true" ht="12.75" hidden="false" customHeight="false" outlineLevel="0" collapsed="false">
      <c r="B210" s="331"/>
      <c r="C210" s="330"/>
    </row>
    <row r="211" s="329" customFormat="true" ht="12.75" hidden="false" customHeight="false" outlineLevel="0" collapsed="false">
      <c r="A211" s="329" t="s">
        <v>165</v>
      </c>
      <c r="B211" s="331" t="n">
        <v>0.625</v>
      </c>
      <c r="C211" s="330" t="n">
        <v>10</v>
      </c>
      <c r="D211" s="329" t="s">
        <v>105</v>
      </c>
      <c r="E211" s="329" t="s">
        <v>164</v>
      </c>
      <c r="F211" s="329" t="s">
        <v>106</v>
      </c>
    </row>
    <row r="212" s="329" customFormat="true" ht="12.75" hidden="false" customHeight="false" outlineLevel="0" collapsed="false">
      <c r="A212" s="329" t="s">
        <v>165</v>
      </c>
      <c r="B212" s="331" t="n">
        <v>0.625</v>
      </c>
      <c r="C212" s="330" t="n">
        <v>11</v>
      </c>
      <c r="D212" s="329" t="s">
        <v>114</v>
      </c>
      <c r="E212" s="329" t="s">
        <v>164</v>
      </c>
      <c r="F212" s="329" t="s">
        <v>108</v>
      </c>
    </row>
    <row r="213" s="329" customFormat="true" ht="12.75" hidden="false" customHeight="false" outlineLevel="0" collapsed="false">
      <c r="A213" s="329" t="s">
        <v>165</v>
      </c>
      <c r="B213" s="331" t="n">
        <v>0.625</v>
      </c>
      <c r="C213" s="330" t="n">
        <v>12</v>
      </c>
      <c r="D213" s="329" t="s">
        <v>111</v>
      </c>
      <c r="E213" s="329" t="s">
        <v>164</v>
      </c>
      <c r="F213" s="329" t="s">
        <v>112</v>
      </c>
    </row>
    <row r="214" s="329" customFormat="true" ht="12.75" hidden="false" customHeight="false" outlineLevel="0" collapsed="false">
      <c r="A214" s="329" t="s">
        <v>165</v>
      </c>
      <c r="B214" s="331" t="n">
        <v>0.625</v>
      </c>
      <c r="C214" s="330" t="n">
        <v>13</v>
      </c>
      <c r="D214" s="329" t="s">
        <v>110</v>
      </c>
      <c r="E214" s="329" t="s">
        <v>164</v>
      </c>
      <c r="F214" s="329" t="s">
        <v>104</v>
      </c>
    </row>
    <row r="215" s="329" customFormat="true" ht="12.75" hidden="false" customHeight="false" outlineLevel="0" collapsed="false">
      <c r="A215" s="329" t="s">
        <v>165</v>
      </c>
      <c r="B215" s="331" t="n">
        <v>0.625</v>
      </c>
      <c r="C215" s="330" t="n">
        <v>14</v>
      </c>
      <c r="D215" s="329" t="s">
        <v>69</v>
      </c>
      <c r="E215" s="329" t="s">
        <v>164</v>
      </c>
      <c r="F215" s="329" t="s">
        <v>75</v>
      </c>
    </row>
    <row r="216" s="329" customFormat="true" ht="12.75" hidden="false" customHeight="false" outlineLevel="0" collapsed="false">
      <c r="A216" s="329" t="s">
        <v>165</v>
      </c>
      <c r="B216" s="331" t="n">
        <v>0.625</v>
      </c>
      <c r="C216" s="330" t="n">
        <v>15</v>
      </c>
      <c r="D216" s="329" t="s">
        <v>342</v>
      </c>
      <c r="E216" s="329" t="s">
        <v>164</v>
      </c>
      <c r="F216" s="329" t="s">
        <v>70</v>
      </c>
    </row>
    <row r="217" s="329" customFormat="true" ht="12.75" hidden="false" customHeight="false" outlineLevel="0" collapsed="false">
      <c r="A217" s="329" t="s">
        <v>165</v>
      </c>
      <c r="B217" s="331" t="n">
        <v>0.625</v>
      </c>
      <c r="C217" s="330" t="n">
        <v>16</v>
      </c>
      <c r="D217" s="329" t="s">
        <v>72</v>
      </c>
      <c r="E217" s="329" t="s">
        <v>164</v>
      </c>
      <c r="F217" s="329" t="s">
        <v>79</v>
      </c>
    </row>
    <row r="218" s="329" customFormat="true" ht="12.75" hidden="false" customHeight="false" outlineLevel="0" collapsed="false">
      <c r="A218" s="329" t="s">
        <v>165</v>
      </c>
      <c r="B218" s="331" t="n">
        <v>0.625</v>
      </c>
      <c r="C218" s="330" t="n">
        <v>17</v>
      </c>
      <c r="D218" s="329" t="s">
        <v>74</v>
      </c>
      <c r="E218" s="329" t="s">
        <v>164</v>
      </c>
      <c r="F218" s="329" t="s">
        <v>77</v>
      </c>
    </row>
    <row r="219" s="329" customFormat="true" ht="12.75" hidden="false" customHeight="false" outlineLevel="0" collapsed="false">
      <c r="A219" s="329" t="s">
        <v>165</v>
      </c>
      <c r="B219" s="331" t="n">
        <v>0.625</v>
      </c>
      <c r="C219" s="330" t="s">
        <v>166</v>
      </c>
      <c r="D219" s="329" t="s">
        <v>128</v>
      </c>
      <c r="E219" s="329" t="s">
        <v>164</v>
      </c>
      <c r="F219" s="329" t="s">
        <v>134</v>
      </c>
    </row>
    <row r="220" s="329" customFormat="true" ht="12.75" hidden="false" customHeight="false" outlineLevel="0" collapsed="false">
      <c r="B220" s="331"/>
      <c r="C220" s="330"/>
    </row>
    <row r="221" s="329" customFormat="true" ht="12.75" hidden="false" customHeight="false" outlineLevel="0" collapsed="false">
      <c r="A221" s="329" t="s">
        <v>165</v>
      </c>
      <c r="B221" s="331" t="n">
        <v>0.666666666666667</v>
      </c>
      <c r="C221" s="330" t="n">
        <v>5</v>
      </c>
      <c r="D221" s="329" t="s">
        <v>14</v>
      </c>
      <c r="E221" s="329" t="s">
        <v>164</v>
      </c>
      <c r="F221" s="329" t="s">
        <v>16</v>
      </c>
    </row>
    <row r="222" s="329" customFormat="true" ht="12.75" hidden="false" customHeight="false" outlineLevel="0" collapsed="false">
      <c r="A222" s="329" t="s">
        <v>165</v>
      </c>
      <c r="B222" s="331" t="n">
        <v>0.666666666666667</v>
      </c>
      <c r="C222" s="330" t="n">
        <v>8</v>
      </c>
      <c r="D222" s="329" t="s">
        <v>86</v>
      </c>
      <c r="E222" s="329" t="s">
        <v>164</v>
      </c>
      <c r="F222" s="329" t="s">
        <v>341</v>
      </c>
    </row>
    <row r="223" s="329" customFormat="true" ht="12.75" hidden="false" customHeight="false" outlineLevel="0" collapsed="false">
      <c r="A223" s="329" t="s">
        <v>165</v>
      </c>
      <c r="B223" s="331" t="n">
        <v>0.666666666666667</v>
      </c>
      <c r="C223" s="330" t="n">
        <v>9</v>
      </c>
      <c r="D223" s="329" t="s">
        <v>82</v>
      </c>
      <c r="E223" s="329" t="s">
        <v>164</v>
      </c>
      <c r="F223" s="329" t="s">
        <v>93</v>
      </c>
    </row>
    <row r="224" s="329" customFormat="true" ht="12.75" hidden="false" customHeight="false" outlineLevel="0" collapsed="false">
      <c r="A224" s="329" t="s">
        <v>165</v>
      </c>
      <c r="B224" s="331" t="n">
        <v>0.666666666666667</v>
      </c>
      <c r="C224" s="330" t="n">
        <v>10</v>
      </c>
      <c r="D224" s="329" t="s">
        <v>118</v>
      </c>
      <c r="E224" s="329" t="s">
        <v>164</v>
      </c>
      <c r="F224" s="329" t="s">
        <v>124</v>
      </c>
    </row>
    <row r="225" s="329" customFormat="true" ht="12.75" hidden="false" customHeight="false" outlineLevel="0" collapsed="false">
      <c r="A225" s="329" t="s">
        <v>165</v>
      </c>
      <c r="B225" s="331" t="n">
        <v>0.666666666666667</v>
      </c>
      <c r="C225" s="330" t="n">
        <v>11</v>
      </c>
      <c r="D225" s="329" t="s">
        <v>122</v>
      </c>
      <c r="E225" s="329" t="s">
        <v>164</v>
      </c>
      <c r="F225" s="329" t="s">
        <v>119</v>
      </c>
    </row>
    <row r="226" s="329" customFormat="true" ht="12.75" hidden="false" customHeight="false" outlineLevel="0" collapsed="false">
      <c r="A226" s="329" t="s">
        <v>165</v>
      </c>
      <c r="B226" s="331" t="n">
        <v>0.666666666666667</v>
      </c>
      <c r="C226" s="330" t="n">
        <v>12</v>
      </c>
      <c r="D226" s="329" t="s">
        <v>116</v>
      </c>
      <c r="E226" s="329" t="s">
        <v>164</v>
      </c>
      <c r="F226" s="329" t="s">
        <v>121</v>
      </c>
    </row>
    <row r="227" s="329" customFormat="true" ht="12.75" hidden="false" customHeight="false" outlineLevel="0" collapsed="false">
      <c r="A227" s="329" t="s">
        <v>165</v>
      </c>
      <c r="B227" s="331" t="n">
        <v>0.666666666666667</v>
      </c>
      <c r="C227" s="330" t="n">
        <v>13</v>
      </c>
      <c r="D227" s="329" t="s">
        <v>115</v>
      </c>
      <c r="E227" s="329" t="s">
        <v>164</v>
      </c>
      <c r="F227" s="329" t="s">
        <v>117</v>
      </c>
    </row>
    <row r="228" s="329" customFormat="true" ht="12.75" hidden="false" customHeight="false" outlineLevel="0" collapsed="false">
      <c r="A228" s="329" t="s">
        <v>165</v>
      </c>
      <c r="B228" s="331" t="n">
        <v>0.666666666666667</v>
      </c>
      <c r="C228" s="330" t="n">
        <v>14</v>
      </c>
      <c r="D228" s="329" t="s">
        <v>36</v>
      </c>
      <c r="E228" s="329" t="s">
        <v>164</v>
      </c>
      <c r="F228" s="329" t="s">
        <v>65</v>
      </c>
    </row>
    <row r="229" s="329" customFormat="true" ht="12.75" hidden="false" customHeight="false" outlineLevel="0" collapsed="false">
      <c r="A229" s="329" t="s">
        <v>165</v>
      </c>
      <c r="B229" s="331" t="n">
        <v>0.666666666666667</v>
      </c>
      <c r="C229" s="330" t="n">
        <v>15</v>
      </c>
      <c r="D229" s="329" t="s">
        <v>32</v>
      </c>
      <c r="E229" s="329" t="s">
        <v>164</v>
      </c>
      <c r="F229" s="329" t="s">
        <v>30</v>
      </c>
    </row>
    <row r="230" s="329" customFormat="true" ht="12.75" hidden="false" customHeight="false" outlineLevel="0" collapsed="false">
      <c r="A230" s="329" t="s">
        <v>165</v>
      </c>
      <c r="B230" s="331" t="n">
        <v>0.666666666666667</v>
      </c>
      <c r="C230" s="330" t="n">
        <v>16</v>
      </c>
      <c r="D230" s="329" t="s">
        <v>34</v>
      </c>
      <c r="E230" s="329" t="s">
        <v>164</v>
      </c>
      <c r="F230" s="329" t="s">
        <v>46</v>
      </c>
    </row>
    <row r="231" s="329" customFormat="true" ht="12.75" hidden="false" customHeight="false" outlineLevel="0" collapsed="false">
      <c r="A231" s="329" t="s">
        <v>165</v>
      </c>
      <c r="B231" s="331" t="n">
        <v>0.666666666666667</v>
      </c>
      <c r="C231" s="330" t="n">
        <v>17</v>
      </c>
      <c r="D231" s="329" t="s">
        <v>343</v>
      </c>
      <c r="E231" s="329" t="s">
        <v>164</v>
      </c>
      <c r="F231" s="329" t="s">
        <v>39</v>
      </c>
    </row>
    <row r="232" s="329" customFormat="true" ht="12.75" hidden="false" customHeight="false" outlineLevel="0" collapsed="false">
      <c r="A232" s="329" t="s">
        <v>165</v>
      </c>
      <c r="B232" s="331" t="n">
        <v>0.666666666666667</v>
      </c>
      <c r="C232" s="330" t="s">
        <v>166</v>
      </c>
      <c r="D232" s="329" t="s">
        <v>84</v>
      </c>
      <c r="E232" s="329" t="s">
        <v>164</v>
      </c>
      <c r="F232" s="329" t="s">
        <v>91</v>
      </c>
    </row>
    <row r="233" s="329" customFormat="true" ht="12.75" hidden="false" customHeight="false" outlineLevel="0" collapsed="false">
      <c r="B233" s="331"/>
      <c r="C233" s="330"/>
    </row>
    <row r="234" s="329" customFormat="true" ht="12.75" hidden="false" customHeight="false" outlineLevel="0" collapsed="false">
      <c r="A234" s="329" t="s">
        <v>165</v>
      </c>
      <c r="B234" s="331" t="n">
        <v>0.708333333333333</v>
      </c>
      <c r="C234" s="330" t="n">
        <v>5</v>
      </c>
      <c r="D234" s="329" t="s">
        <v>7</v>
      </c>
      <c r="E234" s="329" t="s">
        <v>164</v>
      </c>
      <c r="F234" s="329" t="s">
        <v>16</v>
      </c>
    </row>
    <row r="235" s="329" customFormat="true" ht="12.75" hidden="false" customHeight="false" outlineLevel="0" collapsed="false">
      <c r="A235" s="329" t="s">
        <v>165</v>
      </c>
      <c r="B235" s="331" t="n">
        <v>0.708333333333333</v>
      </c>
      <c r="C235" s="330" t="n">
        <v>6</v>
      </c>
      <c r="D235" s="329" t="s">
        <v>114</v>
      </c>
      <c r="E235" s="329" t="s">
        <v>164</v>
      </c>
      <c r="F235" s="329" t="s">
        <v>112</v>
      </c>
    </row>
    <row r="236" s="329" customFormat="true" ht="12.75" hidden="false" customHeight="false" outlineLevel="0" collapsed="false">
      <c r="A236" s="329" t="s">
        <v>165</v>
      </c>
      <c r="B236" s="331" t="n">
        <v>0.708333333333333</v>
      </c>
      <c r="C236" s="330" t="n">
        <v>7</v>
      </c>
      <c r="D236" s="329" t="s">
        <v>105</v>
      </c>
      <c r="E236" s="329" t="s">
        <v>164</v>
      </c>
      <c r="F236" s="329" t="s">
        <v>111</v>
      </c>
    </row>
    <row r="237" s="329" customFormat="true" ht="12.75" hidden="false" customHeight="false" outlineLevel="0" collapsed="false">
      <c r="A237" s="329" t="s">
        <v>165</v>
      </c>
      <c r="B237" s="331" t="n">
        <v>0.708333333333333</v>
      </c>
      <c r="C237" s="330" t="n">
        <v>8</v>
      </c>
      <c r="D237" s="329" t="s">
        <v>106</v>
      </c>
      <c r="E237" s="329" t="s">
        <v>164</v>
      </c>
      <c r="F237" s="329" t="s">
        <v>110</v>
      </c>
    </row>
    <row r="238" s="329" customFormat="true" ht="12.75" hidden="false" customHeight="false" outlineLevel="0" collapsed="false">
      <c r="A238" s="329" t="s">
        <v>165</v>
      </c>
      <c r="B238" s="331" t="n">
        <v>0.708333333333333</v>
      </c>
      <c r="C238" s="330" t="n">
        <v>9</v>
      </c>
      <c r="D238" s="329" t="s">
        <v>108</v>
      </c>
      <c r="E238" s="329" t="s">
        <v>164</v>
      </c>
      <c r="F238" s="329" t="s">
        <v>104</v>
      </c>
    </row>
    <row r="239" s="329" customFormat="true" ht="12.75" hidden="false" customHeight="false" outlineLevel="0" collapsed="false">
      <c r="A239" s="329" t="s">
        <v>165</v>
      </c>
      <c r="B239" s="331" t="n">
        <v>0.708333333333333</v>
      </c>
      <c r="C239" s="330" t="n">
        <v>10</v>
      </c>
      <c r="D239" s="329" t="s">
        <v>125</v>
      </c>
      <c r="E239" s="329" t="s">
        <v>164</v>
      </c>
      <c r="F239" s="329" t="s">
        <v>134</v>
      </c>
    </row>
    <row r="240" s="329" customFormat="true" ht="12.75" hidden="false" customHeight="false" outlineLevel="0" collapsed="false">
      <c r="A240" s="329" t="s">
        <v>165</v>
      </c>
      <c r="B240" s="331" t="n">
        <v>0.708333333333333</v>
      </c>
      <c r="C240" s="330" t="n">
        <v>11</v>
      </c>
      <c r="D240" s="329" t="s">
        <v>127</v>
      </c>
      <c r="E240" s="329" t="s">
        <v>164</v>
      </c>
      <c r="F240" s="329" t="s">
        <v>132</v>
      </c>
    </row>
    <row r="241" s="329" customFormat="true" ht="12.75" hidden="false" customHeight="false" outlineLevel="0" collapsed="false">
      <c r="A241" s="329" t="s">
        <v>165</v>
      </c>
      <c r="B241" s="331" t="n">
        <v>0.708333333333333</v>
      </c>
      <c r="C241" s="330" t="n">
        <v>12</v>
      </c>
      <c r="D241" s="329" t="s">
        <v>128</v>
      </c>
      <c r="E241" s="329" t="s">
        <v>164</v>
      </c>
      <c r="F241" s="329" t="s">
        <v>131</v>
      </c>
    </row>
    <row r="242" s="329" customFormat="true" ht="12.75" hidden="false" customHeight="false" outlineLevel="0" collapsed="false">
      <c r="A242" s="329" t="s">
        <v>165</v>
      </c>
      <c r="B242" s="331" t="n">
        <v>0.708333333333333</v>
      </c>
      <c r="C242" s="330" t="n">
        <v>13</v>
      </c>
      <c r="D242" s="329" t="s">
        <v>130</v>
      </c>
      <c r="E242" s="329" t="s">
        <v>164</v>
      </c>
      <c r="F242" s="329" t="s">
        <v>135</v>
      </c>
    </row>
    <row r="243" s="329" customFormat="true" ht="12.75" hidden="false" customHeight="false" outlineLevel="0" collapsed="false">
      <c r="A243" s="329" t="s">
        <v>165</v>
      </c>
      <c r="B243" s="331" t="n">
        <v>0.708333333333333</v>
      </c>
      <c r="C243" s="330" t="n">
        <v>14</v>
      </c>
      <c r="D243" s="329" t="s">
        <v>137</v>
      </c>
      <c r="E243" s="329" t="s">
        <v>164</v>
      </c>
      <c r="F243" s="329" t="s">
        <v>144</v>
      </c>
    </row>
    <row r="244" s="329" customFormat="true" ht="12.75" hidden="false" customHeight="false" outlineLevel="0" collapsed="false">
      <c r="A244" s="329" t="s">
        <v>165</v>
      </c>
      <c r="B244" s="331" t="n">
        <v>0.708333333333333</v>
      </c>
      <c r="C244" s="330" t="n">
        <v>15</v>
      </c>
      <c r="D244" s="329" t="s">
        <v>138</v>
      </c>
      <c r="E244" s="329" t="s">
        <v>164</v>
      </c>
      <c r="F244" s="329" t="s">
        <v>143</v>
      </c>
    </row>
    <row r="245" s="329" customFormat="true" ht="12.75" hidden="false" customHeight="false" outlineLevel="0" collapsed="false">
      <c r="A245" s="329" t="s">
        <v>165</v>
      </c>
      <c r="B245" s="331" t="n">
        <v>0.708333333333333</v>
      </c>
      <c r="C245" s="330" t="n">
        <v>16</v>
      </c>
      <c r="D245" s="329" t="s">
        <v>140</v>
      </c>
      <c r="E245" s="329" t="s">
        <v>164</v>
      </c>
      <c r="F245" s="329" t="s">
        <v>142</v>
      </c>
    </row>
    <row r="246" s="329" customFormat="true" ht="12.75" hidden="false" customHeight="false" outlineLevel="0" collapsed="false">
      <c r="A246" s="329" t="s">
        <v>165</v>
      </c>
      <c r="B246" s="331" t="n">
        <v>0.708333333333333</v>
      </c>
      <c r="C246" s="330" t="s">
        <v>166</v>
      </c>
      <c r="D246" s="329" t="s">
        <v>87</v>
      </c>
      <c r="E246" s="329" t="s">
        <v>164</v>
      </c>
      <c r="F246" s="329" t="s">
        <v>89</v>
      </c>
    </row>
    <row r="247" s="329" customFormat="true" ht="12.75" hidden="false" customHeight="false" outlineLevel="0" collapsed="false">
      <c r="B247" s="331"/>
      <c r="C247" s="330"/>
    </row>
    <row r="248" s="329" customFormat="true" ht="12.75" hidden="false" customHeight="false" outlineLevel="0" collapsed="false">
      <c r="A248" s="329" t="s">
        <v>165</v>
      </c>
      <c r="B248" s="331" t="n">
        <v>0.75</v>
      </c>
      <c r="C248" s="330" t="n">
        <v>5</v>
      </c>
      <c r="D248" s="329" t="s">
        <v>15</v>
      </c>
      <c r="E248" s="329" t="s">
        <v>164</v>
      </c>
      <c r="F248" s="329" t="s">
        <v>16</v>
      </c>
    </row>
    <row r="249" s="329" customFormat="true" ht="12.75" hidden="false" customHeight="false" outlineLevel="0" collapsed="false">
      <c r="A249" s="329" t="s">
        <v>165</v>
      </c>
      <c r="B249" s="331" t="n">
        <v>0.75</v>
      </c>
      <c r="C249" s="330" t="n">
        <v>6</v>
      </c>
      <c r="D249" s="329" t="s">
        <v>105</v>
      </c>
      <c r="E249" s="329" t="s">
        <v>164</v>
      </c>
      <c r="F249" s="329" t="s">
        <v>108</v>
      </c>
    </row>
    <row r="250" s="329" customFormat="true" ht="12.75" hidden="false" customHeight="false" outlineLevel="0" collapsed="false">
      <c r="A250" s="329" t="s">
        <v>165</v>
      </c>
      <c r="B250" s="331" t="n">
        <v>0.75</v>
      </c>
      <c r="C250" s="330" t="n">
        <v>7</v>
      </c>
      <c r="D250" s="329" t="s">
        <v>342</v>
      </c>
      <c r="E250" s="329" t="s">
        <v>164</v>
      </c>
      <c r="F250" s="329" t="s">
        <v>77</v>
      </c>
    </row>
    <row r="251" s="329" customFormat="true" ht="12.75" hidden="false" customHeight="false" outlineLevel="0" collapsed="false">
      <c r="A251" s="329" t="s">
        <v>165</v>
      </c>
      <c r="B251" s="331" t="n">
        <v>0.75</v>
      </c>
      <c r="C251" s="330" t="n">
        <v>8</v>
      </c>
      <c r="D251" s="329" t="s">
        <v>72</v>
      </c>
      <c r="E251" s="329" t="s">
        <v>164</v>
      </c>
      <c r="F251" s="329" t="s">
        <v>75</v>
      </c>
    </row>
    <row r="252" s="329" customFormat="true" ht="12.75" hidden="false" customHeight="false" outlineLevel="0" collapsed="false">
      <c r="A252" s="329" t="s">
        <v>165</v>
      </c>
      <c r="B252" s="331" t="n">
        <v>0.75</v>
      </c>
      <c r="C252" s="330" t="n">
        <v>9</v>
      </c>
      <c r="D252" s="329" t="s">
        <v>74</v>
      </c>
      <c r="E252" s="329" t="s">
        <v>164</v>
      </c>
      <c r="F252" s="329" t="s">
        <v>70</v>
      </c>
    </row>
    <row r="253" s="329" customFormat="true" ht="12.75" hidden="false" customHeight="false" outlineLevel="0" collapsed="false">
      <c r="A253" s="329" t="s">
        <v>165</v>
      </c>
      <c r="B253" s="331" t="n">
        <v>0.75</v>
      </c>
      <c r="C253" s="330" t="s">
        <v>166</v>
      </c>
      <c r="D253" s="329" t="s">
        <v>69</v>
      </c>
      <c r="E253" s="329" t="s">
        <v>164</v>
      </c>
      <c r="F253" s="329" t="s">
        <v>79</v>
      </c>
    </row>
    <row r="254" s="329" customFormat="true" ht="12.75" hidden="false" customHeight="false" outlineLevel="0" collapsed="false">
      <c r="A254" s="329" t="s">
        <v>165</v>
      </c>
      <c r="B254" s="331" t="n">
        <v>0.791666666666667</v>
      </c>
      <c r="C254" s="330" t="n">
        <v>6</v>
      </c>
      <c r="D254" s="329" t="s">
        <v>105</v>
      </c>
      <c r="E254" s="329" t="s">
        <v>164</v>
      </c>
      <c r="F254" s="329" t="s">
        <v>104</v>
      </c>
    </row>
    <row r="255" s="329" customFormat="true" ht="12.75" hidden="false" customHeight="false" outlineLevel="0" collapsed="false">
      <c r="C255" s="330"/>
    </row>
    <row r="256" s="329" customFormat="true" ht="12.75" hidden="false" customHeight="false" outlineLevel="0" collapsed="false">
      <c r="A256" s="329" t="s">
        <v>167</v>
      </c>
      <c r="B256" s="331" t="n">
        <v>0.375</v>
      </c>
      <c r="C256" s="330" t="n">
        <v>6</v>
      </c>
      <c r="D256" s="329" t="s">
        <v>19</v>
      </c>
      <c r="E256" s="329" t="s">
        <v>164</v>
      </c>
      <c r="F256" s="329" t="s">
        <v>24</v>
      </c>
    </row>
    <row r="257" s="329" customFormat="true" ht="12.75" hidden="false" customHeight="false" outlineLevel="0" collapsed="false">
      <c r="A257" s="329" t="s">
        <v>167</v>
      </c>
      <c r="B257" s="331" t="n">
        <v>0.375</v>
      </c>
      <c r="C257" s="330" t="n">
        <v>7</v>
      </c>
      <c r="D257" s="329" t="s">
        <v>20</v>
      </c>
      <c r="E257" s="329" t="s">
        <v>164</v>
      </c>
      <c r="F257" s="329" t="s">
        <v>23</v>
      </c>
    </row>
    <row r="258" s="329" customFormat="true" ht="12.75" hidden="false" customHeight="false" outlineLevel="0" collapsed="false">
      <c r="A258" s="329" t="s">
        <v>167</v>
      </c>
      <c r="B258" s="331" t="n">
        <v>0.375</v>
      </c>
      <c r="C258" s="330" t="n">
        <v>8</v>
      </c>
      <c r="D258" s="329" t="s">
        <v>21</v>
      </c>
      <c r="E258" s="329" t="s">
        <v>164</v>
      </c>
      <c r="F258" s="329" t="s">
        <v>28</v>
      </c>
    </row>
    <row r="259" s="329" customFormat="true" ht="12.75" hidden="false" customHeight="false" outlineLevel="0" collapsed="false">
      <c r="A259" s="329" t="s">
        <v>167</v>
      </c>
      <c r="B259" s="331" t="n">
        <v>0.375</v>
      </c>
      <c r="C259" s="330" t="n">
        <v>9</v>
      </c>
      <c r="D259" s="329" t="s">
        <v>22</v>
      </c>
      <c r="E259" s="329" t="s">
        <v>164</v>
      </c>
      <c r="F259" s="329" t="s">
        <v>26</v>
      </c>
    </row>
    <row r="260" s="329" customFormat="true" ht="12.75" hidden="false" customHeight="false" outlineLevel="0" collapsed="false">
      <c r="A260" s="329" t="s">
        <v>167</v>
      </c>
      <c r="B260" s="331" t="n">
        <v>0.375</v>
      </c>
      <c r="C260" s="330" t="n">
        <v>10</v>
      </c>
      <c r="D260" s="329" t="s">
        <v>87</v>
      </c>
      <c r="E260" s="329" t="s">
        <v>164</v>
      </c>
      <c r="F260" s="329" t="s">
        <v>93</v>
      </c>
    </row>
    <row r="261" s="329" customFormat="true" ht="12.75" hidden="false" customHeight="false" outlineLevel="0" collapsed="false">
      <c r="A261" s="329" t="s">
        <v>167</v>
      </c>
      <c r="B261" s="331" t="n">
        <v>0.375</v>
      </c>
      <c r="C261" s="330" t="n">
        <v>11</v>
      </c>
      <c r="D261" s="329" t="s">
        <v>86</v>
      </c>
      <c r="E261" s="329" t="s">
        <v>164</v>
      </c>
      <c r="F261" s="329" t="s">
        <v>89</v>
      </c>
    </row>
    <row r="262" s="329" customFormat="true" ht="12.75" hidden="false" customHeight="false" outlineLevel="0" collapsed="false">
      <c r="A262" s="329" t="s">
        <v>167</v>
      </c>
      <c r="B262" s="331" t="n">
        <v>0.375</v>
      </c>
      <c r="C262" s="330" t="n">
        <v>12</v>
      </c>
      <c r="D262" s="329" t="s">
        <v>84</v>
      </c>
      <c r="E262" s="329" t="s">
        <v>164</v>
      </c>
      <c r="F262" s="329" t="s">
        <v>341</v>
      </c>
    </row>
    <row r="263" s="329" customFormat="true" ht="12.75" hidden="false" customHeight="false" outlineLevel="0" collapsed="false">
      <c r="A263" s="329" t="s">
        <v>167</v>
      </c>
      <c r="B263" s="331" t="n">
        <v>0.375</v>
      </c>
      <c r="C263" s="330" t="n">
        <v>13</v>
      </c>
      <c r="D263" s="329" t="s">
        <v>82</v>
      </c>
      <c r="E263" s="329" t="s">
        <v>164</v>
      </c>
      <c r="F263" s="329" t="s">
        <v>91</v>
      </c>
    </row>
    <row r="264" s="329" customFormat="true" ht="12.75" hidden="false" customHeight="false" outlineLevel="0" collapsed="false">
      <c r="A264" s="329" t="s">
        <v>167</v>
      </c>
      <c r="B264" s="331" t="n">
        <v>0.375</v>
      </c>
      <c r="C264" s="330" t="n">
        <v>14</v>
      </c>
      <c r="D264" s="329" t="s">
        <v>95</v>
      </c>
      <c r="E264" s="329" t="s">
        <v>164</v>
      </c>
      <c r="F264" s="329" t="s">
        <v>101</v>
      </c>
    </row>
    <row r="265" s="329" customFormat="true" ht="12.75" hidden="false" customHeight="false" outlineLevel="0" collapsed="false">
      <c r="A265" s="329" t="s">
        <v>167</v>
      </c>
      <c r="B265" s="331" t="n">
        <v>0.375</v>
      </c>
      <c r="C265" s="330" t="n">
        <v>16</v>
      </c>
      <c r="D265" s="329" t="s">
        <v>98</v>
      </c>
      <c r="E265" s="329" t="s">
        <v>164</v>
      </c>
      <c r="F265" s="329" t="s">
        <v>97</v>
      </c>
    </row>
    <row r="266" s="329" customFormat="true" ht="12.75" hidden="false" customHeight="false" outlineLevel="0" collapsed="false">
      <c r="A266" s="329" t="s">
        <v>167</v>
      </c>
      <c r="B266" s="331" t="n">
        <v>0.375</v>
      </c>
      <c r="C266" s="330" t="n">
        <v>17</v>
      </c>
      <c r="D266" s="329" t="s">
        <v>99</v>
      </c>
      <c r="E266" s="329" t="s">
        <v>164</v>
      </c>
      <c r="F266" s="329" t="s">
        <v>103</v>
      </c>
    </row>
    <row r="267" s="329" customFormat="true" ht="12.75" hidden="false" customHeight="false" outlineLevel="0" collapsed="false">
      <c r="A267" s="329" t="s">
        <v>167</v>
      </c>
      <c r="B267" s="331" t="n">
        <v>0.375</v>
      </c>
      <c r="C267" s="330" t="s">
        <v>166</v>
      </c>
      <c r="D267" s="329" t="s">
        <v>340</v>
      </c>
      <c r="E267" s="329" t="s">
        <v>164</v>
      </c>
      <c r="F267" s="329" t="s">
        <v>100</v>
      </c>
    </row>
    <row r="268" s="329" customFormat="true" ht="12.75" hidden="false" customHeight="false" outlineLevel="0" collapsed="false">
      <c r="B268" s="331"/>
      <c r="C268" s="330"/>
    </row>
    <row r="269" s="329" customFormat="true" ht="12.75" hidden="false" customHeight="false" outlineLevel="0" collapsed="false">
      <c r="A269" s="329" t="s">
        <v>167</v>
      </c>
      <c r="B269" s="331" t="n">
        <v>0.416666666666667</v>
      </c>
      <c r="C269" s="330" t="n">
        <v>6</v>
      </c>
      <c r="D269" s="329" t="s">
        <v>7</v>
      </c>
      <c r="E269" s="329" t="s">
        <v>164</v>
      </c>
      <c r="F269" s="329" t="s">
        <v>15</v>
      </c>
    </row>
    <row r="270" s="329" customFormat="true" ht="12.75" hidden="false" customHeight="false" outlineLevel="0" collapsed="false">
      <c r="A270" s="329" t="s">
        <v>167</v>
      </c>
      <c r="B270" s="331" t="n">
        <v>0.416666666666667</v>
      </c>
      <c r="C270" s="330" t="n">
        <v>7</v>
      </c>
      <c r="D270" s="329" t="s">
        <v>9</v>
      </c>
      <c r="E270" s="329" t="s">
        <v>164</v>
      </c>
      <c r="F270" s="329" t="s">
        <v>14</v>
      </c>
    </row>
    <row r="271" s="329" customFormat="true" ht="12.75" hidden="false" customHeight="false" outlineLevel="0" collapsed="false">
      <c r="A271" s="329" t="s">
        <v>167</v>
      </c>
      <c r="B271" s="331" t="n">
        <v>0.416666666666667</v>
      </c>
      <c r="C271" s="330" t="n">
        <v>8</v>
      </c>
      <c r="D271" s="329" t="s">
        <v>11</v>
      </c>
      <c r="E271" s="329" t="s">
        <v>164</v>
      </c>
      <c r="F271" s="329" t="s">
        <v>18</v>
      </c>
    </row>
    <row r="272" s="329" customFormat="true" ht="12.75" hidden="false" customHeight="false" outlineLevel="0" collapsed="false">
      <c r="A272" s="329" t="s">
        <v>167</v>
      </c>
      <c r="B272" s="331" t="n">
        <v>0.416666666666667</v>
      </c>
      <c r="C272" s="330" t="n">
        <v>9</v>
      </c>
      <c r="D272" s="329" t="s">
        <v>13</v>
      </c>
      <c r="E272" s="329" t="s">
        <v>164</v>
      </c>
      <c r="F272" s="329" t="s">
        <v>16</v>
      </c>
    </row>
    <row r="273" s="329" customFormat="true" ht="12.75" hidden="false" customHeight="false" outlineLevel="0" collapsed="false">
      <c r="A273" s="329" t="s">
        <v>167</v>
      </c>
      <c r="B273" s="331" t="n">
        <v>0.416666666666667</v>
      </c>
      <c r="C273" s="330" t="n">
        <v>10</v>
      </c>
      <c r="D273" s="329" t="s">
        <v>45</v>
      </c>
      <c r="E273" s="329" t="s">
        <v>164</v>
      </c>
      <c r="F273" s="329" t="s">
        <v>53</v>
      </c>
    </row>
    <row r="274" s="329" customFormat="true" ht="12.75" hidden="false" customHeight="false" outlineLevel="0" collapsed="false">
      <c r="A274" s="329" t="s">
        <v>167</v>
      </c>
      <c r="B274" s="331" t="n">
        <v>0.416666666666667</v>
      </c>
      <c r="C274" s="330" t="n">
        <v>11</v>
      </c>
      <c r="D274" s="329" t="s">
        <v>37</v>
      </c>
      <c r="E274" s="329" t="s">
        <v>164</v>
      </c>
      <c r="F274" s="329" t="s">
        <v>51</v>
      </c>
    </row>
    <row r="275" s="329" customFormat="true" ht="12.75" hidden="false" customHeight="false" outlineLevel="0" collapsed="false">
      <c r="A275" s="329" t="s">
        <v>167</v>
      </c>
      <c r="B275" s="331" t="n">
        <v>0.416666666666667</v>
      </c>
      <c r="C275" s="330" t="n">
        <v>12</v>
      </c>
      <c r="D275" s="329" t="s">
        <v>48</v>
      </c>
      <c r="E275" s="329" t="s">
        <v>164</v>
      </c>
      <c r="F275" s="329" t="s">
        <v>57</v>
      </c>
    </row>
    <row r="276" s="329" customFormat="true" ht="12.75" hidden="false" customHeight="false" outlineLevel="0" collapsed="false">
      <c r="A276" s="329" t="s">
        <v>167</v>
      </c>
      <c r="B276" s="331" t="n">
        <v>0.416666666666667</v>
      </c>
      <c r="C276" s="330" t="n">
        <v>14</v>
      </c>
      <c r="D276" s="329" t="s">
        <v>59</v>
      </c>
      <c r="E276" s="329" t="s">
        <v>164</v>
      </c>
      <c r="F276" s="329" t="s">
        <v>41</v>
      </c>
    </row>
    <row r="277" s="329" customFormat="true" ht="12.75" hidden="false" customHeight="false" outlineLevel="0" collapsed="false">
      <c r="A277" s="329" t="s">
        <v>167</v>
      </c>
      <c r="B277" s="331" t="n">
        <v>0.416666666666667</v>
      </c>
      <c r="C277" s="330" t="n">
        <v>15</v>
      </c>
      <c r="D277" s="329" t="s">
        <v>60</v>
      </c>
      <c r="E277" s="329" t="s">
        <v>164</v>
      </c>
      <c r="F277" s="329" t="s">
        <v>64</v>
      </c>
    </row>
    <row r="278" s="329" customFormat="true" ht="12.75" hidden="false" customHeight="false" outlineLevel="0" collapsed="false">
      <c r="A278" s="329" t="s">
        <v>167</v>
      </c>
      <c r="B278" s="331" t="n">
        <v>0.416666666666667</v>
      </c>
      <c r="C278" s="330" t="n">
        <v>16</v>
      </c>
      <c r="D278" s="329" t="s">
        <v>62</v>
      </c>
      <c r="E278" s="329" t="s">
        <v>164</v>
      </c>
      <c r="F278" s="329" t="s">
        <v>67</v>
      </c>
    </row>
    <row r="279" s="329" customFormat="true" ht="12.75" hidden="false" customHeight="false" outlineLevel="0" collapsed="false">
      <c r="A279" s="329" t="s">
        <v>167</v>
      </c>
      <c r="B279" s="331" t="n">
        <v>0.416666666666667</v>
      </c>
      <c r="C279" s="330" t="n">
        <v>17</v>
      </c>
      <c r="D279" s="329" t="s">
        <v>63</v>
      </c>
      <c r="E279" s="329" t="s">
        <v>164</v>
      </c>
      <c r="F279" s="329" t="s">
        <v>339</v>
      </c>
    </row>
    <row r="280" s="329" customFormat="true" ht="12.75" hidden="false" customHeight="false" outlineLevel="0" collapsed="false">
      <c r="A280" s="329" t="s">
        <v>167</v>
      </c>
      <c r="B280" s="331" t="n">
        <v>0.416666666666667</v>
      </c>
      <c r="C280" s="330" t="s">
        <v>166</v>
      </c>
      <c r="D280" s="329" t="s">
        <v>49</v>
      </c>
      <c r="E280" s="329" t="s">
        <v>164</v>
      </c>
      <c r="F280" s="329" t="s">
        <v>55</v>
      </c>
    </row>
    <row r="281" s="329" customFormat="true" ht="12.75" hidden="false" customHeight="false" outlineLevel="0" collapsed="false">
      <c r="B281" s="331"/>
      <c r="C281" s="330"/>
    </row>
    <row r="282" s="329" customFormat="true" ht="12.75" hidden="false" customHeight="false" outlineLevel="0" collapsed="false">
      <c r="A282" s="329" t="s">
        <v>167</v>
      </c>
      <c r="B282" s="331" t="n">
        <v>0.458333333333333</v>
      </c>
      <c r="C282" s="330" t="n">
        <v>6</v>
      </c>
      <c r="D282" s="329" t="s">
        <v>69</v>
      </c>
      <c r="E282" s="329" t="s">
        <v>164</v>
      </c>
      <c r="F282" s="329" t="s">
        <v>77</v>
      </c>
    </row>
    <row r="283" s="329" customFormat="true" ht="12.75" hidden="false" customHeight="false" outlineLevel="0" collapsed="false">
      <c r="A283" s="329" t="s">
        <v>167</v>
      </c>
      <c r="B283" s="331" t="n">
        <v>0.458333333333333</v>
      </c>
      <c r="C283" s="330" t="n">
        <v>7</v>
      </c>
      <c r="D283" s="329" t="s">
        <v>342</v>
      </c>
      <c r="E283" s="329" t="s">
        <v>164</v>
      </c>
      <c r="F283" s="329" t="s">
        <v>75</v>
      </c>
    </row>
    <row r="284" s="329" customFormat="true" ht="12.75" hidden="false" customHeight="false" outlineLevel="0" collapsed="false">
      <c r="A284" s="329" t="s">
        <v>167</v>
      </c>
      <c r="B284" s="331" t="n">
        <v>0.458333333333333</v>
      </c>
      <c r="C284" s="330" t="n">
        <v>8</v>
      </c>
      <c r="D284" s="329" t="s">
        <v>72</v>
      </c>
      <c r="E284" s="329" t="s">
        <v>164</v>
      </c>
      <c r="F284" s="329" t="s">
        <v>70</v>
      </c>
    </row>
    <row r="285" s="329" customFormat="true" ht="12.75" hidden="false" customHeight="false" outlineLevel="0" collapsed="false">
      <c r="A285" s="329" t="s">
        <v>167</v>
      </c>
      <c r="B285" s="331" t="n">
        <v>0.458333333333333</v>
      </c>
      <c r="C285" s="330" t="n">
        <v>9</v>
      </c>
      <c r="D285" s="329" t="s">
        <v>74</v>
      </c>
      <c r="E285" s="329" t="s">
        <v>164</v>
      </c>
      <c r="F285" s="329" t="s">
        <v>79</v>
      </c>
    </row>
    <row r="286" s="329" customFormat="true" ht="12.75" hidden="false" customHeight="false" outlineLevel="0" collapsed="false">
      <c r="A286" s="329" t="s">
        <v>167</v>
      </c>
      <c r="B286" s="331" t="n">
        <v>0.458333333333333</v>
      </c>
      <c r="C286" s="330" t="n">
        <v>10</v>
      </c>
      <c r="D286" s="329" t="s">
        <v>343</v>
      </c>
      <c r="E286" s="329" t="s">
        <v>164</v>
      </c>
      <c r="F286" s="329" t="s">
        <v>65</v>
      </c>
    </row>
    <row r="287" s="329" customFormat="true" ht="12.75" hidden="false" customHeight="false" outlineLevel="0" collapsed="false">
      <c r="A287" s="329" t="s">
        <v>167</v>
      </c>
      <c r="B287" s="331" t="n">
        <v>0.458333333333333</v>
      </c>
      <c r="C287" s="330" t="n">
        <v>11</v>
      </c>
      <c r="D287" s="329" t="s">
        <v>34</v>
      </c>
      <c r="E287" s="329" t="s">
        <v>164</v>
      </c>
      <c r="F287" s="329" t="s">
        <v>39</v>
      </c>
    </row>
    <row r="288" s="329" customFormat="true" ht="12.75" hidden="false" customHeight="false" outlineLevel="0" collapsed="false">
      <c r="A288" s="329" t="s">
        <v>167</v>
      </c>
      <c r="B288" s="331" t="n">
        <v>0.458333333333333</v>
      </c>
      <c r="C288" s="330" t="n">
        <v>12</v>
      </c>
      <c r="D288" s="329" t="s">
        <v>32</v>
      </c>
      <c r="E288" s="329" t="s">
        <v>164</v>
      </c>
      <c r="F288" s="329" t="s">
        <v>46</v>
      </c>
    </row>
    <row r="289" s="329" customFormat="true" ht="12.75" hidden="false" customHeight="false" outlineLevel="0" collapsed="false">
      <c r="A289" s="329" t="s">
        <v>167</v>
      </c>
      <c r="B289" s="331" t="n">
        <v>0.458333333333333</v>
      </c>
      <c r="C289" s="330" t="n">
        <v>13</v>
      </c>
      <c r="D289" s="329" t="s">
        <v>36</v>
      </c>
      <c r="E289" s="329" t="s">
        <v>164</v>
      </c>
      <c r="F289" s="329" t="s">
        <v>30</v>
      </c>
    </row>
    <row r="290" s="329" customFormat="true" ht="12.75" hidden="false" customHeight="false" outlineLevel="0" collapsed="false">
      <c r="A290" s="329" t="s">
        <v>167</v>
      </c>
      <c r="B290" s="331" t="n">
        <v>0.458333333333333</v>
      </c>
      <c r="C290" s="330" t="n">
        <v>14</v>
      </c>
      <c r="D290" s="329" t="s">
        <v>115</v>
      </c>
      <c r="E290" s="329" t="s">
        <v>164</v>
      </c>
      <c r="F290" s="329" t="s">
        <v>121</v>
      </c>
    </row>
    <row r="291" s="329" customFormat="true" ht="12.75" hidden="false" customHeight="false" outlineLevel="0" collapsed="false">
      <c r="A291" s="329" t="s">
        <v>167</v>
      </c>
      <c r="B291" s="331" t="n">
        <v>0.458333333333333</v>
      </c>
      <c r="C291" s="330" t="n">
        <v>15</v>
      </c>
      <c r="D291" s="329" t="s">
        <v>118</v>
      </c>
      <c r="E291" s="329" t="s">
        <v>164</v>
      </c>
      <c r="F291" s="329" t="s">
        <v>117</v>
      </c>
    </row>
    <row r="292" s="329" customFormat="true" ht="12.75" hidden="false" customHeight="false" outlineLevel="0" collapsed="false">
      <c r="A292" s="329" t="s">
        <v>167</v>
      </c>
      <c r="B292" s="331" t="n">
        <v>0.458333333333333</v>
      </c>
      <c r="C292" s="330" t="n">
        <v>16</v>
      </c>
      <c r="D292" s="329" t="s">
        <v>122</v>
      </c>
      <c r="E292" s="329" t="s">
        <v>164</v>
      </c>
      <c r="F292" s="329" t="s">
        <v>124</v>
      </c>
    </row>
    <row r="293" s="329" customFormat="true" ht="12.75" hidden="false" customHeight="false" outlineLevel="0" collapsed="false">
      <c r="A293" s="329" t="s">
        <v>167</v>
      </c>
      <c r="B293" s="331" t="n">
        <v>0.458333333333333</v>
      </c>
      <c r="C293" s="330" t="s">
        <v>166</v>
      </c>
      <c r="D293" s="329" t="s">
        <v>116</v>
      </c>
      <c r="E293" s="329" t="s">
        <v>164</v>
      </c>
      <c r="F293" s="329" t="s">
        <v>119</v>
      </c>
    </row>
    <row r="294" s="329" customFormat="true" ht="12.75" hidden="false" customHeight="false" outlineLevel="0" collapsed="false">
      <c r="B294" s="331"/>
      <c r="C294" s="330"/>
    </row>
    <row r="295" s="329" customFormat="true" ht="12.75" hidden="false" customHeight="false" outlineLevel="0" collapsed="false">
      <c r="A295" s="329" t="s">
        <v>167</v>
      </c>
      <c r="B295" s="331" t="n">
        <v>0.5</v>
      </c>
      <c r="C295" s="330" t="n">
        <v>6</v>
      </c>
      <c r="D295" s="329" t="s">
        <v>108</v>
      </c>
      <c r="E295" s="329" t="s">
        <v>164</v>
      </c>
      <c r="F295" s="329" t="s">
        <v>112</v>
      </c>
    </row>
    <row r="296" s="329" customFormat="true" ht="12.75" hidden="false" customHeight="false" outlineLevel="0" collapsed="false">
      <c r="A296" s="329" t="s">
        <v>167</v>
      </c>
      <c r="B296" s="331" t="n">
        <v>0.5</v>
      </c>
      <c r="C296" s="330" t="n">
        <v>7</v>
      </c>
      <c r="D296" s="329" t="s">
        <v>106</v>
      </c>
      <c r="E296" s="329" t="s">
        <v>164</v>
      </c>
      <c r="F296" s="329" t="s">
        <v>104</v>
      </c>
    </row>
    <row r="297" s="329" customFormat="true" ht="12.75" hidden="false" customHeight="false" outlineLevel="0" collapsed="false">
      <c r="A297" s="329" t="s">
        <v>167</v>
      </c>
      <c r="B297" s="331" t="n">
        <v>0.5</v>
      </c>
      <c r="C297" s="330" t="n">
        <v>8</v>
      </c>
      <c r="D297" s="329" t="s">
        <v>105</v>
      </c>
      <c r="E297" s="329" t="s">
        <v>164</v>
      </c>
      <c r="F297" s="329" t="s">
        <v>110</v>
      </c>
    </row>
    <row r="298" s="329" customFormat="true" ht="12.75" hidden="false" customHeight="false" outlineLevel="0" collapsed="false">
      <c r="A298" s="329" t="s">
        <v>167</v>
      </c>
      <c r="B298" s="331" t="n">
        <v>0.5</v>
      </c>
      <c r="C298" s="330" t="n">
        <v>9</v>
      </c>
      <c r="D298" s="329" t="s">
        <v>114</v>
      </c>
      <c r="E298" s="329" t="s">
        <v>164</v>
      </c>
      <c r="F298" s="329" t="s">
        <v>111</v>
      </c>
    </row>
    <row r="299" s="329" customFormat="true" ht="12.75" hidden="false" customHeight="false" outlineLevel="0" collapsed="false">
      <c r="A299" s="329" t="s">
        <v>167</v>
      </c>
      <c r="B299" s="331" t="n">
        <v>0.5</v>
      </c>
      <c r="C299" s="330" t="n">
        <v>10</v>
      </c>
      <c r="D299" s="329" t="s">
        <v>137</v>
      </c>
      <c r="E299" s="329" t="s">
        <v>164</v>
      </c>
      <c r="F299" s="329" t="s">
        <v>143</v>
      </c>
    </row>
    <row r="300" s="329" customFormat="true" ht="12.75" hidden="false" customHeight="false" outlineLevel="0" collapsed="false">
      <c r="A300" s="329" t="s">
        <v>167</v>
      </c>
      <c r="B300" s="331" t="n">
        <v>0.5</v>
      </c>
      <c r="C300" s="330" t="n">
        <v>11</v>
      </c>
      <c r="D300" s="329" t="s">
        <v>138</v>
      </c>
      <c r="E300" s="329" t="s">
        <v>164</v>
      </c>
      <c r="F300" s="329" t="s">
        <v>142</v>
      </c>
    </row>
    <row r="301" s="329" customFormat="true" ht="12.75" hidden="false" customHeight="false" outlineLevel="0" collapsed="false">
      <c r="A301" s="329" t="s">
        <v>167</v>
      </c>
      <c r="B301" s="331" t="n">
        <v>0.5</v>
      </c>
      <c r="C301" s="330" t="n">
        <v>12</v>
      </c>
      <c r="D301" s="329" t="s">
        <v>141</v>
      </c>
      <c r="E301" s="329" t="s">
        <v>164</v>
      </c>
      <c r="F301" s="329" t="s">
        <v>144</v>
      </c>
    </row>
    <row r="302" s="329" customFormat="true" ht="12.75" hidden="false" customHeight="false" outlineLevel="0" collapsed="false">
      <c r="A302" s="329" t="s">
        <v>167</v>
      </c>
      <c r="B302" s="331" t="n">
        <v>0.5</v>
      </c>
      <c r="C302" s="330" t="n">
        <v>14</v>
      </c>
      <c r="D302" s="329" t="s">
        <v>125</v>
      </c>
      <c r="E302" s="329" t="s">
        <v>164</v>
      </c>
      <c r="F302" s="329" t="s">
        <v>132</v>
      </c>
    </row>
    <row r="303" s="329" customFormat="true" ht="12.75" hidden="false" customHeight="false" outlineLevel="0" collapsed="false">
      <c r="A303" s="329" t="s">
        <v>167</v>
      </c>
      <c r="B303" s="331" t="n">
        <v>0.5</v>
      </c>
      <c r="C303" s="330" t="n">
        <v>15</v>
      </c>
      <c r="D303" s="329" t="s">
        <v>127</v>
      </c>
      <c r="E303" s="329" t="s">
        <v>164</v>
      </c>
      <c r="F303" s="329" t="s">
        <v>131</v>
      </c>
    </row>
    <row r="304" s="329" customFormat="true" ht="12.75" hidden="false" customHeight="false" outlineLevel="0" collapsed="false">
      <c r="A304" s="329" t="s">
        <v>167</v>
      </c>
      <c r="B304" s="331" t="n">
        <v>0.5</v>
      </c>
      <c r="C304" s="330" t="n">
        <v>17</v>
      </c>
      <c r="D304" s="329" t="s">
        <v>130</v>
      </c>
      <c r="E304" s="329" t="s">
        <v>164</v>
      </c>
      <c r="F304" s="329" t="s">
        <v>134</v>
      </c>
    </row>
    <row r="305" s="329" customFormat="true" ht="12.75" hidden="false" customHeight="false" outlineLevel="0" collapsed="false">
      <c r="A305" s="329" t="s">
        <v>167</v>
      </c>
      <c r="B305" s="331" t="n">
        <v>0.5</v>
      </c>
      <c r="C305" s="330" t="s">
        <v>166</v>
      </c>
      <c r="D305" s="329" t="s">
        <v>128</v>
      </c>
      <c r="E305" s="329" t="s">
        <v>164</v>
      </c>
      <c r="F305" s="329" t="s">
        <v>135</v>
      </c>
    </row>
    <row r="306" s="329" customFormat="true" ht="12.75" hidden="false" customHeight="false" outlineLevel="0" collapsed="false">
      <c r="B306" s="331"/>
      <c r="C306" s="330"/>
    </row>
    <row r="307" s="329" customFormat="true" ht="12.75" hidden="false" customHeight="false" outlineLevel="0" collapsed="false">
      <c r="A307" s="329" t="s">
        <v>167</v>
      </c>
      <c r="B307" s="331" t="n">
        <v>0.541666666666667</v>
      </c>
      <c r="C307" s="330" t="n">
        <v>6</v>
      </c>
      <c r="D307" s="329" t="s">
        <v>22</v>
      </c>
      <c r="E307" s="329" t="s">
        <v>164</v>
      </c>
      <c r="F307" s="329" t="s">
        <v>23</v>
      </c>
    </row>
    <row r="308" s="329" customFormat="true" ht="12.75" hidden="false" customHeight="false" outlineLevel="0" collapsed="false">
      <c r="A308" s="329" t="s">
        <v>167</v>
      </c>
      <c r="B308" s="331" t="n">
        <v>0.541666666666667</v>
      </c>
      <c r="C308" s="330" t="n">
        <v>7</v>
      </c>
      <c r="D308" s="329" t="s">
        <v>21</v>
      </c>
      <c r="E308" s="329" t="s">
        <v>164</v>
      </c>
      <c r="F308" s="329" t="s">
        <v>24</v>
      </c>
    </row>
    <row r="309" s="329" customFormat="true" ht="12.75" hidden="false" customHeight="false" outlineLevel="0" collapsed="false">
      <c r="A309" s="329" t="s">
        <v>167</v>
      </c>
      <c r="B309" s="331" t="n">
        <v>0.541666666666667</v>
      </c>
      <c r="C309" s="330" t="n">
        <v>8</v>
      </c>
      <c r="D309" s="329" t="s">
        <v>20</v>
      </c>
      <c r="E309" s="329" t="s">
        <v>164</v>
      </c>
      <c r="F309" s="329" t="s">
        <v>26</v>
      </c>
    </row>
    <row r="310" s="329" customFormat="true" ht="12.75" hidden="false" customHeight="false" outlineLevel="0" collapsed="false">
      <c r="A310" s="329" t="s">
        <v>167</v>
      </c>
      <c r="B310" s="331" t="n">
        <v>0.541666666666667</v>
      </c>
      <c r="C310" s="330" t="n">
        <v>9</v>
      </c>
      <c r="D310" s="329" t="s">
        <v>19</v>
      </c>
      <c r="E310" s="329" t="s">
        <v>164</v>
      </c>
      <c r="F310" s="329" t="s">
        <v>28</v>
      </c>
    </row>
    <row r="311" s="329" customFormat="true" ht="12.75" hidden="false" customHeight="false" outlineLevel="0" collapsed="false">
      <c r="A311" s="329" t="s">
        <v>167</v>
      </c>
      <c r="B311" s="331" t="n">
        <v>0.541666666666667</v>
      </c>
      <c r="C311" s="330" t="n">
        <v>10</v>
      </c>
      <c r="D311" s="329" t="s">
        <v>95</v>
      </c>
      <c r="E311" s="329" t="s">
        <v>164</v>
      </c>
      <c r="F311" s="329" t="s">
        <v>97</v>
      </c>
    </row>
    <row r="312" s="329" customFormat="true" ht="12.75" hidden="false" customHeight="false" outlineLevel="0" collapsed="false">
      <c r="A312" s="329" t="s">
        <v>167</v>
      </c>
      <c r="B312" s="331" t="n">
        <v>0.541666666666667</v>
      </c>
      <c r="C312" s="330" t="n">
        <v>11</v>
      </c>
      <c r="D312" s="329" t="s">
        <v>340</v>
      </c>
      <c r="E312" s="329" t="s">
        <v>164</v>
      </c>
      <c r="F312" s="329" t="s">
        <v>103</v>
      </c>
    </row>
    <row r="313" s="329" customFormat="true" ht="12.75" hidden="false" customHeight="false" outlineLevel="0" collapsed="false">
      <c r="A313" s="329" t="s">
        <v>167</v>
      </c>
      <c r="B313" s="331" t="n">
        <v>0.541666666666667</v>
      </c>
      <c r="C313" s="330" t="n">
        <v>12</v>
      </c>
      <c r="D313" s="329" t="s">
        <v>98</v>
      </c>
      <c r="E313" s="329" t="s">
        <v>164</v>
      </c>
      <c r="F313" s="329" t="s">
        <v>101</v>
      </c>
    </row>
    <row r="314" s="329" customFormat="true" ht="12.75" hidden="false" customHeight="false" outlineLevel="0" collapsed="false">
      <c r="A314" s="329" t="s">
        <v>167</v>
      </c>
      <c r="B314" s="331" t="n">
        <v>0.541666666666667</v>
      </c>
      <c r="C314" s="330" t="n">
        <v>13</v>
      </c>
      <c r="D314" s="329" t="s">
        <v>99</v>
      </c>
      <c r="E314" s="329" t="s">
        <v>164</v>
      </c>
      <c r="F314" s="329" t="s">
        <v>100</v>
      </c>
    </row>
    <row r="315" s="329" customFormat="true" ht="12.75" hidden="false" customHeight="false" outlineLevel="0" collapsed="false">
      <c r="A315" s="329" t="s">
        <v>167</v>
      </c>
      <c r="B315" s="331" t="n">
        <v>0.541666666666667</v>
      </c>
      <c r="C315" s="330" t="n">
        <v>14</v>
      </c>
      <c r="D315" s="329" t="s">
        <v>82</v>
      </c>
      <c r="E315" s="329" t="s">
        <v>164</v>
      </c>
      <c r="F315" s="329" t="s">
        <v>89</v>
      </c>
    </row>
    <row r="316" s="329" customFormat="true" ht="12.75" hidden="false" customHeight="false" outlineLevel="0" collapsed="false">
      <c r="A316" s="329" t="s">
        <v>167</v>
      </c>
      <c r="B316" s="331" t="n">
        <v>0.541666666666667</v>
      </c>
      <c r="C316" s="330" t="n">
        <v>16</v>
      </c>
      <c r="D316" s="329" t="s">
        <v>86</v>
      </c>
      <c r="E316" s="329" t="s">
        <v>164</v>
      </c>
      <c r="F316" s="329" t="s">
        <v>91</v>
      </c>
    </row>
    <row r="317" s="329" customFormat="true" ht="12.75" hidden="false" customHeight="false" outlineLevel="0" collapsed="false">
      <c r="A317" s="329" t="s">
        <v>167</v>
      </c>
      <c r="B317" s="331" t="n">
        <v>0.541666666666667</v>
      </c>
      <c r="C317" s="330" t="n">
        <v>17</v>
      </c>
      <c r="D317" s="329" t="s">
        <v>87</v>
      </c>
      <c r="E317" s="329" t="s">
        <v>164</v>
      </c>
      <c r="F317" s="329" t="s">
        <v>341</v>
      </c>
    </row>
    <row r="318" s="329" customFormat="true" ht="12.75" hidden="false" customHeight="false" outlineLevel="0" collapsed="false">
      <c r="A318" s="329" t="s">
        <v>167</v>
      </c>
      <c r="B318" s="331" t="n">
        <v>0.541666666666667</v>
      </c>
      <c r="C318" s="330" t="s">
        <v>166</v>
      </c>
      <c r="D318" s="329" t="s">
        <v>84</v>
      </c>
      <c r="E318" s="329" t="s">
        <v>164</v>
      </c>
      <c r="F318" s="329" t="s">
        <v>93</v>
      </c>
    </row>
    <row r="319" s="329" customFormat="true" ht="12.75" hidden="false" customHeight="false" outlineLevel="0" collapsed="false">
      <c r="B319" s="331"/>
      <c r="C319" s="330"/>
    </row>
    <row r="320" s="329" customFormat="true" ht="12.75" hidden="false" customHeight="false" outlineLevel="0" collapsed="false">
      <c r="A320" s="329" t="s">
        <v>167</v>
      </c>
      <c r="B320" s="331" t="n">
        <v>0.583333333333333</v>
      </c>
      <c r="C320" s="330" t="n">
        <v>6</v>
      </c>
      <c r="D320" s="329" t="s">
        <v>125</v>
      </c>
      <c r="E320" s="329" t="s">
        <v>164</v>
      </c>
      <c r="F320" s="329" t="s">
        <v>135</v>
      </c>
    </row>
    <row r="321" s="329" customFormat="true" ht="12.75" hidden="false" customHeight="false" outlineLevel="0" collapsed="false">
      <c r="A321" s="329" t="s">
        <v>167</v>
      </c>
      <c r="B321" s="331" t="n">
        <v>0.583333333333333</v>
      </c>
      <c r="C321" s="330" t="n">
        <v>7</v>
      </c>
      <c r="D321" s="329" t="s">
        <v>127</v>
      </c>
      <c r="E321" s="329" t="s">
        <v>164</v>
      </c>
      <c r="F321" s="329" t="s">
        <v>134</v>
      </c>
    </row>
    <row r="322" s="329" customFormat="true" ht="12.75" hidden="false" customHeight="false" outlineLevel="0" collapsed="false">
      <c r="A322" s="329" t="s">
        <v>167</v>
      </c>
      <c r="B322" s="331" t="n">
        <v>0.583333333333333</v>
      </c>
      <c r="C322" s="330" t="n">
        <v>8</v>
      </c>
      <c r="D322" s="329" t="s">
        <v>128</v>
      </c>
      <c r="E322" s="329" t="s">
        <v>164</v>
      </c>
      <c r="F322" s="329" t="s">
        <v>132</v>
      </c>
    </row>
    <row r="323" s="329" customFormat="true" ht="12.75" hidden="false" customHeight="false" outlineLevel="0" collapsed="false">
      <c r="A323" s="329" t="s">
        <v>167</v>
      </c>
      <c r="B323" s="331" t="n">
        <v>0.583333333333333</v>
      </c>
      <c r="C323" s="330" t="n">
        <v>9</v>
      </c>
      <c r="D323" s="329" t="s">
        <v>130</v>
      </c>
      <c r="E323" s="329" t="s">
        <v>164</v>
      </c>
      <c r="F323" s="329" t="s">
        <v>131</v>
      </c>
    </row>
    <row r="324" s="329" customFormat="true" ht="12.75" hidden="false" customHeight="false" outlineLevel="0" collapsed="false">
      <c r="A324" s="329" t="s">
        <v>167</v>
      </c>
      <c r="B324" s="331" t="n">
        <v>0.583333333333333</v>
      </c>
      <c r="C324" s="330" t="n">
        <v>10</v>
      </c>
      <c r="D324" s="329" t="s">
        <v>63</v>
      </c>
      <c r="E324" s="329" t="s">
        <v>164</v>
      </c>
      <c r="F324" s="329" t="s">
        <v>64</v>
      </c>
    </row>
    <row r="325" s="329" customFormat="true" ht="12.75" hidden="false" customHeight="false" outlineLevel="0" collapsed="false">
      <c r="A325" s="329" t="s">
        <v>167</v>
      </c>
      <c r="B325" s="331" t="n">
        <v>0.583333333333333</v>
      </c>
      <c r="C325" s="330" t="n">
        <v>12</v>
      </c>
      <c r="D325" s="329" t="s">
        <v>60</v>
      </c>
      <c r="E325" s="329" t="s">
        <v>164</v>
      </c>
      <c r="F325" s="329" t="s">
        <v>339</v>
      </c>
    </row>
    <row r="326" s="329" customFormat="true" ht="12.75" hidden="false" customHeight="false" outlineLevel="0" collapsed="false">
      <c r="A326" s="329" t="s">
        <v>167</v>
      </c>
      <c r="B326" s="331" t="n">
        <v>0.583333333333333</v>
      </c>
      <c r="C326" s="330" t="n">
        <v>13</v>
      </c>
      <c r="D326" s="329" t="s">
        <v>59</v>
      </c>
      <c r="E326" s="329" t="s">
        <v>164</v>
      </c>
      <c r="F326" s="329" t="s">
        <v>67</v>
      </c>
    </row>
    <row r="327" s="329" customFormat="true" ht="12.75" hidden="false" customHeight="false" outlineLevel="0" collapsed="false">
      <c r="A327" s="329" t="s">
        <v>167</v>
      </c>
      <c r="B327" s="331" t="n">
        <v>0.583333333333333</v>
      </c>
      <c r="C327" s="330" t="n">
        <v>14</v>
      </c>
      <c r="D327" s="329" t="s">
        <v>45</v>
      </c>
      <c r="E327" s="329" t="s">
        <v>164</v>
      </c>
      <c r="F327" s="329" t="s">
        <v>57</v>
      </c>
    </row>
    <row r="328" s="329" customFormat="true" ht="12.75" hidden="false" customHeight="false" outlineLevel="0" collapsed="false">
      <c r="A328" s="329" t="s">
        <v>167</v>
      </c>
      <c r="B328" s="331" t="n">
        <v>0.583333333333333</v>
      </c>
      <c r="C328" s="330" t="n">
        <v>15</v>
      </c>
      <c r="D328" s="329" t="s">
        <v>37</v>
      </c>
      <c r="E328" s="329" t="s">
        <v>164</v>
      </c>
      <c r="F328" s="329" t="s">
        <v>55</v>
      </c>
    </row>
    <row r="329" s="329" customFormat="true" ht="12.75" hidden="false" customHeight="false" outlineLevel="0" collapsed="false">
      <c r="A329" s="329" t="s">
        <v>167</v>
      </c>
      <c r="B329" s="331" t="n">
        <v>0.583333333333333</v>
      </c>
      <c r="C329" s="330" t="n">
        <v>16</v>
      </c>
      <c r="D329" s="329" t="s">
        <v>48</v>
      </c>
      <c r="E329" s="329" t="s">
        <v>164</v>
      </c>
      <c r="F329" s="329" t="s">
        <v>53</v>
      </c>
    </row>
    <row r="330" s="329" customFormat="true" ht="12.75" hidden="false" customHeight="false" outlineLevel="0" collapsed="false">
      <c r="A330" s="329" t="s">
        <v>167</v>
      </c>
      <c r="B330" s="331" t="n">
        <v>0.583333333333333</v>
      </c>
      <c r="C330" s="330" t="n">
        <v>17</v>
      </c>
      <c r="D330" s="329" t="s">
        <v>49</v>
      </c>
      <c r="E330" s="329" t="s">
        <v>164</v>
      </c>
      <c r="F330" s="329" t="s">
        <v>51</v>
      </c>
    </row>
    <row r="331" s="329" customFormat="true" ht="12.75" hidden="false" customHeight="false" outlineLevel="0" collapsed="false">
      <c r="A331" s="329" t="s">
        <v>167</v>
      </c>
      <c r="B331" s="331" t="n">
        <v>0.583333333333333</v>
      </c>
      <c r="C331" s="330" t="s">
        <v>166</v>
      </c>
      <c r="D331" s="329" t="s">
        <v>62</v>
      </c>
      <c r="E331" s="329" t="s">
        <v>164</v>
      </c>
      <c r="F331" s="329" t="s">
        <v>41</v>
      </c>
    </row>
    <row r="332" s="329" customFormat="true" ht="12.75" hidden="false" customHeight="false" outlineLevel="0" collapsed="false">
      <c r="B332" s="331"/>
      <c r="C332" s="330"/>
    </row>
    <row r="333" s="329" customFormat="true" ht="12.75" hidden="false" customHeight="false" outlineLevel="0" collapsed="false">
      <c r="A333" s="329" t="s">
        <v>167</v>
      </c>
      <c r="B333" s="331" t="n">
        <v>0.625</v>
      </c>
      <c r="C333" s="330" t="n">
        <v>6</v>
      </c>
      <c r="D333" s="329" t="s">
        <v>74</v>
      </c>
      <c r="E333" s="329" t="s">
        <v>164</v>
      </c>
      <c r="F333" s="329" t="s">
        <v>75</v>
      </c>
    </row>
    <row r="334" s="329" customFormat="true" ht="12.75" hidden="false" customHeight="false" outlineLevel="0" collapsed="false">
      <c r="A334" s="329" t="s">
        <v>167</v>
      </c>
      <c r="B334" s="331" t="n">
        <v>0.625</v>
      </c>
      <c r="C334" s="330" t="n">
        <v>7</v>
      </c>
      <c r="D334" s="329" t="s">
        <v>72</v>
      </c>
      <c r="E334" s="329" t="s">
        <v>164</v>
      </c>
      <c r="F334" s="329" t="s">
        <v>77</v>
      </c>
    </row>
    <row r="335" s="329" customFormat="true" ht="12.75" hidden="false" customHeight="false" outlineLevel="0" collapsed="false">
      <c r="A335" s="329" t="s">
        <v>167</v>
      </c>
      <c r="B335" s="331" t="n">
        <v>0.625</v>
      </c>
      <c r="C335" s="330" t="n">
        <v>8</v>
      </c>
      <c r="D335" s="329" t="s">
        <v>342</v>
      </c>
      <c r="E335" s="329" t="s">
        <v>164</v>
      </c>
      <c r="F335" s="329" t="s">
        <v>79</v>
      </c>
    </row>
    <row r="336" s="329" customFormat="true" ht="12.75" hidden="false" customHeight="false" outlineLevel="0" collapsed="false">
      <c r="A336" s="329" t="s">
        <v>167</v>
      </c>
      <c r="B336" s="331" t="n">
        <v>0.625</v>
      </c>
      <c r="C336" s="330" t="n">
        <v>9</v>
      </c>
      <c r="D336" s="329" t="s">
        <v>69</v>
      </c>
      <c r="E336" s="329" t="s">
        <v>164</v>
      </c>
      <c r="F336" s="329" t="s">
        <v>70</v>
      </c>
    </row>
    <row r="337" s="329" customFormat="true" ht="12.75" hidden="false" customHeight="false" outlineLevel="0" collapsed="false">
      <c r="A337" s="329" t="s">
        <v>167</v>
      </c>
      <c r="B337" s="331" t="n">
        <v>0.625</v>
      </c>
      <c r="C337" s="330" t="n">
        <v>11</v>
      </c>
      <c r="D337" s="329" t="s">
        <v>122</v>
      </c>
      <c r="E337" s="329" t="s">
        <v>164</v>
      </c>
      <c r="F337" s="329" t="s">
        <v>121</v>
      </c>
    </row>
    <row r="338" s="329" customFormat="true" ht="12.75" hidden="false" customHeight="false" outlineLevel="0" collapsed="false">
      <c r="A338" s="329" t="s">
        <v>167</v>
      </c>
      <c r="B338" s="331" t="n">
        <v>0.625</v>
      </c>
      <c r="C338" s="330" t="n">
        <v>12</v>
      </c>
      <c r="D338" s="329" t="s">
        <v>116</v>
      </c>
      <c r="E338" s="329" t="s">
        <v>164</v>
      </c>
      <c r="F338" s="329" t="s">
        <v>117</v>
      </c>
    </row>
    <row r="339" s="329" customFormat="true" ht="12.75" hidden="false" customHeight="false" outlineLevel="0" collapsed="false">
      <c r="A339" s="329" t="s">
        <v>167</v>
      </c>
      <c r="B339" s="331" t="n">
        <v>0.625</v>
      </c>
      <c r="C339" s="330" t="n">
        <v>13</v>
      </c>
      <c r="D339" s="329" t="s">
        <v>115</v>
      </c>
      <c r="E339" s="329" t="s">
        <v>164</v>
      </c>
      <c r="F339" s="329" t="s">
        <v>124</v>
      </c>
    </row>
    <row r="340" s="329" customFormat="true" ht="12.75" hidden="false" customHeight="false" outlineLevel="0" collapsed="false">
      <c r="A340" s="329" t="s">
        <v>167</v>
      </c>
      <c r="B340" s="331" t="n">
        <v>0.625</v>
      </c>
      <c r="C340" s="330" t="n">
        <v>14</v>
      </c>
      <c r="D340" s="329" t="s">
        <v>343</v>
      </c>
      <c r="E340" s="329" t="s">
        <v>164</v>
      </c>
      <c r="F340" s="329" t="s">
        <v>46</v>
      </c>
    </row>
    <row r="341" s="329" customFormat="true" ht="12.75" hidden="false" customHeight="false" outlineLevel="0" collapsed="false">
      <c r="A341" s="329" t="s">
        <v>167</v>
      </c>
      <c r="B341" s="331" t="n">
        <v>0.625</v>
      </c>
      <c r="C341" s="330" t="n">
        <v>15</v>
      </c>
      <c r="D341" s="329" t="s">
        <v>34</v>
      </c>
      <c r="E341" s="329" t="s">
        <v>164</v>
      </c>
      <c r="F341" s="329" t="s">
        <v>30</v>
      </c>
    </row>
    <row r="342" s="329" customFormat="true" ht="12.75" hidden="false" customHeight="false" outlineLevel="0" collapsed="false">
      <c r="A342" s="329" t="s">
        <v>167</v>
      </c>
      <c r="B342" s="331" t="n">
        <v>0.625</v>
      </c>
      <c r="C342" s="330" t="n">
        <v>16</v>
      </c>
      <c r="D342" s="329" t="s">
        <v>32</v>
      </c>
      <c r="E342" s="329" t="s">
        <v>164</v>
      </c>
      <c r="F342" s="329" t="s">
        <v>65</v>
      </c>
    </row>
    <row r="343" s="329" customFormat="true" ht="12.75" hidden="false" customHeight="false" outlineLevel="0" collapsed="false">
      <c r="A343" s="329" t="s">
        <v>167</v>
      </c>
      <c r="B343" s="331" t="n">
        <v>0.625</v>
      </c>
      <c r="C343" s="330" t="n">
        <v>17</v>
      </c>
      <c r="D343" s="329" t="s">
        <v>36</v>
      </c>
      <c r="E343" s="329" t="s">
        <v>164</v>
      </c>
      <c r="F343" s="329" t="s">
        <v>39</v>
      </c>
    </row>
    <row r="344" s="329" customFormat="true" ht="12.75" hidden="false" customHeight="false" outlineLevel="0" collapsed="false">
      <c r="A344" s="329" t="s">
        <v>167</v>
      </c>
      <c r="B344" s="331" t="n">
        <v>0.625</v>
      </c>
      <c r="C344" s="330" t="s">
        <v>166</v>
      </c>
      <c r="D344" s="329" t="s">
        <v>118</v>
      </c>
      <c r="E344" s="329" t="s">
        <v>164</v>
      </c>
      <c r="F344" s="329" t="s">
        <v>119</v>
      </c>
    </row>
    <row r="345" s="329" customFormat="true" ht="12.75" hidden="false" customHeight="false" outlineLevel="0" collapsed="false">
      <c r="B345" s="331"/>
      <c r="C345" s="330"/>
    </row>
    <row r="346" s="329" customFormat="true" ht="12.75" hidden="false" customHeight="false" outlineLevel="0" collapsed="false">
      <c r="A346" s="329" t="s">
        <v>167</v>
      </c>
      <c r="B346" s="331" t="n">
        <v>0.666666666666667</v>
      </c>
      <c r="C346" s="330" t="n">
        <v>8</v>
      </c>
      <c r="D346" s="329" t="s">
        <v>140</v>
      </c>
      <c r="E346" s="329" t="s">
        <v>164</v>
      </c>
      <c r="F346" s="329" t="s">
        <v>143</v>
      </c>
    </row>
    <row r="347" s="329" customFormat="true" ht="12.75" hidden="false" customHeight="false" outlineLevel="0" collapsed="false">
      <c r="A347" s="329" t="s">
        <v>167</v>
      </c>
      <c r="B347" s="331" t="n">
        <v>0.666666666666667</v>
      </c>
      <c r="C347" s="330" t="n">
        <v>9</v>
      </c>
      <c r="D347" s="329" t="s">
        <v>141</v>
      </c>
      <c r="E347" s="329" t="s">
        <v>164</v>
      </c>
      <c r="F347" s="329" t="s">
        <v>142</v>
      </c>
    </row>
    <row r="348" s="329" customFormat="true" ht="12.75" hidden="false" customHeight="false" outlineLevel="0" collapsed="false">
      <c r="A348" s="329" t="s">
        <v>167</v>
      </c>
      <c r="B348" s="331" t="n">
        <v>0.666666666666667</v>
      </c>
      <c r="C348" s="330" t="n">
        <v>10</v>
      </c>
      <c r="D348" s="329" t="s">
        <v>114</v>
      </c>
      <c r="E348" s="329" t="s">
        <v>164</v>
      </c>
      <c r="F348" s="329" t="s">
        <v>104</v>
      </c>
    </row>
    <row r="349" s="329" customFormat="true" ht="12.75" hidden="false" customHeight="false" outlineLevel="0" collapsed="false">
      <c r="A349" s="329" t="s">
        <v>167</v>
      </c>
      <c r="B349" s="331" t="n">
        <v>0.666666666666667</v>
      </c>
      <c r="C349" s="330" t="n">
        <v>11</v>
      </c>
      <c r="D349" s="329" t="s">
        <v>105</v>
      </c>
      <c r="E349" s="329" t="s">
        <v>164</v>
      </c>
      <c r="F349" s="329" t="s">
        <v>112</v>
      </c>
    </row>
    <row r="350" s="329" customFormat="true" ht="12.75" hidden="false" customHeight="false" outlineLevel="0" collapsed="false">
      <c r="A350" s="329" t="s">
        <v>167</v>
      </c>
      <c r="B350" s="331" t="n">
        <v>0.666666666666667</v>
      </c>
      <c r="C350" s="330" t="n">
        <v>12</v>
      </c>
      <c r="D350" s="329" t="s">
        <v>106</v>
      </c>
      <c r="E350" s="329" t="s">
        <v>164</v>
      </c>
      <c r="F350" s="329" t="s">
        <v>111</v>
      </c>
    </row>
    <row r="351" s="329" customFormat="true" ht="12.75" hidden="false" customHeight="false" outlineLevel="0" collapsed="false">
      <c r="A351" s="329" t="s">
        <v>167</v>
      </c>
      <c r="B351" s="331" t="n">
        <v>0.666666666666667</v>
      </c>
      <c r="C351" s="330" t="n">
        <v>13</v>
      </c>
      <c r="D351" s="329" t="s">
        <v>108</v>
      </c>
      <c r="E351" s="329" t="s">
        <v>164</v>
      </c>
      <c r="F351" s="329" t="s">
        <v>110</v>
      </c>
    </row>
    <row r="352" s="329" customFormat="true" ht="12.75" hidden="false" customHeight="false" outlineLevel="0" collapsed="false">
      <c r="A352" s="329" t="s">
        <v>167</v>
      </c>
      <c r="B352" s="331" t="n">
        <v>0.666666666666667</v>
      </c>
      <c r="C352" s="330" t="n">
        <v>14</v>
      </c>
      <c r="D352" s="329" t="s">
        <v>7</v>
      </c>
      <c r="E352" s="329" t="s">
        <v>164</v>
      </c>
      <c r="F352" s="329" t="s">
        <v>18</v>
      </c>
    </row>
    <row r="353" s="329" customFormat="true" ht="12.75" hidden="false" customHeight="false" outlineLevel="0" collapsed="false">
      <c r="A353" s="329" t="s">
        <v>167</v>
      </c>
      <c r="B353" s="331" t="n">
        <v>0.666666666666667</v>
      </c>
      <c r="C353" s="330" t="n">
        <v>15</v>
      </c>
      <c r="D353" s="329" t="s">
        <v>9</v>
      </c>
      <c r="E353" s="329" t="s">
        <v>164</v>
      </c>
      <c r="F353" s="329" t="s">
        <v>16</v>
      </c>
    </row>
    <row r="354" s="329" customFormat="true" ht="12.75" hidden="false" customHeight="false" outlineLevel="0" collapsed="false">
      <c r="A354" s="329" t="s">
        <v>167</v>
      </c>
      <c r="B354" s="331" t="n">
        <v>0.666666666666667</v>
      </c>
      <c r="C354" s="330" t="n">
        <v>16</v>
      </c>
      <c r="D354" s="329" t="s">
        <v>11</v>
      </c>
      <c r="E354" s="329" t="s">
        <v>164</v>
      </c>
      <c r="F354" s="329" t="s">
        <v>15</v>
      </c>
    </row>
    <row r="355" s="329" customFormat="true" ht="12.75" hidden="false" customHeight="false" outlineLevel="0" collapsed="false">
      <c r="A355" s="329" t="s">
        <v>167</v>
      </c>
      <c r="B355" s="331" t="n">
        <v>0.666666666666667</v>
      </c>
      <c r="C355" s="330" t="n">
        <v>17</v>
      </c>
      <c r="D355" s="329" t="s">
        <v>13</v>
      </c>
      <c r="E355" s="329" t="s">
        <v>164</v>
      </c>
      <c r="F355" s="329" t="s">
        <v>14</v>
      </c>
    </row>
    <row r="356" s="329" customFormat="true" ht="12.75" hidden="false" customHeight="false" outlineLevel="0" collapsed="false">
      <c r="A356" s="329" t="s">
        <v>167</v>
      </c>
      <c r="B356" s="331" t="n">
        <v>0.666666666666667</v>
      </c>
      <c r="C356" s="330" t="s">
        <v>166</v>
      </c>
      <c r="D356" s="329" t="s">
        <v>138</v>
      </c>
      <c r="E356" s="329" t="s">
        <v>164</v>
      </c>
      <c r="F356" s="329" t="s">
        <v>144</v>
      </c>
    </row>
    <row r="357" s="329" customFormat="true" ht="12.75" hidden="false" customHeight="false" outlineLevel="0" collapsed="false">
      <c r="C357" s="330"/>
    </row>
    <row r="358" s="329" customFormat="true" ht="12.75" hidden="false" customHeight="false" outlineLevel="0" collapsed="false">
      <c r="C358" s="330"/>
    </row>
    <row r="359" s="329" customFormat="true" ht="12.75" hidden="false" customHeight="false" outlineLevel="0" collapsed="false">
      <c r="C359" s="330"/>
    </row>
    <row r="360" s="329" customFormat="true" ht="12.75" hidden="false" customHeight="false" outlineLevel="0" collapsed="false">
      <c r="C360" s="330"/>
    </row>
    <row r="361" s="329" customFormat="true" ht="12.75" hidden="false" customHeight="false" outlineLevel="0" collapsed="false">
      <c r="C361" s="330"/>
    </row>
    <row r="362" s="329" customFormat="true" ht="12.75" hidden="false" customHeight="false" outlineLevel="0" collapsed="false">
      <c r="C362" s="330"/>
    </row>
    <row r="363" s="329" customFormat="true" ht="12.75" hidden="false" customHeight="false" outlineLevel="0" collapsed="false">
      <c r="C363" s="330"/>
    </row>
    <row r="364" s="329" customFormat="true" ht="12.75" hidden="false" customHeight="false" outlineLevel="0" collapsed="false">
      <c r="C364" s="330"/>
    </row>
    <row r="365" s="329" customFormat="true" ht="12.75" hidden="false" customHeight="false" outlineLevel="0" collapsed="false">
      <c r="C365" s="330"/>
    </row>
    <row r="366" s="329" customFormat="true" ht="12.75" hidden="false" customHeight="false" outlineLevel="0" collapsed="false">
      <c r="C366" s="330"/>
    </row>
    <row r="367" s="329" customFormat="true" ht="12.75" hidden="false" customHeight="false" outlineLevel="0" collapsed="false">
      <c r="C367" s="330"/>
    </row>
    <row r="368" s="329" customFormat="true" ht="12.75" hidden="false" customHeight="false" outlineLevel="0" collapsed="false">
      <c r="C368" s="330"/>
    </row>
    <row r="369" s="329" customFormat="true" ht="12.75" hidden="false" customHeight="false" outlineLevel="0" collapsed="false">
      <c r="C369" s="330"/>
    </row>
    <row r="370" s="329" customFormat="true" ht="12.75" hidden="false" customHeight="false" outlineLevel="0" collapsed="false">
      <c r="C370" s="330"/>
    </row>
    <row r="371" s="329" customFormat="true" ht="12.75" hidden="false" customHeight="false" outlineLevel="0" collapsed="false">
      <c r="C371" s="330"/>
    </row>
    <row r="372" s="329" customFormat="true" ht="12.75" hidden="false" customHeight="false" outlineLevel="0" collapsed="false">
      <c r="C372" s="330"/>
    </row>
    <row r="373" s="329" customFormat="true" ht="12.75" hidden="false" customHeight="false" outlineLevel="0" collapsed="false">
      <c r="C373" s="330"/>
    </row>
    <row r="374" s="329" customFormat="true" ht="12.75" hidden="false" customHeight="false" outlineLevel="0" collapsed="false">
      <c r="C374" s="330"/>
    </row>
    <row r="375" s="329" customFormat="true" ht="12.75" hidden="false" customHeight="false" outlineLevel="0" collapsed="false">
      <c r="C375" s="330"/>
    </row>
    <row r="376" s="329" customFormat="true" ht="12.75" hidden="false" customHeight="false" outlineLevel="0" collapsed="false">
      <c r="C376" s="330"/>
    </row>
    <row r="377" s="329" customFormat="true" ht="12.75" hidden="false" customHeight="false" outlineLevel="0" collapsed="false">
      <c r="C377" s="330"/>
    </row>
    <row r="378" s="329" customFormat="true" ht="12.75" hidden="false" customHeight="false" outlineLevel="0" collapsed="false">
      <c r="C378" s="330"/>
    </row>
    <row r="379" s="329" customFormat="true" ht="12.75" hidden="false" customHeight="false" outlineLevel="0" collapsed="false">
      <c r="C379" s="330"/>
    </row>
    <row r="380" s="329" customFormat="true" ht="12.75" hidden="false" customHeight="false" outlineLevel="0" collapsed="false">
      <c r="C380" s="330"/>
    </row>
    <row r="381" s="329" customFormat="true" ht="12.75" hidden="false" customHeight="false" outlineLevel="0" collapsed="false">
      <c r="C381" s="330"/>
    </row>
    <row r="382" s="329" customFormat="true" ht="12.75" hidden="false" customHeight="false" outlineLevel="0" collapsed="false">
      <c r="C382" s="330"/>
    </row>
    <row r="383" s="329" customFormat="true" ht="12.75" hidden="false" customHeight="false" outlineLevel="0" collapsed="false">
      <c r="C383" s="330"/>
    </row>
    <row r="384" s="329" customFormat="true" ht="12.75" hidden="false" customHeight="false" outlineLevel="0" collapsed="false">
      <c r="C384" s="330"/>
    </row>
    <row r="385" s="329" customFormat="true" ht="12.75" hidden="false" customHeight="false" outlineLevel="0" collapsed="false">
      <c r="C385" s="330"/>
    </row>
    <row r="386" s="329" customFormat="true" ht="12.75" hidden="false" customHeight="false" outlineLevel="0" collapsed="false">
      <c r="C386" s="330"/>
    </row>
    <row r="387" s="329" customFormat="true" ht="12.75" hidden="false" customHeight="false" outlineLevel="0" collapsed="false">
      <c r="C387" s="330"/>
    </row>
    <row r="388" s="329" customFormat="true" ht="12.75" hidden="false" customHeight="false" outlineLevel="0" collapsed="false">
      <c r="C388" s="330"/>
    </row>
    <row r="389" s="329" customFormat="true" ht="12.75" hidden="false" customHeight="false" outlineLevel="0" collapsed="false">
      <c r="C389" s="330"/>
    </row>
    <row r="390" s="329" customFormat="true" ht="12.75" hidden="false" customHeight="false" outlineLevel="0" collapsed="false">
      <c r="C390" s="330"/>
    </row>
    <row r="391" s="329" customFormat="true" ht="12.75" hidden="false" customHeight="false" outlineLevel="0" collapsed="false">
      <c r="C391" s="330"/>
    </row>
    <row r="392" s="329" customFormat="true" ht="12.75" hidden="false" customHeight="false" outlineLevel="0" collapsed="false">
      <c r="C392" s="330"/>
    </row>
    <row r="393" s="329" customFormat="true" ht="12.75" hidden="false" customHeight="false" outlineLevel="0" collapsed="false">
      <c r="C393" s="330"/>
    </row>
    <row r="394" s="329" customFormat="true" ht="12.75" hidden="false" customHeight="false" outlineLevel="0" collapsed="false">
      <c r="C394" s="330"/>
    </row>
    <row r="395" s="329" customFormat="true" ht="12.75" hidden="false" customHeight="false" outlineLevel="0" collapsed="false">
      <c r="C395" s="330"/>
    </row>
    <row r="396" s="329" customFormat="true" ht="12.75" hidden="false" customHeight="false" outlineLevel="0" collapsed="false">
      <c r="C396" s="330"/>
    </row>
    <row r="397" s="329" customFormat="true" ht="12.75" hidden="false" customHeight="false" outlineLevel="0" collapsed="false">
      <c r="C397" s="330"/>
    </row>
    <row r="398" s="329" customFormat="true" ht="12.75" hidden="false" customHeight="false" outlineLevel="0" collapsed="false">
      <c r="C398" s="330"/>
    </row>
    <row r="399" s="329" customFormat="true" ht="12.75" hidden="false" customHeight="false" outlineLevel="0" collapsed="false">
      <c r="C399" s="330"/>
    </row>
    <row r="400" s="329" customFormat="true" ht="12.75" hidden="false" customHeight="false" outlineLevel="0" collapsed="false">
      <c r="C400" s="330"/>
    </row>
    <row r="401" s="329" customFormat="true" ht="12.75" hidden="false" customHeight="false" outlineLevel="0" collapsed="false">
      <c r="C401" s="330"/>
    </row>
    <row r="402" s="329" customFormat="true" ht="12.75" hidden="false" customHeight="false" outlineLevel="0" collapsed="false">
      <c r="C402" s="330"/>
    </row>
    <row r="403" s="329" customFormat="true" ht="12.75" hidden="false" customHeight="false" outlineLevel="0" collapsed="false">
      <c r="C403" s="330"/>
    </row>
    <row r="404" s="329" customFormat="true" ht="12.75" hidden="false" customHeight="false" outlineLevel="0" collapsed="false">
      <c r="C404" s="330"/>
    </row>
    <row r="405" s="329" customFormat="true" ht="12.75" hidden="false" customHeight="false" outlineLevel="0" collapsed="false">
      <c r="C405" s="330"/>
    </row>
    <row r="406" s="329" customFormat="true" ht="12.75" hidden="false" customHeight="false" outlineLevel="0" collapsed="false">
      <c r="C406" s="330"/>
    </row>
    <row r="407" s="329" customFormat="true" ht="12.75" hidden="false" customHeight="false" outlineLevel="0" collapsed="false">
      <c r="C407" s="330"/>
    </row>
    <row r="408" s="329" customFormat="true" ht="12.75" hidden="false" customHeight="false" outlineLevel="0" collapsed="false">
      <c r="C408" s="330"/>
    </row>
    <row r="409" s="329" customFormat="true" ht="12.75" hidden="false" customHeight="false" outlineLevel="0" collapsed="false">
      <c r="C409" s="330"/>
    </row>
    <row r="410" s="329" customFormat="true" ht="12.75" hidden="false" customHeight="false" outlineLevel="0" collapsed="false">
      <c r="C410" s="330"/>
    </row>
  </sheetData>
  <printOptions headings="false" gridLines="false" gridLinesSet="true" horizontalCentered="false" verticalCentered="false"/>
  <pageMargins left="0.55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7"/>
    <col collapsed="false" customWidth="true" hidden="false" outlineLevel="0" max="4" min="4" style="0" width="12.14"/>
  </cols>
  <sheetData>
    <row r="1" customFormat="false" ht="53.25" hidden="false" customHeight="true" outlineLevel="0" collapsed="false">
      <c r="B1" s="53" t="s">
        <v>147</v>
      </c>
    </row>
    <row r="2" customFormat="false" ht="16.5" hidden="false" customHeight="true" outlineLevel="0" collapsed="false"/>
    <row r="3" customFormat="false" ht="18.75" hidden="false" customHeight="false" outlineLevel="0" collapsed="false">
      <c r="A3" s="54" t="s">
        <v>2</v>
      </c>
      <c r="B3" s="55" t="s">
        <v>148</v>
      </c>
      <c r="C3" s="56" t="s">
        <v>149</v>
      </c>
      <c r="D3" s="57" t="s">
        <v>150</v>
      </c>
    </row>
    <row r="4" customFormat="false" ht="13.5" hidden="false" customHeight="false" outlineLevel="0" collapsed="false">
      <c r="A4" s="58" t="n">
        <v>1</v>
      </c>
      <c r="B4" s="59" t="str">
        <f aca="false">Registration!C5</f>
        <v>Joonas Ohtonen, Finland</v>
      </c>
      <c r="C4" s="60" t="n">
        <v>1</v>
      </c>
      <c r="D4" s="61" t="n">
        <v>1</v>
      </c>
    </row>
    <row r="5" customFormat="false" ht="13.5" hidden="false" customHeight="false" outlineLevel="0" collapsed="false">
      <c r="A5" s="11" t="n">
        <v>2</v>
      </c>
      <c r="B5" s="59" t="str">
        <f aca="false">Registration!C6</f>
        <v>Darren Appleton, England</v>
      </c>
      <c r="C5" s="62" t="n">
        <v>1</v>
      </c>
      <c r="D5" s="63" t="n">
        <v>2</v>
      </c>
    </row>
    <row r="6" customFormat="false" ht="13.5" hidden="false" customHeight="false" outlineLevel="0" collapsed="false">
      <c r="A6" s="11" t="n">
        <v>3</v>
      </c>
      <c r="B6" s="59" t="str">
        <f aca="false">Registration!C7</f>
        <v>Stian Larsen, Norway</v>
      </c>
      <c r="C6" s="62" t="n">
        <v>1</v>
      </c>
      <c r="D6" s="63" t="n">
        <v>3</v>
      </c>
    </row>
    <row r="7" customFormat="false" ht="13.5" hidden="false" customHeight="false" outlineLevel="0" collapsed="false">
      <c r="A7" s="11" t="n">
        <v>4</v>
      </c>
      <c r="B7" s="59" t="str">
        <f aca="false">Registration!C8</f>
        <v>Navid Eslah, Norway</v>
      </c>
      <c r="C7" s="62" t="n">
        <v>1</v>
      </c>
      <c r="D7" s="63" t="n">
        <v>4</v>
      </c>
    </row>
    <row r="8" customFormat="false" ht="13.5" hidden="false" customHeight="false" outlineLevel="0" collapsed="false">
      <c r="A8" s="11" t="n">
        <v>5</v>
      </c>
      <c r="B8" s="59" t="str">
        <f aca="false">Registration!C9</f>
        <v>Christoffer Koba, Sweden</v>
      </c>
      <c r="C8" s="62" t="n">
        <v>1</v>
      </c>
      <c r="D8" s="63" t="n">
        <v>5</v>
      </c>
    </row>
    <row r="9" customFormat="false" ht="13.5" hidden="false" customHeight="false" outlineLevel="0" collapsed="false">
      <c r="A9" s="11" t="n">
        <v>6</v>
      </c>
      <c r="B9" s="59" t="str">
        <f aca="false">Registration!C10</f>
        <v>Alexander Hagen, Norway</v>
      </c>
      <c r="C9" s="62" t="n">
        <v>1</v>
      </c>
      <c r="D9" s="63" t="n">
        <v>6</v>
      </c>
    </row>
    <row r="10" customFormat="false" ht="13.5" hidden="false" customHeight="false" outlineLevel="0" collapsed="false">
      <c r="A10" s="11" t="n">
        <v>7</v>
      </c>
      <c r="B10" s="59" t="str">
        <f aca="false">Registration!C11</f>
        <v>Ole Eidsheim, Norway</v>
      </c>
      <c r="C10" s="62" t="n">
        <v>1</v>
      </c>
      <c r="D10" s="63" t="n">
        <v>7</v>
      </c>
    </row>
    <row r="11" customFormat="false" ht="13.5" hidden="false" customHeight="false" outlineLevel="0" collapsed="false">
      <c r="A11" s="64" t="n">
        <v>8</v>
      </c>
      <c r="B11" s="59" t="str">
        <f aca="false">Registration!C12</f>
        <v>Peter Busarac, Germany</v>
      </c>
      <c r="C11" s="62" t="n">
        <v>1</v>
      </c>
      <c r="D11" s="63" t="n">
        <v>8</v>
      </c>
    </row>
    <row r="12" customFormat="false" ht="13.5" hidden="false" customHeight="false" outlineLevel="0" collapsed="false">
      <c r="A12" s="58" t="n">
        <v>9</v>
      </c>
      <c r="B12" s="59" t="str">
        <f aca="false">Registration!C13</f>
        <v>Thor Skjaldarsson, Norway</v>
      </c>
      <c r="C12" s="60" t="n">
        <v>2</v>
      </c>
      <c r="D12" s="61" t="n">
        <v>1</v>
      </c>
    </row>
    <row r="13" customFormat="false" ht="13.5" hidden="false" customHeight="false" outlineLevel="0" collapsed="false">
      <c r="A13" s="11" t="n">
        <v>10</v>
      </c>
      <c r="B13" s="59" t="str">
        <f aca="false">Registration!C14</f>
        <v>Christoffer Magnusson, Sweden</v>
      </c>
      <c r="C13" s="62" t="n">
        <v>2</v>
      </c>
      <c r="D13" s="63" t="n">
        <v>2</v>
      </c>
    </row>
    <row r="14" customFormat="false" ht="13.5" hidden="false" customHeight="false" outlineLevel="0" collapsed="false">
      <c r="A14" s="11" t="n">
        <v>11</v>
      </c>
      <c r="B14" s="59" t="str">
        <f aca="false">Registration!C15</f>
        <v>Tom Brun, Norway</v>
      </c>
      <c r="C14" s="62" t="n">
        <v>2</v>
      </c>
      <c r="D14" s="63" t="n">
        <v>3</v>
      </c>
    </row>
    <row r="15" customFormat="false" ht="13.5" hidden="false" customHeight="false" outlineLevel="0" collapsed="false">
      <c r="A15" s="11" t="n">
        <v>12</v>
      </c>
      <c r="B15" s="59" t="str">
        <f aca="false">Registration!C16</f>
        <v>Mick Hill, England</v>
      </c>
      <c r="C15" s="62" t="n">
        <v>2</v>
      </c>
      <c r="D15" s="63" t="n">
        <v>4</v>
      </c>
    </row>
    <row r="16" customFormat="false" ht="13.5" hidden="false" customHeight="false" outlineLevel="0" collapsed="false">
      <c r="A16" s="11" t="n">
        <v>13</v>
      </c>
      <c r="B16" s="59" t="str">
        <f aca="false">Registration!C17</f>
        <v>Jan Gustav Imingen, Norway</v>
      </c>
      <c r="C16" s="62" t="n">
        <v>2</v>
      </c>
      <c r="D16" s="63" t="n">
        <v>5</v>
      </c>
    </row>
    <row r="17" customFormat="false" ht="13.5" hidden="false" customHeight="false" outlineLevel="0" collapsed="false">
      <c r="A17" s="11" t="n">
        <v>14</v>
      </c>
      <c r="B17" s="59" t="str">
        <f aca="false">Registration!C18</f>
        <v>Carl Morris, England</v>
      </c>
      <c r="C17" s="62" t="n">
        <v>2</v>
      </c>
      <c r="D17" s="63" t="n">
        <v>6</v>
      </c>
    </row>
    <row r="18" customFormat="false" ht="13.5" hidden="false" customHeight="false" outlineLevel="0" collapsed="false">
      <c r="A18" s="11" t="n">
        <v>15</v>
      </c>
      <c r="B18" s="59" t="str">
        <f aca="false">Registration!C19</f>
        <v>Bjørn Strandhus, Norway</v>
      </c>
      <c r="C18" s="62" t="n">
        <v>2</v>
      </c>
      <c r="D18" s="63" t="n">
        <v>7</v>
      </c>
    </row>
    <row r="19" customFormat="false" ht="13.5" hidden="false" customHeight="false" outlineLevel="0" collapsed="false">
      <c r="A19" s="64" t="n">
        <v>16</v>
      </c>
      <c r="B19" s="59" t="str">
        <f aca="false">Registration!C20</f>
        <v>Helmut Osterloh, Germany</v>
      </c>
      <c r="C19" s="65" t="n">
        <v>2</v>
      </c>
      <c r="D19" s="63" t="n">
        <v>8</v>
      </c>
    </row>
    <row r="20" customFormat="false" ht="13.5" hidden="false" customHeight="false" outlineLevel="0" collapsed="false">
      <c r="A20" s="58" t="n">
        <v>17</v>
      </c>
      <c r="B20" s="59" t="str">
        <f aca="false">Registration!C21</f>
        <v>*Katrine Jensen, Denmark</v>
      </c>
      <c r="C20" s="62" t="n">
        <v>3</v>
      </c>
      <c r="D20" s="61" t="n">
        <v>1</v>
      </c>
    </row>
    <row r="21" customFormat="false" ht="13.5" hidden="false" customHeight="false" outlineLevel="0" collapsed="false">
      <c r="A21" s="11" t="n">
        <v>18</v>
      </c>
      <c r="B21" s="59" t="str">
        <f aca="false">Registration!C22</f>
        <v>Robert Farinetti, Norway</v>
      </c>
      <c r="C21" s="62" t="n">
        <v>3</v>
      </c>
      <c r="D21" s="63" t="n">
        <v>2</v>
      </c>
    </row>
    <row r="22" customFormat="false" ht="13.5" hidden="false" customHeight="false" outlineLevel="0" collapsed="false">
      <c r="A22" s="11" t="n">
        <v>19</v>
      </c>
      <c r="B22" s="59" t="str">
        <f aca="false">Registration!C23</f>
        <v>Ralf Souquet, Germany</v>
      </c>
      <c r="C22" s="62" t="n">
        <v>3</v>
      </c>
      <c r="D22" s="63" t="n">
        <v>3</v>
      </c>
    </row>
    <row r="23" customFormat="false" ht="13.5" hidden="false" customHeight="false" outlineLevel="0" collapsed="false">
      <c r="A23" s="11" t="n">
        <v>20</v>
      </c>
      <c r="B23" s="59" t="str">
        <f aca="false">Registration!C24</f>
        <v>Kjartan Maraas, Norway</v>
      </c>
      <c r="C23" s="62" t="n">
        <v>3</v>
      </c>
      <c r="D23" s="63" t="n">
        <v>4</v>
      </c>
    </row>
    <row r="24" customFormat="false" ht="13.5" hidden="false" customHeight="false" outlineLevel="0" collapsed="false">
      <c r="A24" s="11" t="n">
        <v>21</v>
      </c>
      <c r="B24" s="59" t="str">
        <f aca="false">Registration!C25</f>
        <v>Tom Eksell, Sweden</v>
      </c>
      <c r="C24" s="62" t="n">
        <v>3</v>
      </c>
      <c r="D24" s="63" t="n">
        <v>5</v>
      </c>
    </row>
    <row r="25" customFormat="false" ht="13.5" hidden="false" customHeight="false" outlineLevel="0" collapsed="false">
      <c r="A25" s="11" t="n">
        <v>22</v>
      </c>
      <c r="B25" s="59" t="str">
        <f aca="false">Registration!C26</f>
        <v>Roy Steffensen, Norway</v>
      </c>
      <c r="C25" s="62" t="n">
        <v>3</v>
      </c>
      <c r="D25" s="63" t="n">
        <v>6</v>
      </c>
    </row>
    <row r="26" customFormat="false" ht="13.5" hidden="false" customHeight="false" outlineLevel="0" collapsed="false">
      <c r="A26" s="11" t="n">
        <v>23</v>
      </c>
      <c r="B26" s="59" t="str">
        <f aca="false">Registration!C27</f>
        <v>Kevin Becker, Germany</v>
      </c>
      <c r="C26" s="62" t="n">
        <v>3</v>
      </c>
      <c r="D26" s="63" t="n">
        <v>7</v>
      </c>
    </row>
    <row r="27" customFormat="false" ht="13.5" hidden="false" customHeight="false" outlineLevel="0" collapsed="false">
      <c r="A27" s="64" t="n">
        <v>24</v>
      </c>
      <c r="B27" s="59" t="str">
        <f aca="false">Registration!C28</f>
        <v>W.O.</v>
      </c>
      <c r="C27" s="62" t="n">
        <v>3</v>
      </c>
      <c r="D27" s="63" t="n">
        <v>8</v>
      </c>
    </row>
    <row r="28" customFormat="false" ht="13.5" hidden="false" customHeight="false" outlineLevel="0" collapsed="false">
      <c r="A28" s="58" t="n">
        <v>25</v>
      </c>
      <c r="B28" s="59" t="str">
        <f aca="false">Registration!C29</f>
        <v>Rune Bratbergsengen, Norway</v>
      </c>
      <c r="C28" s="60" t="n">
        <v>4</v>
      </c>
      <c r="D28" s="61" t="n">
        <v>1</v>
      </c>
    </row>
    <row r="29" customFormat="false" ht="13.5" hidden="false" customHeight="false" outlineLevel="0" collapsed="false">
      <c r="A29" s="11" t="n">
        <v>26</v>
      </c>
      <c r="B29" s="59" t="str">
        <f aca="false">Registration!C30</f>
        <v>Ole Petter Høie, Norway</v>
      </c>
      <c r="C29" s="62" t="n">
        <v>4</v>
      </c>
      <c r="D29" s="63" t="n">
        <v>2</v>
      </c>
    </row>
    <row r="30" customFormat="false" ht="13.5" hidden="false" customHeight="false" outlineLevel="0" collapsed="false">
      <c r="A30" s="11" t="n">
        <v>27</v>
      </c>
      <c r="B30" s="59" t="str">
        <f aca="false">Registration!C31</f>
        <v>Niclas Stahlstedt, Sweden</v>
      </c>
      <c r="C30" s="62" t="n">
        <v>4</v>
      </c>
      <c r="D30" s="63" t="n">
        <v>3</v>
      </c>
    </row>
    <row r="31" customFormat="false" ht="13.5" hidden="false" customHeight="false" outlineLevel="0" collapsed="false">
      <c r="A31" s="11" t="n">
        <v>28</v>
      </c>
      <c r="B31" s="59" t="str">
        <f aca="false">Registration!C32</f>
        <v>Kevin Zarakani, Sweden</v>
      </c>
      <c r="C31" s="62" t="n">
        <v>4</v>
      </c>
      <c r="D31" s="63" t="n">
        <v>4</v>
      </c>
    </row>
    <row r="32" customFormat="false" ht="13.5" hidden="false" customHeight="false" outlineLevel="0" collapsed="false">
      <c r="A32" s="11" t="n">
        <v>29</v>
      </c>
      <c r="B32" s="59" t="str">
        <f aca="false">Registration!C33</f>
        <v>Nigel Francis, U.S.A.</v>
      </c>
      <c r="C32" s="62" t="n">
        <v>4</v>
      </c>
      <c r="D32" s="63" t="n">
        <v>5</v>
      </c>
    </row>
    <row r="33" customFormat="false" ht="13.5" hidden="false" customHeight="false" outlineLevel="0" collapsed="false">
      <c r="A33" s="11" t="n">
        <v>30</v>
      </c>
      <c r="B33" s="59" t="str">
        <f aca="false">Registration!C34</f>
        <v>Jan Ingvoldstad, Norway</v>
      </c>
      <c r="C33" s="62" t="n">
        <v>4</v>
      </c>
      <c r="D33" s="63" t="n">
        <v>6</v>
      </c>
    </row>
    <row r="34" customFormat="false" ht="13.5" hidden="false" customHeight="false" outlineLevel="0" collapsed="false">
      <c r="A34" s="11" t="n">
        <v>31</v>
      </c>
      <c r="B34" s="59" t="str">
        <f aca="false">Registration!C35</f>
        <v>*Line Kjørsvik, Norway</v>
      </c>
      <c r="C34" s="62" t="n">
        <v>4</v>
      </c>
      <c r="D34" s="63" t="n">
        <v>7</v>
      </c>
    </row>
    <row r="35" customFormat="false" ht="13.5" hidden="false" customHeight="false" outlineLevel="0" collapsed="false">
      <c r="A35" s="64" t="n">
        <v>32</v>
      </c>
      <c r="B35" s="59" t="str">
        <f aca="false">Registration!C36</f>
        <v>Lars Harby, Norway</v>
      </c>
      <c r="C35" s="65" t="n">
        <v>4</v>
      </c>
      <c r="D35" s="63" t="n">
        <v>8</v>
      </c>
    </row>
    <row r="36" customFormat="false" ht="13.5" hidden="false" customHeight="false" outlineLevel="0" collapsed="false">
      <c r="A36" s="58" t="n">
        <v>33</v>
      </c>
      <c r="B36" s="59" t="str">
        <f aca="false">Registration!C37</f>
        <v>Daniel Jensen, Denmark</v>
      </c>
      <c r="C36" s="62" t="n">
        <v>5</v>
      </c>
      <c r="D36" s="61" t="n">
        <v>1</v>
      </c>
    </row>
    <row r="37" customFormat="false" ht="13.5" hidden="false" customHeight="false" outlineLevel="0" collapsed="false">
      <c r="A37" s="11" t="n">
        <v>34</v>
      </c>
      <c r="B37" s="59" t="str">
        <f aca="false">Registration!C38</f>
        <v>Henrik Hagen, Norway</v>
      </c>
      <c r="C37" s="62" t="n">
        <v>5</v>
      </c>
      <c r="D37" s="63" t="n">
        <v>2</v>
      </c>
    </row>
    <row r="38" customFormat="false" ht="13.5" hidden="false" customHeight="false" outlineLevel="0" collapsed="false">
      <c r="A38" s="11" t="n">
        <v>35</v>
      </c>
      <c r="B38" s="59" t="str">
        <f aca="false">Registration!C39</f>
        <v>Tron Engebakk, Norway</v>
      </c>
      <c r="C38" s="62" t="n">
        <v>5</v>
      </c>
      <c r="D38" s="63" t="n">
        <v>3</v>
      </c>
    </row>
    <row r="39" customFormat="false" ht="13.5" hidden="false" customHeight="false" outlineLevel="0" collapsed="false">
      <c r="A39" s="11" t="n">
        <v>36</v>
      </c>
      <c r="B39" s="59" t="str">
        <f aca="false">Registration!C40</f>
        <v>Jørn Betten, Norway</v>
      </c>
      <c r="C39" s="62" t="n">
        <v>5</v>
      </c>
      <c r="D39" s="63" t="n">
        <v>4</v>
      </c>
    </row>
    <row r="40" customFormat="false" ht="13.5" hidden="false" customHeight="false" outlineLevel="0" collapsed="false">
      <c r="A40" s="11" t="n">
        <v>37</v>
      </c>
      <c r="B40" s="59" t="str">
        <f aca="false">Registration!C41</f>
        <v>Marcus Chamat, Sweden</v>
      </c>
      <c r="C40" s="62" t="n">
        <v>5</v>
      </c>
      <c r="D40" s="63" t="n">
        <v>5</v>
      </c>
    </row>
    <row r="41" customFormat="false" ht="13.5" hidden="false" customHeight="false" outlineLevel="0" collapsed="false">
      <c r="A41" s="11" t="n">
        <v>38</v>
      </c>
      <c r="B41" s="59" t="str">
        <f aca="false">Registration!C42</f>
        <v>Thorsten Hohmann, Germany</v>
      </c>
      <c r="C41" s="62" t="n">
        <v>5</v>
      </c>
      <c r="D41" s="63" t="n">
        <v>6</v>
      </c>
    </row>
    <row r="42" customFormat="false" ht="13.5" hidden="false" customHeight="false" outlineLevel="0" collapsed="false">
      <c r="A42" s="11" t="n">
        <v>39</v>
      </c>
      <c r="B42" s="59" t="str">
        <f aca="false">Registration!C43</f>
        <v>Ronny Kraft, Norway</v>
      </c>
      <c r="C42" s="62" t="n">
        <v>5</v>
      </c>
      <c r="D42" s="63" t="n">
        <v>7</v>
      </c>
    </row>
    <row r="43" customFormat="false" ht="13.5" hidden="false" customHeight="false" outlineLevel="0" collapsed="false">
      <c r="A43" s="64" t="n">
        <v>40</v>
      </c>
      <c r="B43" s="59" t="str">
        <f aca="false">Registration!C44</f>
        <v>W.O.</v>
      </c>
      <c r="C43" s="62" t="n">
        <v>5</v>
      </c>
      <c r="D43" s="63" t="n">
        <v>8</v>
      </c>
    </row>
    <row r="44" customFormat="false" ht="13.5" hidden="false" customHeight="false" outlineLevel="0" collapsed="false">
      <c r="A44" s="58" t="n">
        <v>41</v>
      </c>
      <c r="B44" s="59" t="str">
        <f aca="false">Registration!C45</f>
        <v>Malvin Bjelland, Norway</v>
      </c>
      <c r="C44" s="60" t="n">
        <v>6</v>
      </c>
      <c r="D44" s="61" t="n">
        <v>1</v>
      </c>
    </row>
    <row r="45" customFormat="false" ht="13.5" hidden="false" customHeight="false" outlineLevel="0" collapsed="false">
      <c r="A45" s="11" t="n">
        <v>42</v>
      </c>
      <c r="B45" s="59" t="str">
        <f aca="false">Registration!C46</f>
        <v>Antti Mattila, Finland</v>
      </c>
      <c r="C45" s="62" t="n">
        <v>6</v>
      </c>
      <c r="D45" s="63" t="n">
        <v>2</v>
      </c>
    </row>
    <row r="46" customFormat="false" ht="13.5" hidden="false" customHeight="false" outlineLevel="0" collapsed="false">
      <c r="A46" s="11" t="n">
        <v>43</v>
      </c>
      <c r="B46" s="59" t="str">
        <f aca="false">Registration!C47</f>
        <v>Jan Robert Pedersen, Norway</v>
      </c>
      <c r="C46" s="62" t="n">
        <v>6</v>
      </c>
      <c r="D46" s="63" t="n">
        <v>3</v>
      </c>
    </row>
    <row r="47" customFormat="false" ht="13.5" hidden="false" customHeight="false" outlineLevel="0" collapsed="false">
      <c r="A47" s="11" t="n">
        <v>44</v>
      </c>
      <c r="B47" s="59" t="str">
        <f aca="false">Registration!C48</f>
        <v>Radu Anghel, Romania</v>
      </c>
      <c r="C47" s="62" t="n">
        <v>6</v>
      </c>
      <c r="D47" s="63" t="n">
        <v>4</v>
      </c>
    </row>
    <row r="48" customFormat="false" ht="13.5" hidden="false" customHeight="false" outlineLevel="0" collapsed="false">
      <c r="A48" s="11" t="n">
        <v>45</v>
      </c>
      <c r="B48" s="59" t="str">
        <f aca="false">Registration!C49</f>
        <v>Henrik Ohlsson, Sweden</v>
      </c>
      <c r="C48" s="62" t="n">
        <v>6</v>
      </c>
      <c r="D48" s="63" t="n">
        <v>5</v>
      </c>
    </row>
    <row r="49" customFormat="false" ht="13.5" hidden="false" customHeight="false" outlineLevel="0" collapsed="false">
      <c r="A49" s="11" t="n">
        <v>46</v>
      </c>
      <c r="B49" s="59" t="str">
        <f aca="false">Registration!C50</f>
        <v>Jan Terje Øyen, Norway</v>
      </c>
      <c r="C49" s="62" t="n">
        <v>6</v>
      </c>
      <c r="D49" s="63" t="n">
        <v>6</v>
      </c>
    </row>
    <row r="50" customFormat="false" ht="13.5" hidden="false" customHeight="false" outlineLevel="0" collapsed="false">
      <c r="A50" s="11" t="n">
        <v>47</v>
      </c>
      <c r="B50" s="59" t="str">
        <f aca="false">Registration!C51</f>
        <v>Christian Johannessen, Norway</v>
      </c>
      <c r="C50" s="62" t="n">
        <v>6</v>
      </c>
      <c r="D50" s="63" t="n">
        <v>7</v>
      </c>
    </row>
    <row r="51" customFormat="false" ht="13.5" hidden="false" customHeight="false" outlineLevel="0" collapsed="false">
      <c r="A51" s="64" t="n">
        <v>48</v>
      </c>
      <c r="B51" s="59" t="str">
        <f aca="false">Registration!C52</f>
        <v>W.O.</v>
      </c>
      <c r="C51" s="65" t="n">
        <v>6</v>
      </c>
      <c r="D51" s="63" t="n">
        <v>8</v>
      </c>
    </row>
    <row r="52" customFormat="false" ht="13.5" hidden="false" customHeight="false" outlineLevel="0" collapsed="false">
      <c r="A52" s="58" t="n">
        <v>49</v>
      </c>
      <c r="B52" s="59" t="str">
        <f aca="false">Registration!C53</f>
        <v>Christian Laland, Norway</v>
      </c>
      <c r="C52" s="62" t="n">
        <v>7</v>
      </c>
      <c r="D52" s="61" t="n">
        <v>1</v>
      </c>
    </row>
    <row r="53" customFormat="false" ht="13.5" hidden="false" customHeight="false" outlineLevel="0" collapsed="false">
      <c r="A53" s="11" t="n">
        <v>50</v>
      </c>
      <c r="B53" s="59" t="str">
        <f aca="false">Registration!C54</f>
        <v>Raj Hundal, England</v>
      </c>
      <c r="C53" s="62" t="n">
        <v>7</v>
      </c>
      <c r="D53" s="63" t="n">
        <v>2</v>
      </c>
    </row>
    <row r="54" customFormat="false" ht="13.5" hidden="false" customHeight="false" outlineLevel="0" collapsed="false">
      <c r="A54" s="11" t="n">
        <v>51</v>
      </c>
      <c r="B54" s="59" t="str">
        <f aca="false">Registration!C55</f>
        <v>Bengt Lind, Sweden</v>
      </c>
      <c r="C54" s="62" t="n">
        <v>7</v>
      </c>
      <c r="D54" s="63" t="n">
        <v>3</v>
      </c>
    </row>
    <row r="55" customFormat="false" ht="13.5" hidden="false" customHeight="false" outlineLevel="0" collapsed="false">
      <c r="A55" s="11" t="n">
        <v>52</v>
      </c>
      <c r="B55" s="59" t="str">
        <f aca="false">Registration!C56</f>
        <v>Anthony Ginn, England</v>
      </c>
      <c r="C55" s="62" t="n">
        <v>7</v>
      </c>
      <c r="D55" s="63" t="n">
        <v>4</v>
      </c>
    </row>
    <row r="56" customFormat="false" ht="13.5" hidden="false" customHeight="false" outlineLevel="0" collapsed="false">
      <c r="A56" s="11" t="n">
        <v>53</v>
      </c>
      <c r="B56" s="59" t="str">
        <f aca="false">Registration!C57</f>
        <v>Vincent Facquet, France</v>
      </c>
      <c r="C56" s="62" t="n">
        <v>7</v>
      </c>
      <c r="D56" s="63" t="n">
        <v>5</v>
      </c>
    </row>
    <row r="57" customFormat="false" ht="13.5" hidden="false" customHeight="false" outlineLevel="0" collapsed="false">
      <c r="A57" s="11" t="n">
        <v>54</v>
      </c>
      <c r="B57" s="59" t="str">
        <f aca="false">Registration!C58</f>
        <v>Nick van den Berg, Holland</v>
      </c>
      <c r="C57" s="62" t="n">
        <v>7</v>
      </c>
      <c r="D57" s="63" t="n">
        <v>6</v>
      </c>
    </row>
    <row r="58" customFormat="false" ht="13.5" hidden="false" customHeight="false" outlineLevel="0" collapsed="false">
      <c r="A58" s="11" t="n">
        <v>55</v>
      </c>
      <c r="B58" s="59" t="str">
        <f aca="false">Registration!C59</f>
        <v>Kahlil H. Avis, Norway</v>
      </c>
      <c r="C58" s="62" t="n">
        <v>7</v>
      </c>
      <c r="D58" s="63" t="n">
        <v>7</v>
      </c>
    </row>
    <row r="59" customFormat="false" ht="13.5" hidden="false" customHeight="false" outlineLevel="0" collapsed="false">
      <c r="A59" s="64" t="n">
        <v>56</v>
      </c>
      <c r="B59" s="59" t="str">
        <f aca="false">Registration!C60</f>
        <v>W.O.</v>
      </c>
      <c r="C59" s="62" t="n">
        <v>7</v>
      </c>
      <c r="D59" s="63" t="n">
        <v>8</v>
      </c>
    </row>
    <row r="60" customFormat="false" ht="13.5" hidden="false" customHeight="false" outlineLevel="0" collapsed="false">
      <c r="A60" s="58" t="n">
        <v>57</v>
      </c>
      <c r="B60" s="59" t="str">
        <f aca="false">Registration!C61</f>
        <v>Lee Rigby, England</v>
      </c>
      <c r="C60" s="60" t="n">
        <v>8</v>
      </c>
      <c r="D60" s="61" t="n">
        <v>1</v>
      </c>
    </row>
    <row r="61" customFormat="false" ht="13.5" hidden="false" customHeight="false" outlineLevel="0" collapsed="false">
      <c r="A61" s="11" t="n">
        <v>58</v>
      </c>
      <c r="B61" s="59" t="str">
        <f aca="false">Registration!C62</f>
        <v>Joni Kyhyrainen, Finland</v>
      </c>
      <c r="C61" s="62" t="n">
        <v>8</v>
      </c>
      <c r="D61" s="63" t="n">
        <v>2</v>
      </c>
    </row>
    <row r="62" customFormat="false" ht="13.5" hidden="false" customHeight="false" outlineLevel="0" collapsed="false">
      <c r="A62" s="11" t="n">
        <v>59</v>
      </c>
      <c r="B62" s="59" t="str">
        <f aca="false">Registration!C63</f>
        <v>Jonas Stensen, Norway</v>
      </c>
      <c r="C62" s="62" t="n">
        <v>8</v>
      </c>
      <c r="D62" s="63" t="n">
        <v>3</v>
      </c>
    </row>
    <row r="63" customFormat="false" ht="13.5" hidden="false" customHeight="false" outlineLevel="0" collapsed="false">
      <c r="A63" s="11" t="n">
        <v>60</v>
      </c>
      <c r="B63" s="59" t="str">
        <f aca="false">Registration!C64</f>
        <v>Lars Harald Riiber, Norway</v>
      </c>
      <c r="C63" s="62" t="n">
        <v>8</v>
      </c>
      <c r="D63" s="63" t="n">
        <v>4</v>
      </c>
    </row>
    <row r="64" customFormat="false" ht="13.5" hidden="false" customHeight="false" outlineLevel="0" collapsed="false">
      <c r="A64" s="11" t="n">
        <v>61</v>
      </c>
      <c r="B64" s="59" t="str">
        <f aca="false">Registration!C65</f>
        <v>Artem Koshovyy, Ukraine</v>
      </c>
      <c r="C64" s="62" t="n">
        <v>8</v>
      </c>
      <c r="D64" s="63" t="n">
        <v>5</v>
      </c>
    </row>
    <row r="65" customFormat="false" ht="13.5" hidden="false" customHeight="false" outlineLevel="0" collapsed="false">
      <c r="A65" s="11" t="n">
        <v>62</v>
      </c>
      <c r="B65" s="59" t="str">
        <f aca="false">Registration!C66</f>
        <v>Sebastian Mæhlum, Norway</v>
      </c>
      <c r="C65" s="62" t="n">
        <v>8</v>
      </c>
      <c r="D65" s="63" t="n">
        <v>6</v>
      </c>
    </row>
    <row r="66" customFormat="false" ht="13.5" hidden="false" customHeight="false" outlineLevel="0" collapsed="false">
      <c r="A66" s="11" t="n">
        <v>63</v>
      </c>
      <c r="B66" s="59" t="str">
        <f aca="false">Registration!C67</f>
        <v>Stein Inge Kvalvik, Norway</v>
      </c>
      <c r="C66" s="62" t="n">
        <v>8</v>
      </c>
      <c r="D66" s="63" t="n">
        <v>7</v>
      </c>
    </row>
    <row r="67" customFormat="false" ht="13.5" hidden="false" customHeight="false" outlineLevel="0" collapsed="false">
      <c r="A67" s="64" t="n">
        <v>64</v>
      </c>
      <c r="B67" s="59" t="str">
        <f aca="false">Registration!C68</f>
        <v>W.O.</v>
      </c>
      <c r="C67" s="65" t="n">
        <v>8</v>
      </c>
      <c r="D67" s="63" t="n">
        <v>8</v>
      </c>
    </row>
    <row r="68" customFormat="false" ht="13.5" hidden="false" customHeight="false" outlineLevel="0" collapsed="false">
      <c r="A68" s="58" t="n">
        <v>65</v>
      </c>
      <c r="B68" s="59" t="str">
        <f aca="false">Registration!C69</f>
        <v>Thomas Kosberg, Norway</v>
      </c>
      <c r="C68" s="62" t="n">
        <v>9</v>
      </c>
      <c r="D68" s="61" t="n">
        <v>1</v>
      </c>
    </row>
    <row r="69" customFormat="false" ht="13.5" hidden="false" customHeight="false" outlineLevel="0" collapsed="false">
      <c r="A69" s="11" t="n">
        <v>66</v>
      </c>
      <c r="B69" s="59" t="str">
        <f aca="false">Registration!C70</f>
        <v>Tommy Wolff, Norway</v>
      </c>
      <c r="C69" s="62" t="n">
        <v>9</v>
      </c>
      <c r="D69" s="63" t="n">
        <v>2</v>
      </c>
    </row>
    <row r="70" customFormat="false" ht="13.5" hidden="false" customHeight="false" outlineLevel="0" collapsed="false">
      <c r="A70" s="11" t="n">
        <v>67</v>
      </c>
      <c r="B70" s="59" t="str">
        <f aca="false">Registration!C71</f>
        <v>Niels Feijen, Holland</v>
      </c>
      <c r="C70" s="62" t="n">
        <v>9</v>
      </c>
      <c r="D70" s="63" t="n">
        <v>3</v>
      </c>
    </row>
    <row r="71" customFormat="false" ht="13.5" hidden="false" customHeight="false" outlineLevel="0" collapsed="false">
      <c r="A71" s="11" t="n">
        <v>68</v>
      </c>
      <c r="B71" s="59" t="str">
        <f aca="false">Registration!C72</f>
        <v>*Martine Christiansen, Norway</v>
      </c>
      <c r="C71" s="62" t="n">
        <v>9</v>
      </c>
      <c r="D71" s="63" t="n">
        <v>4</v>
      </c>
    </row>
    <row r="72" customFormat="false" ht="13.5" hidden="false" customHeight="false" outlineLevel="0" collapsed="false">
      <c r="A72" s="11" t="n">
        <v>69</v>
      </c>
      <c r="B72" s="59" t="str">
        <f aca="false">Registration!C73</f>
        <v>Alvarez Julian, Spain</v>
      </c>
      <c r="C72" s="62" t="n">
        <v>9</v>
      </c>
      <c r="D72" s="63" t="n">
        <v>5</v>
      </c>
    </row>
    <row r="73" customFormat="false" ht="13.5" hidden="false" customHeight="false" outlineLevel="0" collapsed="false">
      <c r="A73" s="11" t="n">
        <v>70</v>
      </c>
      <c r="B73" s="59" t="str">
        <f aca="false">Registration!C74</f>
        <v>Jørgen Nilsen, Norway</v>
      </c>
      <c r="C73" s="62" t="n">
        <v>9</v>
      </c>
      <c r="D73" s="63" t="n">
        <v>6</v>
      </c>
    </row>
    <row r="74" customFormat="false" ht="13.5" hidden="false" customHeight="false" outlineLevel="0" collapsed="false">
      <c r="A74" s="11" t="n">
        <v>71</v>
      </c>
      <c r="B74" s="59" t="str">
        <f aca="false">Registration!C75</f>
        <v>Karl Boyes, England</v>
      </c>
      <c r="C74" s="62" t="n">
        <v>9</v>
      </c>
      <c r="D74" s="63" t="n">
        <v>7</v>
      </c>
    </row>
    <row r="75" customFormat="false" ht="13.5" hidden="false" customHeight="false" outlineLevel="0" collapsed="false">
      <c r="A75" s="64" t="n">
        <v>72</v>
      </c>
      <c r="B75" s="59" t="str">
        <f aca="false">Registration!C76</f>
        <v>Anders Westgaard, Norway</v>
      </c>
      <c r="C75" s="62" t="n">
        <v>9</v>
      </c>
      <c r="D75" s="63" t="n">
        <v>8</v>
      </c>
    </row>
    <row r="76" customFormat="false" ht="13.5" hidden="false" customHeight="false" outlineLevel="0" collapsed="false">
      <c r="A76" s="58" t="n">
        <v>73</v>
      </c>
      <c r="B76" s="59" t="str">
        <f aca="false">Registration!C77</f>
        <v>Mats Schjetne, Norway</v>
      </c>
      <c r="C76" s="60" t="n">
        <v>10</v>
      </c>
      <c r="D76" s="61" t="n">
        <v>1</v>
      </c>
    </row>
    <row r="77" customFormat="false" ht="13.5" hidden="false" customHeight="false" outlineLevel="0" collapsed="false">
      <c r="A77" s="11" t="n">
        <v>74</v>
      </c>
      <c r="B77" s="59" t="str">
        <f aca="false">Registration!C78</f>
        <v>Ronny Oldervik, Norway</v>
      </c>
      <c r="C77" s="62" t="n">
        <v>10</v>
      </c>
      <c r="D77" s="63" t="n">
        <v>2</v>
      </c>
    </row>
    <row r="78" customFormat="false" ht="13.5" hidden="false" customHeight="false" outlineLevel="0" collapsed="false">
      <c r="A78" s="11" t="n">
        <v>75</v>
      </c>
      <c r="B78" s="59" t="str">
        <f aca="false">Registration!C79</f>
        <v>Tom Bjerke, Norway</v>
      </c>
      <c r="C78" s="62" t="n">
        <v>10</v>
      </c>
      <c r="D78" s="63" t="n">
        <v>3</v>
      </c>
    </row>
    <row r="79" customFormat="false" ht="13.5" hidden="false" customHeight="false" outlineLevel="0" collapsed="false">
      <c r="A79" s="11" t="n">
        <v>76</v>
      </c>
      <c r="B79" s="59" t="str">
        <f aca="false">Registration!C80</f>
        <v>Thomas Engert, Germany</v>
      </c>
      <c r="C79" s="62" t="n">
        <v>10</v>
      </c>
      <c r="D79" s="63" t="n">
        <v>4</v>
      </c>
    </row>
    <row r="80" customFormat="false" ht="13.5" hidden="false" customHeight="false" outlineLevel="0" collapsed="false">
      <c r="A80" s="11" t="n">
        <v>77</v>
      </c>
      <c r="B80" s="59" t="str">
        <f aca="false">Registration!C81</f>
        <v>Imran Majid, England</v>
      </c>
      <c r="C80" s="62" t="n">
        <v>10</v>
      </c>
      <c r="D80" s="63" t="n">
        <v>5</v>
      </c>
    </row>
    <row r="81" customFormat="false" ht="13.5" hidden="false" customHeight="false" outlineLevel="0" collapsed="false">
      <c r="A81" s="11" t="n">
        <v>78</v>
      </c>
      <c r="B81" s="59" t="str">
        <f aca="false">Registration!C82</f>
        <v>Jharome Pena, Phillippines</v>
      </c>
      <c r="C81" s="62" t="n">
        <v>10</v>
      </c>
      <c r="D81" s="63" t="n">
        <v>6</v>
      </c>
    </row>
    <row r="82" customFormat="false" ht="13.5" hidden="false" customHeight="false" outlineLevel="0" collapsed="false">
      <c r="A82" s="11" t="n">
        <v>79</v>
      </c>
      <c r="B82" s="59" t="str">
        <f aca="false">Registration!C83</f>
        <v>Almin Salkic, Sweden</v>
      </c>
      <c r="C82" s="62" t="n">
        <v>10</v>
      </c>
      <c r="D82" s="63" t="n">
        <v>7</v>
      </c>
    </row>
    <row r="83" customFormat="false" ht="13.5" hidden="false" customHeight="false" outlineLevel="0" collapsed="false">
      <c r="A83" s="64" t="n">
        <v>80</v>
      </c>
      <c r="B83" s="59" t="str">
        <f aca="false">Registration!C84</f>
        <v>Ivica Putnik, Croatia</v>
      </c>
      <c r="C83" s="65" t="n">
        <v>10</v>
      </c>
      <c r="D83" s="63" t="n">
        <v>8</v>
      </c>
    </row>
    <row r="84" customFormat="false" ht="13.5" hidden="false" customHeight="false" outlineLevel="0" collapsed="false">
      <c r="A84" s="58" t="n">
        <v>81</v>
      </c>
      <c r="B84" s="59" t="str">
        <f aca="false">Registration!C85</f>
        <v>Ola Johnsen, Norway</v>
      </c>
      <c r="C84" s="62" t="n">
        <v>11</v>
      </c>
      <c r="D84" s="61" t="n">
        <v>1</v>
      </c>
    </row>
    <row r="85" customFormat="false" ht="13.5" hidden="false" customHeight="false" outlineLevel="0" collapsed="false">
      <c r="A85" s="11" t="n">
        <v>82</v>
      </c>
      <c r="B85" s="59" t="str">
        <f aca="false">Registration!C86</f>
        <v>Lars Wibe, Norway</v>
      </c>
      <c r="C85" s="62" t="n">
        <v>11</v>
      </c>
      <c r="D85" s="63" t="n">
        <v>2</v>
      </c>
    </row>
    <row r="86" customFormat="false" ht="13.5" hidden="false" customHeight="false" outlineLevel="0" collapsed="false">
      <c r="A86" s="11" t="n">
        <v>83</v>
      </c>
      <c r="B86" s="59" t="str">
        <f aca="false">Registration!C87</f>
        <v>Matey Ullah, Norway</v>
      </c>
      <c r="C86" s="62" t="n">
        <v>11</v>
      </c>
      <c r="D86" s="63" t="n">
        <v>3</v>
      </c>
    </row>
    <row r="87" customFormat="false" ht="13.5" hidden="false" customHeight="false" outlineLevel="0" collapsed="false">
      <c r="A87" s="11" t="n">
        <v>84</v>
      </c>
      <c r="B87" s="59" t="str">
        <f aca="false">Registration!C88</f>
        <v>Per Yngvar Hodnebrog, Norway</v>
      </c>
      <c r="C87" s="62" t="n">
        <v>11</v>
      </c>
      <c r="D87" s="63" t="n">
        <v>4</v>
      </c>
    </row>
    <row r="88" customFormat="false" ht="13.5" hidden="false" customHeight="false" outlineLevel="0" collapsed="false">
      <c r="A88" s="11" t="n">
        <v>85</v>
      </c>
      <c r="B88" s="59" t="str">
        <f aca="false">Registration!C89</f>
        <v>Karl Lind, Sweden</v>
      </c>
      <c r="C88" s="62" t="n">
        <v>11</v>
      </c>
      <c r="D88" s="63" t="n">
        <v>5</v>
      </c>
    </row>
    <row r="89" customFormat="false" ht="13.5" hidden="false" customHeight="false" outlineLevel="0" collapsed="false">
      <c r="A89" s="11" t="n">
        <v>86</v>
      </c>
      <c r="B89" s="59" t="str">
        <f aca="false">Registration!C90</f>
        <v>Michael Schmidt, Germany</v>
      </c>
      <c r="C89" s="62" t="n">
        <v>11</v>
      </c>
      <c r="D89" s="63" t="n">
        <v>6</v>
      </c>
    </row>
    <row r="90" customFormat="false" ht="13.5" hidden="false" customHeight="false" outlineLevel="0" collapsed="false">
      <c r="A90" s="11" t="n">
        <v>87</v>
      </c>
      <c r="B90" s="59" t="str">
        <f aca="false">Registration!C91</f>
        <v>Roberto Gomez, Phillippines</v>
      </c>
      <c r="C90" s="62" t="n">
        <v>11</v>
      </c>
      <c r="D90" s="63" t="n">
        <v>7</v>
      </c>
    </row>
    <row r="91" customFormat="false" ht="13.5" hidden="false" customHeight="false" outlineLevel="0" collapsed="false">
      <c r="A91" s="64" t="n">
        <v>88</v>
      </c>
      <c r="B91" s="59" t="str">
        <f aca="false">Registration!C92</f>
        <v>Rolf Jensen, Norway</v>
      </c>
      <c r="C91" s="62" t="n">
        <v>11</v>
      </c>
      <c r="D91" s="63" t="n">
        <v>8</v>
      </c>
    </row>
    <row r="92" customFormat="false" ht="13.5" hidden="false" customHeight="false" outlineLevel="0" collapsed="false">
      <c r="A92" s="58" t="n">
        <v>89</v>
      </c>
      <c r="B92" s="59" t="str">
        <f aca="false">Registration!C93</f>
        <v>Manzatu Ionut Liviu, Romania</v>
      </c>
      <c r="C92" s="60" t="n">
        <v>12</v>
      </c>
      <c r="D92" s="61" t="n">
        <v>1</v>
      </c>
    </row>
    <row r="93" customFormat="false" ht="13.5" hidden="false" customHeight="false" outlineLevel="0" collapsed="false">
      <c r="A93" s="11" t="n">
        <v>90</v>
      </c>
      <c r="B93" s="59" t="str">
        <f aca="false">Registration!C94</f>
        <v>Kim Soo Garmark, Norway</v>
      </c>
      <c r="C93" s="62" t="n">
        <v>12</v>
      </c>
      <c r="D93" s="63" t="n">
        <v>2</v>
      </c>
    </row>
    <row r="94" customFormat="false" ht="13.5" hidden="false" customHeight="false" outlineLevel="0" collapsed="false">
      <c r="A94" s="11" t="n">
        <v>91</v>
      </c>
      <c r="B94" s="59" t="str">
        <f aca="false">Registration!C95</f>
        <v>Stefan Borup, Denmark</v>
      </c>
      <c r="C94" s="62" t="n">
        <v>12</v>
      </c>
      <c r="D94" s="63" t="n">
        <v>3</v>
      </c>
    </row>
    <row r="95" customFormat="false" ht="13.5" hidden="false" customHeight="false" outlineLevel="0" collapsed="false">
      <c r="A95" s="11" t="n">
        <v>92</v>
      </c>
      <c r="B95" s="59" t="str">
        <f aca="false">Registration!C96</f>
        <v>Pål Morten Kristiansen, Norway</v>
      </c>
      <c r="C95" s="62" t="n">
        <v>12</v>
      </c>
      <c r="D95" s="63" t="n">
        <v>4</v>
      </c>
    </row>
    <row r="96" customFormat="false" ht="13.5" hidden="false" customHeight="false" outlineLevel="0" collapsed="false">
      <c r="A96" s="11" t="n">
        <v>93</v>
      </c>
      <c r="B96" s="59" t="str">
        <f aca="false">Registration!C97</f>
        <v>Joakim Haugen, Norway</v>
      </c>
      <c r="C96" s="62" t="n">
        <v>12</v>
      </c>
      <c r="D96" s="63" t="n">
        <v>5</v>
      </c>
    </row>
    <row r="97" customFormat="false" ht="13.5" hidden="false" customHeight="false" outlineLevel="0" collapsed="false">
      <c r="A97" s="11" t="n">
        <v>94</v>
      </c>
      <c r="B97" s="59" t="str">
        <f aca="false">Registration!C98</f>
        <v>Petter Ødegaard, Norway</v>
      </c>
      <c r="C97" s="62" t="n">
        <v>12</v>
      </c>
      <c r="D97" s="63" t="n">
        <v>6</v>
      </c>
    </row>
    <row r="98" customFormat="false" ht="13.5" hidden="false" customHeight="false" outlineLevel="0" collapsed="false">
      <c r="A98" s="11" t="n">
        <v>95</v>
      </c>
      <c r="B98" s="59" t="str">
        <f aca="false">Registration!C99</f>
        <v>Tom Storm, Sweden</v>
      </c>
      <c r="C98" s="62" t="n">
        <v>12</v>
      </c>
      <c r="D98" s="63" t="n">
        <v>7</v>
      </c>
    </row>
    <row r="99" customFormat="false" ht="13.5" hidden="false" customHeight="false" outlineLevel="0" collapsed="false">
      <c r="A99" s="64" t="n">
        <v>96</v>
      </c>
      <c r="B99" s="59" t="str">
        <f aca="false">Registration!C100</f>
        <v>W.O.</v>
      </c>
      <c r="C99" s="65" t="n">
        <v>12</v>
      </c>
      <c r="D99" s="63" t="n">
        <v>8</v>
      </c>
    </row>
    <row r="100" customFormat="false" ht="13.5" hidden="false" customHeight="false" outlineLevel="0" collapsed="false">
      <c r="A100" s="58" t="n">
        <v>97</v>
      </c>
      <c r="B100" s="59" t="n">
        <f aca="false">Registration!C101</f>
        <v>0</v>
      </c>
      <c r="C100" s="62" t="n">
        <v>13</v>
      </c>
      <c r="D100" s="61" t="n">
        <v>1</v>
      </c>
    </row>
    <row r="101" customFormat="false" ht="13.5" hidden="false" customHeight="false" outlineLevel="0" collapsed="false">
      <c r="A101" s="11" t="n">
        <v>98</v>
      </c>
      <c r="B101" s="59" t="n">
        <f aca="false">Registration!C102</f>
        <v>0</v>
      </c>
      <c r="C101" s="62" t="n">
        <v>13</v>
      </c>
      <c r="D101" s="63" t="n">
        <v>2</v>
      </c>
    </row>
    <row r="102" customFormat="false" ht="13.5" hidden="false" customHeight="false" outlineLevel="0" collapsed="false">
      <c r="A102" s="11" t="n">
        <v>99</v>
      </c>
      <c r="B102" s="59" t="n">
        <f aca="false">Registration!C103</f>
        <v>0</v>
      </c>
      <c r="C102" s="62" t="n">
        <v>13</v>
      </c>
      <c r="D102" s="63" t="n">
        <v>3</v>
      </c>
    </row>
    <row r="103" customFormat="false" ht="13.5" hidden="false" customHeight="false" outlineLevel="0" collapsed="false">
      <c r="A103" s="11" t="n">
        <v>100</v>
      </c>
      <c r="B103" s="59" t="str">
        <f aca="false">Registration!C105</f>
        <v>W.O.</v>
      </c>
      <c r="C103" s="62" t="n">
        <v>13</v>
      </c>
      <c r="D103" s="63" t="n">
        <v>4</v>
      </c>
    </row>
    <row r="104" customFormat="false" ht="13.5" hidden="false" customHeight="false" outlineLevel="0" collapsed="false">
      <c r="A104" s="11" t="n">
        <v>101</v>
      </c>
      <c r="B104" s="59" t="str">
        <f aca="false">Registration!C106</f>
        <v>W.O.</v>
      </c>
      <c r="C104" s="62" t="n">
        <v>13</v>
      </c>
      <c r="D104" s="63" t="n">
        <v>5</v>
      </c>
    </row>
    <row r="105" customFormat="false" ht="13.5" hidden="false" customHeight="false" outlineLevel="0" collapsed="false">
      <c r="A105" s="11" t="n">
        <v>102</v>
      </c>
      <c r="B105" s="59" t="str">
        <f aca="false">Registration!C107</f>
        <v>W.O.</v>
      </c>
      <c r="C105" s="62" t="n">
        <v>13</v>
      </c>
      <c r="D105" s="63" t="n">
        <v>6</v>
      </c>
    </row>
    <row r="106" customFormat="false" ht="12.75" hidden="false" customHeight="true" outlineLevel="0" collapsed="false">
      <c r="A106" s="11" t="n">
        <v>103</v>
      </c>
      <c r="B106" s="59" t="str">
        <f aca="false">Registration!C108</f>
        <v>W.O.</v>
      </c>
      <c r="C106" s="62" t="n">
        <v>13</v>
      </c>
      <c r="D106" s="63" t="n">
        <v>7</v>
      </c>
    </row>
    <row r="107" customFormat="false" ht="12.75" hidden="false" customHeight="true" outlineLevel="0" collapsed="false">
      <c r="A107" s="64" t="n">
        <v>104</v>
      </c>
      <c r="B107" s="59" t="str">
        <f aca="false">Registration!C109</f>
        <v>W.O.</v>
      </c>
      <c r="C107" s="62" t="n">
        <v>13</v>
      </c>
      <c r="D107" s="63" t="n">
        <v>8</v>
      </c>
    </row>
    <row r="108" customFormat="false" ht="13.5" hidden="false" customHeight="false" outlineLevel="0" collapsed="false">
      <c r="A108" s="58" t="n">
        <v>105</v>
      </c>
      <c r="B108" s="59" t="str">
        <f aca="false">Registration!C110</f>
        <v>W.O.</v>
      </c>
      <c r="C108" s="60" t="n">
        <v>14</v>
      </c>
      <c r="D108" s="61" t="n">
        <v>1</v>
      </c>
    </row>
    <row r="109" customFormat="false" ht="13.5" hidden="false" customHeight="false" outlineLevel="0" collapsed="false">
      <c r="A109" s="11" t="n">
        <v>106</v>
      </c>
      <c r="B109" s="59" t="str">
        <f aca="false">Registration!C111</f>
        <v>W.O.</v>
      </c>
      <c r="C109" s="62" t="n">
        <v>14</v>
      </c>
      <c r="D109" s="63" t="n">
        <v>2</v>
      </c>
    </row>
    <row r="110" customFormat="false" ht="13.5" hidden="false" customHeight="false" outlineLevel="0" collapsed="false">
      <c r="A110" s="11" t="n">
        <v>107</v>
      </c>
      <c r="B110" s="59" t="str">
        <f aca="false">Registration!C112</f>
        <v>W.O.</v>
      </c>
      <c r="C110" s="62" t="n">
        <v>14</v>
      </c>
      <c r="D110" s="63" t="n">
        <v>3</v>
      </c>
    </row>
    <row r="111" customFormat="false" ht="13.5" hidden="false" customHeight="false" outlineLevel="0" collapsed="false">
      <c r="A111" s="11" t="n">
        <v>108</v>
      </c>
      <c r="B111" s="59" t="str">
        <f aca="false">Registration!C113</f>
        <v>W.O.</v>
      </c>
      <c r="C111" s="62" t="n">
        <v>14</v>
      </c>
      <c r="D111" s="63" t="n">
        <v>4</v>
      </c>
    </row>
    <row r="112" customFormat="false" ht="13.5" hidden="false" customHeight="false" outlineLevel="0" collapsed="false">
      <c r="A112" s="11" t="n">
        <v>109</v>
      </c>
      <c r="B112" s="59" t="str">
        <f aca="false">Registration!C114</f>
        <v>W.O.</v>
      </c>
      <c r="C112" s="62" t="n">
        <v>14</v>
      </c>
      <c r="D112" s="63" t="n">
        <v>5</v>
      </c>
    </row>
    <row r="113" customFormat="false" ht="13.5" hidden="false" customHeight="false" outlineLevel="0" collapsed="false">
      <c r="A113" s="11" t="n">
        <v>110</v>
      </c>
      <c r="B113" s="59" t="str">
        <f aca="false">Registration!C115</f>
        <v>W.O.</v>
      </c>
      <c r="C113" s="62" t="n">
        <v>14</v>
      </c>
      <c r="D113" s="63" t="n">
        <v>6</v>
      </c>
    </row>
    <row r="114" customFormat="false" ht="13.5" hidden="false" customHeight="false" outlineLevel="0" collapsed="false">
      <c r="A114" s="11" t="n">
        <v>111</v>
      </c>
      <c r="B114" s="59" t="str">
        <f aca="false">Registration!C116</f>
        <v>W.O.</v>
      </c>
      <c r="C114" s="62" t="n">
        <v>14</v>
      </c>
      <c r="D114" s="63" t="n">
        <v>7</v>
      </c>
    </row>
    <row r="115" customFormat="false" ht="13.5" hidden="false" customHeight="false" outlineLevel="0" collapsed="false">
      <c r="A115" s="64" t="n">
        <v>112</v>
      </c>
      <c r="B115" s="59" t="str">
        <f aca="false">Registration!C117</f>
        <v>W.O.</v>
      </c>
      <c r="C115" s="65" t="n">
        <v>14</v>
      </c>
      <c r="D115" s="63" t="n">
        <v>8</v>
      </c>
    </row>
    <row r="116" customFormat="false" ht="13.5" hidden="false" customHeight="false" outlineLevel="0" collapsed="false">
      <c r="A116" s="58" t="n">
        <v>113</v>
      </c>
      <c r="B116" s="59" t="str">
        <f aca="false">Registration!C118</f>
        <v>W.O.</v>
      </c>
      <c r="C116" s="62" t="n">
        <v>15</v>
      </c>
      <c r="D116" s="61" t="n">
        <v>1</v>
      </c>
    </row>
    <row r="117" customFormat="false" ht="13.5" hidden="false" customHeight="false" outlineLevel="0" collapsed="false">
      <c r="A117" s="11" t="n">
        <v>114</v>
      </c>
      <c r="B117" s="59" t="str">
        <f aca="false">Registration!C119</f>
        <v>W.O.</v>
      </c>
      <c r="C117" s="62" t="n">
        <v>15</v>
      </c>
      <c r="D117" s="63" t="n">
        <v>2</v>
      </c>
    </row>
    <row r="118" customFormat="false" ht="13.5" hidden="false" customHeight="false" outlineLevel="0" collapsed="false">
      <c r="A118" s="11" t="n">
        <v>115</v>
      </c>
      <c r="B118" s="59" t="str">
        <f aca="false">Registration!C120</f>
        <v>W.O.</v>
      </c>
      <c r="C118" s="62" t="n">
        <v>15</v>
      </c>
      <c r="D118" s="63" t="n">
        <v>3</v>
      </c>
    </row>
    <row r="119" customFormat="false" ht="13.5" hidden="false" customHeight="false" outlineLevel="0" collapsed="false">
      <c r="A119" s="11" t="n">
        <v>116</v>
      </c>
      <c r="B119" s="59" t="str">
        <f aca="false">Registration!C121</f>
        <v>W.O.</v>
      </c>
      <c r="C119" s="62" t="n">
        <v>15</v>
      </c>
      <c r="D119" s="63" t="n">
        <v>4</v>
      </c>
    </row>
    <row r="120" customFormat="false" ht="13.5" hidden="false" customHeight="false" outlineLevel="0" collapsed="false">
      <c r="A120" s="11" t="n">
        <v>117</v>
      </c>
      <c r="B120" s="59" t="str">
        <f aca="false">Registration!C122</f>
        <v>W.O.</v>
      </c>
      <c r="C120" s="62" t="n">
        <v>15</v>
      </c>
      <c r="D120" s="63" t="n">
        <v>5</v>
      </c>
    </row>
    <row r="121" customFormat="false" ht="13.5" hidden="false" customHeight="false" outlineLevel="0" collapsed="false">
      <c r="A121" s="11" t="n">
        <v>118</v>
      </c>
      <c r="B121" s="59" t="str">
        <f aca="false">Registration!C123</f>
        <v>W.O.</v>
      </c>
      <c r="C121" s="62" t="n">
        <v>15</v>
      </c>
      <c r="D121" s="63" t="n">
        <v>6</v>
      </c>
    </row>
    <row r="122" customFormat="false" ht="13.5" hidden="false" customHeight="false" outlineLevel="0" collapsed="false">
      <c r="A122" s="11" t="n">
        <v>119</v>
      </c>
      <c r="B122" s="59" t="str">
        <f aca="false">Registration!C124</f>
        <v>W.O.</v>
      </c>
      <c r="C122" s="62" t="n">
        <v>15</v>
      </c>
      <c r="D122" s="63" t="n">
        <v>7</v>
      </c>
    </row>
    <row r="123" customFormat="false" ht="13.5" hidden="false" customHeight="false" outlineLevel="0" collapsed="false">
      <c r="A123" s="64" t="n">
        <v>120</v>
      </c>
      <c r="B123" s="59" t="str">
        <f aca="false">Registration!C125</f>
        <v>W.O.</v>
      </c>
      <c r="C123" s="62" t="n">
        <v>15</v>
      </c>
      <c r="D123" s="63" t="n">
        <v>8</v>
      </c>
    </row>
    <row r="124" customFormat="false" ht="13.5" hidden="false" customHeight="false" outlineLevel="0" collapsed="false">
      <c r="A124" s="58" t="n">
        <v>121</v>
      </c>
      <c r="B124" s="59" t="str">
        <f aca="false">Registration!C126</f>
        <v>W.O.</v>
      </c>
      <c r="C124" s="60" t="n">
        <v>16</v>
      </c>
      <c r="D124" s="61" t="n">
        <v>1</v>
      </c>
    </row>
    <row r="125" customFormat="false" ht="13.5" hidden="false" customHeight="false" outlineLevel="0" collapsed="false">
      <c r="A125" s="11" t="n">
        <v>122</v>
      </c>
      <c r="B125" s="59" t="str">
        <f aca="false">Registration!C127</f>
        <v>W.O.</v>
      </c>
      <c r="C125" s="62" t="n">
        <v>16</v>
      </c>
      <c r="D125" s="63" t="n">
        <v>2</v>
      </c>
    </row>
    <row r="126" customFormat="false" ht="13.5" hidden="false" customHeight="false" outlineLevel="0" collapsed="false">
      <c r="A126" s="11" t="n">
        <v>123</v>
      </c>
      <c r="B126" s="59" t="str">
        <f aca="false">Registration!C128</f>
        <v>W.O.</v>
      </c>
      <c r="C126" s="62" t="n">
        <v>16</v>
      </c>
      <c r="D126" s="63" t="n">
        <v>3</v>
      </c>
    </row>
    <row r="127" customFormat="false" ht="13.5" hidden="false" customHeight="false" outlineLevel="0" collapsed="false">
      <c r="A127" s="11" t="n">
        <v>124</v>
      </c>
      <c r="B127" s="59" t="str">
        <f aca="false">Registration!C129</f>
        <v>W.O.</v>
      </c>
      <c r="C127" s="62" t="n">
        <v>16</v>
      </c>
      <c r="D127" s="63" t="n">
        <v>4</v>
      </c>
    </row>
    <row r="128" customFormat="false" ht="13.5" hidden="false" customHeight="false" outlineLevel="0" collapsed="false">
      <c r="A128" s="11" t="n">
        <v>125</v>
      </c>
      <c r="B128" s="59" t="str">
        <f aca="false">Registration!C130</f>
        <v>W.O.</v>
      </c>
      <c r="C128" s="62" t="n">
        <v>16</v>
      </c>
      <c r="D128" s="63" t="n">
        <v>5</v>
      </c>
    </row>
    <row r="129" customFormat="false" ht="13.5" hidden="false" customHeight="false" outlineLevel="0" collapsed="false">
      <c r="A129" s="11" t="n">
        <v>126</v>
      </c>
      <c r="B129" s="59" t="str">
        <f aca="false">Registration!C131</f>
        <v>W.O.</v>
      </c>
      <c r="C129" s="62" t="n">
        <v>16</v>
      </c>
      <c r="D129" s="63" t="n">
        <v>6</v>
      </c>
    </row>
    <row r="130" customFormat="false" ht="13.5" hidden="false" customHeight="false" outlineLevel="0" collapsed="false">
      <c r="A130" s="11" t="n">
        <v>127</v>
      </c>
      <c r="B130" s="59" t="str">
        <f aca="false">Registration!C132</f>
        <v>W.O.</v>
      </c>
      <c r="C130" s="62" t="n">
        <v>16</v>
      </c>
      <c r="D130" s="63" t="n">
        <v>7</v>
      </c>
    </row>
    <row r="131" customFormat="false" ht="13.5" hidden="false" customHeight="false" outlineLevel="0" collapsed="false">
      <c r="A131" s="64" t="n">
        <v>128</v>
      </c>
      <c r="B131" s="66" t="str">
        <f aca="false">Registration!C133</f>
        <v>W.O.</v>
      </c>
      <c r="C131" s="65" t="n">
        <v>16</v>
      </c>
      <c r="D131" s="67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</cols>
  <sheetData>
    <row r="1" customFormat="false" ht="56.25" hidden="false" customHeight="false" outlineLevel="0" collapsed="false">
      <c r="B1" s="68" t="s">
        <v>151</v>
      </c>
      <c r="N1" s="69" t="n">
        <v>1</v>
      </c>
      <c r="O1" s="70"/>
      <c r="P1" s="71"/>
      <c r="Q1" s="70"/>
    </row>
    <row r="2" customFormat="false" ht="23.25" hidden="false" customHeight="false" outlineLevel="0" collapsed="false">
      <c r="B2" s="72" t="s">
        <v>152</v>
      </c>
    </row>
    <row r="3" customFormat="false" ht="21" hidden="false" customHeight="false" outlineLevel="0" collapsed="false">
      <c r="D3" s="73" t="s">
        <v>153</v>
      </c>
      <c r="I3" s="74" t="s">
        <v>154</v>
      </c>
    </row>
    <row r="4" customFormat="false" ht="15.75" hidden="false" customHeight="true" outlineLevel="0" collapsed="false">
      <c r="A4" s="75"/>
      <c r="B4" s="76" t="s">
        <v>155</v>
      </c>
      <c r="C4" s="77"/>
      <c r="D4" s="78" t="s">
        <v>156</v>
      </c>
      <c r="E4" s="79" t="s">
        <v>157</v>
      </c>
      <c r="F4" s="80" t="s">
        <v>158</v>
      </c>
      <c r="G4" s="79" t="s">
        <v>159</v>
      </c>
      <c r="H4" s="81"/>
      <c r="I4" s="79" t="s">
        <v>160</v>
      </c>
      <c r="J4" s="82" t="s">
        <v>161</v>
      </c>
      <c r="K4" s="79" t="s">
        <v>162</v>
      </c>
      <c r="L4" s="79"/>
      <c r="M4" s="83" t="s">
        <v>161</v>
      </c>
    </row>
    <row r="5" customFormat="false" ht="15.75" hidden="false" customHeight="true" outlineLevel="0" collapsed="false">
      <c r="A5" s="84" t="n">
        <v>1</v>
      </c>
      <c r="B5" s="85" t="str">
        <f aca="false">'Players &amp; Draw'!B4</f>
        <v>Joonas Ohtonen, Finland</v>
      </c>
      <c r="C5" s="86"/>
      <c r="D5" s="87" t="s">
        <v>163</v>
      </c>
      <c r="E5" s="88" t="n">
        <v>0.708333333333333</v>
      </c>
      <c r="F5" s="89" t="n">
        <v>9</v>
      </c>
      <c r="G5" s="90" t="str">
        <f aca="false">B5</f>
        <v>Joonas Ohtonen, Finland</v>
      </c>
      <c r="H5" s="91" t="s">
        <v>164</v>
      </c>
      <c r="I5" s="90" t="str">
        <f aca="false">B6</f>
        <v>Darren Appleton, England</v>
      </c>
      <c r="J5" s="92"/>
      <c r="K5" s="93"/>
      <c r="L5" s="94"/>
      <c r="M5" s="95"/>
    </row>
    <row r="6" customFormat="false" ht="15.75" hidden="false" customHeight="true" outlineLevel="0" collapsed="false">
      <c r="A6" s="84" t="n">
        <v>2</v>
      </c>
      <c r="B6" s="85" t="str">
        <f aca="false">'Players &amp; Draw'!B5</f>
        <v>Darren Appleton, England</v>
      </c>
      <c r="C6" s="86"/>
      <c r="D6" s="96" t="s">
        <v>163</v>
      </c>
      <c r="E6" s="97" t="n">
        <v>0.5</v>
      </c>
      <c r="F6" s="98" t="n">
        <v>5</v>
      </c>
      <c r="G6" s="99" t="str">
        <f aca="false">B7</f>
        <v>Stian Larsen, Norway</v>
      </c>
      <c r="H6" s="100" t="s">
        <v>164</v>
      </c>
      <c r="I6" s="99" t="str">
        <f aca="false">B8</f>
        <v>Navid Eslah, Norway</v>
      </c>
      <c r="J6" s="101"/>
      <c r="K6" s="102"/>
      <c r="L6" s="103"/>
      <c r="M6" s="104"/>
    </row>
    <row r="7" customFormat="false" ht="15.75" hidden="false" customHeight="true" outlineLevel="0" collapsed="false">
      <c r="A7" s="84" t="n">
        <v>3</v>
      </c>
      <c r="B7" s="85" t="str">
        <f aca="false">'Players &amp; Draw'!B6</f>
        <v>Stian Larsen, Norway</v>
      </c>
      <c r="C7" s="86"/>
      <c r="D7" s="96" t="s">
        <v>163</v>
      </c>
      <c r="E7" s="97" t="n">
        <v>0.541666666666667</v>
      </c>
      <c r="F7" s="98" t="n">
        <v>5</v>
      </c>
      <c r="G7" s="99" t="str">
        <f aca="false">B9</f>
        <v>Christoffer Koba, Sweden</v>
      </c>
      <c r="H7" s="100" t="s">
        <v>164</v>
      </c>
      <c r="I7" s="99" t="str">
        <f aca="false">B10</f>
        <v>Alexander Hagen, Norway</v>
      </c>
      <c r="J7" s="101"/>
      <c r="K7" s="102"/>
      <c r="L7" s="103"/>
      <c r="M7" s="104"/>
    </row>
    <row r="8" customFormat="false" ht="15.75" hidden="false" customHeight="true" outlineLevel="0" collapsed="false">
      <c r="A8" s="84" t="n">
        <v>4</v>
      </c>
      <c r="B8" s="85" t="str">
        <f aca="false">'Players &amp; Draw'!B7</f>
        <v>Navid Eslah, Norway</v>
      </c>
      <c r="C8" s="86"/>
      <c r="D8" s="105" t="s">
        <v>165</v>
      </c>
      <c r="E8" s="106" t="n">
        <v>0.583333333333333</v>
      </c>
      <c r="F8" s="107" t="n">
        <v>5</v>
      </c>
      <c r="G8" s="108" t="str">
        <f aca="false">B11</f>
        <v>Ole Eidsheim, Norway</v>
      </c>
      <c r="H8" s="109" t="s">
        <v>164</v>
      </c>
      <c r="I8" s="108" t="str">
        <f aca="false">B12</f>
        <v>Peter Busarac, Germany</v>
      </c>
      <c r="J8" s="110"/>
      <c r="K8" s="111"/>
      <c r="L8" s="112"/>
      <c r="M8" s="113"/>
    </row>
    <row r="9" customFormat="false" ht="15.75" hidden="false" customHeight="true" outlineLevel="0" collapsed="false">
      <c r="A9" s="84" t="n">
        <v>5</v>
      </c>
      <c r="B9" s="85" t="str">
        <f aca="false">'Players &amp; Draw'!B8</f>
        <v>Christoffer Koba, Sweden</v>
      </c>
      <c r="C9" s="86"/>
      <c r="D9" s="114" t="s">
        <v>163</v>
      </c>
      <c r="E9" s="115" t="n">
        <v>0.625</v>
      </c>
      <c r="F9" s="116" t="n">
        <v>14</v>
      </c>
      <c r="G9" s="117" t="str">
        <f aca="false">B5</f>
        <v>Joonas Ohtonen, Finland</v>
      </c>
      <c r="H9" s="91" t="s">
        <v>164</v>
      </c>
      <c r="I9" s="117" t="str">
        <f aca="false">B7</f>
        <v>Stian Larsen, Norway</v>
      </c>
      <c r="J9" s="92"/>
      <c r="K9" s="93"/>
      <c r="L9" s="94"/>
      <c r="M9" s="95"/>
    </row>
    <row r="10" customFormat="false" ht="15.75" hidden="false" customHeight="true" outlineLevel="0" collapsed="false">
      <c r="A10" s="84" t="n">
        <v>6</v>
      </c>
      <c r="B10" s="85" t="str">
        <f aca="false">'Players &amp; Draw'!B9</f>
        <v>Alexander Hagen, Norway</v>
      </c>
      <c r="C10" s="86"/>
      <c r="D10" s="96" t="s">
        <v>163</v>
      </c>
      <c r="E10" s="118" t="n">
        <v>0.625</v>
      </c>
      <c r="F10" s="119" t="n">
        <v>15</v>
      </c>
      <c r="G10" s="120" t="str">
        <f aca="false">B6</f>
        <v>Darren Appleton, England</v>
      </c>
      <c r="H10" s="121" t="s">
        <v>164</v>
      </c>
      <c r="I10" s="120" t="str">
        <f aca="false">B8</f>
        <v>Navid Eslah, Norway</v>
      </c>
      <c r="J10" s="101"/>
      <c r="K10" s="102"/>
      <c r="L10" s="103"/>
      <c r="M10" s="104"/>
    </row>
    <row r="11" customFormat="false" ht="15.75" hidden="false" customHeight="true" outlineLevel="0" collapsed="false">
      <c r="A11" s="84" t="n">
        <v>7</v>
      </c>
      <c r="B11" s="85" t="str">
        <f aca="false">'Players &amp; Draw'!B10</f>
        <v>Ole Eidsheim, Norway</v>
      </c>
      <c r="C11" s="86"/>
      <c r="D11" s="122" t="s">
        <v>165</v>
      </c>
      <c r="E11" s="123" t="n">
        <v>0.666666666666667</v>
      </c>
      <c r="F11" s="98" t="n">
        <v>5</v>
      </c>
      <c r="G11" s="99" t="str">
        <f aca="false">B9</f>
        <v>Christoffer Koba, Sweden</v>
      </c>
      <c r="H11" s="100" t="s">
        <v>164</v>
      </c>
      <c r="I11" s="99" t="str">
        <f aca="false">B11</f>
        <v>Ole Eidsheim, Norway</v>
      </c>
      <c r="J11" s="101"/>
      <c r="K11" s="102"/>
      <c r="L11" s="103"/>
      <c r="M11" s="104"/>
    </row>
    <row r="12" customFormat="false" ht="15.75" hidden="false" customHeight="true" outlineLevel="0" collapsed="false">
      <c r="A12" s="124" t="n">
        <v>8</v>
      </c>
      <c r="B12" s="125" t="str">
        <f aca="false">'Players &amp; Draw'!B11</f>
        <v>Peter Busarac, Germany</v>
      </c>
      <c r="C12" s="86"/>
      <c r="D12" s="126" t="s">
        <v>163</v>
      </c>
      <c r="E12" s="127" t="n">
        <v>0.625</v>
      </c>
      <c r="F12" s="107" t="n">
        <v>16</v>
      </c>
      <c r="G12" s="108" t="str">
        <f aca="false">B10</f>
        <v>Alexander Hagen, Norway</v>
      </c>
      <c r="H12" s="109" t="s">
        <v>164</v>
      </c>
      <c r="I12" s="108" t="str">
        <f aca="false">B12</f>
        <v>Peter Busarac, Germany</v>
      </c>
      <c r="J12" s="110"/>
      <c r="K12" s="111"/>
      <c r="L12" s="112"/>
      <c r="M12" s="113"/>
    </row>
    <row r="13" customFormat="false" ht="15.75" hidden="false" customHeight="true" outlineLevel="0" collapsed="false">
      <c r="A13" s="128"/>
      <c r="B13" s="129"/>
      <c r="C13" s="86"/>
      <c r="D13" s="114" t="s">
        <v>163</v>
      </c>
      <c r="E13" s="115" t="n">
        <v>0.791666666666667</v>
      </c>
      <c r="F13" s="116" t="n">
        <v>10</v>
      </c>
      <c r="G13" s="117" t="str">
        <f aca="false">B5</f>
        <v>Joonas Ohtonen, Finland</v>
      </c>
      <c r="H13" s="91" t="s">
        <v>164</v>
      </c>
      <c r="I13" s="117" t="str">
        <f aca="false">B8</f>
        <v>Navid Eslah, Norway</v>
      </c>
      <c r="J13" s="92"/>
      <c r="K13" s="93"/>
      <c r="L13" s="94"/>
      <c r="M13" s="95"/>
    </row>
    <row r="14" customFormat="false" ht="15.75" hidden="false" customHeight="true" outlineLevel="0" collapsed="false">
      <c r="A14" s="128"/>
      <c r="B14" s="130"/>
      <c r="C14" s="86"/>
      <c r="D14" s="96" t="s">
        <v>163</v>
      </c>
      <c r="E14" s="97" t="n">
        <v>0.791666666666667</v>
      </c>
      <c r="F14" s="98" t="n">
        <v>11</v>
      </c>
      <c r="G14" s="99" t="str">
        <f aca="false">B6</f>
        <v>Darren Appleton, England</v>
      </c>
      <c r="H14" s="100" t="s">
        <v>164</v>
      </c>
      <c r="I14" s="99" t="str">
        <f aca="false">B7</f>
        <v>Stian Larsen, Norway</v>
      </c>
      <c r="J14" s="101"/>
      <c r="K14" s="102"/>
      <c r="L14" s="103"/>
      <c r="M14" s="104"/>
    </row>
    <row r="15" customFormat="false" ht="15.75" hidden="false" customHeight="true" outlineLevel="0" collapsed="false">
      <c r="A15" s="128"/>
      <c r="C15" s="86"/>
      <c r="D15" s="96" t="s">
        <v>163</v>
      </c>
      <c r="E15" s="118" t="n">
        <v>0.791666666666667</v>
      </c>
      <c r="F15" s="119" t="n">
        <v>12</v>
      </c>
      <c r="G15" s="120" t="str">
        <f aca="false">B9</f>
        <v>Christoffer Koba, Sweden</v>
      </c>
      <c r="H15" s="121" t="s">
        <v>164</v>
      </c>
      <c r="I15" s="120" t="str">
        <f aca="false">B12</f>
        <v>Peter Busarac, Germany</v>
      </c>
      <c r="J15" s="101"/>
      <c r="K15" s="102"/>
      <c r="L15" s="103"/>
      <c r="M15" s="104"/>
    </row>
    <row r="16" customFormat="false" ht="15.75" hidden="false" customHeight="true" outlineLevel="0" collapsed="false">
      <c r="A16" s="128"/>
      <c r="B16" s="131"/>
      <c r="C16" s="86"/>
      <c r="D16" s="105" t="s">
        <v>165</v>
      </c>
      <c r="E16" s="132" t="n">
        <v>0.75</v>
      </c>
      <c r="F16" s="133" t="n">
        <v>5</v>
      </c>
      <c r="G16" s="134" t="str">
        <f aca="false">B10</f>
        <v>Alexander Hagen, Norway</v>
      </c>
      <c r="H16" s="135" t="s">
        <v>164</v>
      </c>
      <c r="I16" s="134" t="str">
        <f aca="false">B11</f>
        <v>Ole Eidsheim, Norway</v>
      </c>
      <c r="J16" s="110"/>
      <c r="K16" s="111"/>
      <c r="L16" s="112"/>
      <c r="M16" s="113"/>
    </row>
    <row r="17" customFormat="false" ht="15.75" hidden="false" customHeight="true" outlineLevel="0" collapsed="false">
      <c r="A17" s="128"/>
      <c r="C17" s="86"/>
      <c r="D17" s="87" t="s">
        <v>165</v>
      </c>
      <c r="E17" s="136" t="n">
        <v>0.708333333333333</v>
      </c>
      <c r="F17" s="137" t="n">
        <v>5</v>
      </c>
      <c r="G17" s="138" t="str">
        <f aca="false">B5</f>
        <v>Joonas Ohtonen, Finland</v>
      </c>
      <c r="H17" s="139" t="s">
        <v>164</v>
      </c>
      <c r="I17" s="138" t="str">
        <f aca="false">B11</f>
        <v>Ole Eidsheim, Norway</v>
      </c>
      <c r="J17" s="92"/>
      <c r="K17" s="93"/>
      <c r="L17" s="94"/>
      <c r="M17" s="95"/>
    </row>
    <row r="18" customFormat="false" ht="15.75" hidden="false" customHeight="true" outlineLevel="0" collapsed="false">
      <c r="A18" s="128"/>
      <c r="B18" s="131"/>
      <c r="C18" s="86"/>
      <c r="D18" s="96" t="s">
        <v>165</v>
      </c>
      <c r="E18" s="118" t="n">
        <v>0.375</v>
      </c>
      <c r="F18" s="119" t="n">
        <v>11</v>
      </c>
      <c r="G18" s="120" t="str">
        <f aca="false">B6</f>
        <v>Darren Appleton, England</v>
      </c>
      <c r="H18" s="121" t="s">
        <v>164</v>
      </c>
      <c r="I18" s="120" t="str">
        <f aca="false">B10</f>
        <v>Alexander Hagen, Norway</v>
      </c>
      <c r="J18" s="101"/>
      <c r="K18" s="102"/>
      <c r="L18" s="103"/>
      <c r="M18" s="104"/>
    </row>
    <row r="19" customFormat="false" ht="15.75" hidden="false" customHeight="true" outlineLevel="0" collapsed="false">
      <c r="A19" s="128"/>
      <c r="C19" s="86"/>
      <c r="D19" s="140" t="s">
        <v>165</v>
      </c>
      <c r="E19" s="141" t="n">
        <v>0.375</v>
      </c>
      <c r="F19" s="142" t="s">
        <v>166</v>
      </c>
      <c r="G19" s="143" t="str">
        <f aca="false">B7</f>
        <v>Stian Larsen, Norway</v>
      </c>
      <c r="H19" s="144" t="s">
        <v>164</v>
      </c>
      <c r="I19" s="143" t="str">
        <f aca="false">B9</f>
        <v>Christoffer Koba, Sweden</v>
      </c>
      <c r="J19" s="101"/>
      <c r="K19" s="102"/>
      <c r="L19" s="103"/>
      <c r="M19" s="104"/>
    </row>
    <row r="20" customFormat="false" ht="15.75" hidden="false" customHeight="true" outlineLevel="0" collapsed="false">
      <c r="A20" s="128"/>
      <c r="B20" s="131"/>
      <c r="C20" s="86"/>
      <c r="D20" s="126" t="s">
        <v>165</v>
      </c>
      <c r="E20" s="145" t="n">
        <v>0.375</v>
      </c>
      <c r="F20" s="133" t="n">
        <v>13</v>
      </c>
      <c r="G20" s="134" t="str">
        <f aca="false">B8</f>
        <v>Navid Eslah, Norway</v>
      </c>
      <c r="H20" s="135" t="s">
        <v>164</v>
      </c>
      <c r="I20" s="134" t="str">
        <f aca="false">B12</f>
        <v>Peter Busarac, Germany</v>
      </c>
      <c r="J20" s="110"/>
      <c r="K20" s="111"/>
      <c r="L20" s="112"/>
      <c r="M20" s="113"/>
    </row>
    <row r="21" customFormat="false" ht="15.75" hidden="false" customHeight="true" outlineLevel="0" collapsed="false">
      <c r="A21" s="128"/>
      <c r="C21" s="86"/>
      <c r="D21" s="114" t="s">
        <v>165</v>
      </c>
      <c r="E21" s="146" t="n">
        <v>0.541666666666667</v>
      </c>
      <c r="F21" s="137" t="n">
        <v>7</v>
      </c>
      <c r="G21" s="138" t="str">
        <f aca="false">B5</f>
        <v>Joonas Ohtonen, Finland</v>
      </c>
      <c r="H21" s="139" t="s">
        <v>164</v>
      </c>
      <c r="I21" s="138" t="str">
        <f aca="false">B9</f>
        <v>Christoffer Koba, Sweden</v>
      </c>
      <c r="J21" s="92"/>
      <c r="K21" s="93"/>
      <c r="L21" s="94"/>
      <c r="M21" s="95"/>
    </row>
    <row r="22" customFormat="false" ht="15.75" hidden="false" customHeight="true" outlineLevel="0" collapsed="false">
      <c r="A22" s="128"/>
      <c r="B22" s="131"/>
      <c r="C22" s="86"/>
      <c r="D22" s="140" t="s">
        <v>165</v>
      </c>
      <c r="E22" s="141" t="n">
        <v>0.541666666666667</v>
      </c>
      <c r="F22" s="142" t="s">
        <v>166</v>
      </c>
      <c r="G22" s="143" t="str">
        <f aca="false">B6</f>
        <v>Darren Appleton, England</v>
      </c>
      <c r="H22" s="144" t="s">
        <v>164</v>
      </c>
      <c r="I22" s="143" t="str">
        <f aca="false">B12</f>
        <v>Peter Busarac, Germany</v>
      </c>
      <c r="J22" s="101"/>
      <c r="K22" s="102"/>
      <c r="L22" s="103"/>
      <c r="M22" s="104"/>
    </row>
    <row r="23" customFormat="false" ht="15.75" hidden="false" customHeight="true" outlineLevel="0" collapsed="false">
      <c r="A23" s="128"/>
      <c r="B23" s="131"/>
      <c r="C23" s="86"/>
      <c r="D23" s="96" t="s">
        <v>165</v>
      </c>
      <c r="E23" s="118" t="n">
        <v>0.541666666666667</v>
      </c>
      <c r="F23" s="119" t="n">
        <v>9</v>
      </c>
      <c r="G23" s="120" t="str">
        <f aca="false">B7</f>
        <v>Stian Larsen, Norway</v>
      </c>
      <c r="H23" s="121" t="s">
        <v>164</v>
      </c>
      <c r="I23" s="120" t="str">
        <f aca="false">B11</f>
        <v>Ole Eidsheim, Norway</v>
      </c>
      <c r="J23" s="101"/>
      <c r="K23" s="102"/>
      <c r="L23" s="103"/>
      <c r="M23" s="104"/>
    </row>
    <row r="24" customFormat="false" ht="15.75" hidden="false" customHeight="true" outlineLevel="0" collapsed="false">
      <c r="A24" s="128"/>
      <c r="C24" s="86"/>
      <c r="D24" s="126" t="s">
        <v>165</v>
      </c>
      <c r="E24" s="145" t="n">
        <v>0.541666666666667</v>
      </c>
      <c r="F24" s="133" t="n">
        <v>8</v>
      </c>
      <c r="G24" s="134" t="str">
        <f aca="false">B8</f>
        <v>Navid Eslah, Norway</v>
      </c>
      <c r="H24" s="135" t="s">
        <v>164</v>
      </c>
      <c r="I24" s="134" t="str">
        <f aca="false">B10</f>
        <v>Alexander Hagen, Norway</v>
      </c>
      <c r="J24" s="110"/>
      <c r="K24" s="111"/>
      <c r="L24" s="112"/>
      <c r="M24" s="113"/>
    </row>
    <row r="25" customFormat="false" ht="15.75" hidden="false" customHeight="true" outlineLevel="0" collapsed="false">
      <c r="A25" s="128"/>
      <c r="B25" s="131"/>
      <c r="C25" s="86"/>
      <c r="D25" s="114" t="s">
        <v>167</v>
      </c>
      <c r="E25" s="146" t="n">
        <v>0.416666666666667</v>
      </c>
      <c r="F25" s="137" t="n">
        <v>6</v>
      </c>
      <c r="G25" s="138" t="str">
        <f aca="false">B5</f>
        <v>Joonas Ohtonen, Finland</v>
      </c>
      <c r="H25" s="139" t="s">
        <v>164</v>
      </c>
      <c r="I25" s="138" t="str">
        <f aca="false">B10</f>
        <v>Alexander Hagen, Norway</v>
      </c>
      <c r="J25" s="92"/>
      <c r="K25" s="93"/>
      <c r="L25" s="94"/>
      <c r="M25" s="95"/>
    </row>
    <row r="26" customFormat="false" ht="15.75" hidden="false" customHeight="true" outlineLevel="0" collapsed="false">
      <c r="A26" s="128"/>
      <c r="C26" s="86"/>
      <c r="D26" s="96" t="s">
        <v>167</v>
      </c>
      <c r="E26" s="118" t="n">
        <v>0.416666666666667</v>
      </c>
      <c r="F26" s="119" t="n">
        <v>7</v>
      </c>
      <c r="G26" s="120" t="str">
        <f aca="false">B6</f>
        <v>Darren Appleton, England</v>
      </c>
      <c r="H26" s="121" t="s">
        <v>164</v>
      </c>
      <c r="I26" s="120" t="str">
        <f aca="false">B9</f>
        <v>Christoffer Koba, Sweden</v>
      </c>
      <c r="J26" s="101"/>
      <c r="K26" s="102"/>
      <c r="L26" s="103"/>
      <c r="M26" s="104"/>
    </row>
    <row r="27" customFormat="false" ht="15.75" hidden="false" customHeight="true" outlineLevel="0" collapsed="false">
      <c r="A27" s="128"/>
      <c r="C27" s="86"/>
      <c r="D27" s="96" t="s">
        <v>167</v>
      </c>
      <c r="E27" s="118" t="n">
        <v>0.416666666666667</v>
      </c>
      <c r="F27" s="119" t="n">
        <v>8</v>
      </c>
      <c r="G27" s="120" t="str">
        <f aca="false">B7</f>
        <v>Stian Larsen, Norway</v>
      </c>
      <c r="H27" s="121" t="s">
        <v>164</v>
      </c>
      <c r="I27" s="120" t="str">
        <f aca="false">B12</f>
        <v>Peter Busarac, Germany</v>
      </c>
      <c r="J27" s="101"/>
      <c r="K27" s="102"/>
      <c r="L27" s="103"/>
      <c r="M27" s="104"/>
    </row>
    <row r="28" customFormat="false" ht="15.75" hidden="false" customHeight="true" outlineLevel="0" collapsed="false">
      <c r="A28" s="128"/>
      <c r="C28" s="86"/>
      <c r="D28" s="126" t="s">
        <v>167</v>
      </c>
      <c r="E28" s="145" t="n">
        <v>0.416666666666667</v>
      </c>
      <c r="F28" s="133" t="n">
        <v>9</v>
      </c>
      <c r="G28" s="134" t="str">
        <f aca="false">B8</f>
        <v>Navid Eslah, Norway</v>
      </c>
      <c r="H28" s="135" t="s">
        <v>164</v>
      </c>
      <c r="I28" s="134" t="str">
        <f aca="false">B11</f>
        <v>Ole Eidsheim, Norway</v>
      </c>
      <c r="J28" s="110"/>
      <c r="K28" s="111"/>
      <c r="L28" s="112"/>
      <c r="M28" s="113"/>
    </row>
    <row r="29" customFormat="false" ht="15.75" hidden="false" customHeight="true" outlineLevel="0" collapsed="false">
      <c r="A29" s="128"/>
      <c r="C29" s="86"/>
      <c r="D29" s="147" t="s">
        <v>167</v>
      </c>
      <c r="E29" s="148" t="n">
        <v>0.666666666666667</v>
      </c>
      <c r="F29" s="149" t="n">
        <v>14</v>
      </c>
      <c r="G29" s="150" t="str">
        <f aca="false">B5</f>
        <v>Joonas Ohtonen, Finland</v>
      </c>
      <c r="H29" s="151" t="s">
        <v>164</v>
      </c>
      <c r="I29" s="150" t="str">
        <f aca="false">B12</f>
        <v>Peter Busarac, Germany</v>
      </c>
      <c r="J29" s="152"/>
      <c r="K29" s="153"/>
      <c r="L29" s="154"/>
      <c r="M29" s="155"/>
    </row>
    <row r="30" customFormat="false" ht="15.75" hidden="false" customHeight="true" outlineLevel="0" collapsed="false">
      <c r="A30" s="128"/>
      <c r="C30" s="86"/>
      <c r="D30" s="96" t="s">
        <v>167</v>
      </c>
      <c r="E30" s="118" t="n">
        <v>0.666666666666667</v>
      </c>
      <c r="F30" s="119" t="n">
        <v>15</v>
      </c>
      <c r="G30" s="120" t="str">
        <f aca="false">B6</f>
        <v>Darren Appleton, England</v>
      </c>
      <c r="H30" s="121" t="s">
        <v>164</v>
      </c>
      <c r="I30" s="120" t="str">
        <f aca="false">B11</f>
        <v>Ole Eidsheim, Norway</v>
      </c>
      <c r="J30" s="101"/>
      <c r="K30" s="102"/>
      <c r="L30" s="103"/>
      <c r="M30" s="104"/>
    </row>
    <row r="31" customFormat="false" ht="15.75" hidden="false" customHeight="true" outlineLevel="0" collapsed="false">
      <c r="A31" s="128"/>
      <c r="C31" s="86"/>
      <c r="D31" s="96" t="s">
        <v>167</v>
      </c>
      <c r="E31" s="118" t="n">
        <v>0.666666666666667</v>
      </c>
      <c r="F31" s="119" t="n">
        <v>16</v>
      </c>
      <c r="G31" s="120" t="str">
        <f aca="false">B7</f>
        <v>Stian Larsen, Norway</v>
      </c>
      <c r="H31" s="121" t="s">
        <v>164</v>
      </c>
      <c r="I31" s="120" t="str">
        <f aca="false">B10</f>
        <v>Alexander Hagen, Norway</v>
      </c>
      <c r="J31" s="101"/>
      <c r="K31" s="102"/>
      <c r="L31" s="103"/>
      <c r="M31" s="104"/>
    </row>
    <row r="32" customFormat="false" ht="15.75" hidden="false" customHeight="true" outlineLevel="0" collapsed="false">
      <c r="A32" s="128"/>
      <c r="C32" s="86"/>
      <c r="D32" s="126" t="s">
        <v>167</v>
      </c>
      <c r="E32" s="145" t="n">
        <v>0.666666666666667</v>
      </c>
      <c r="F32" s="133" t="n">
        <v>17</v>
      </c>
      <c r="G32" s="134" t="str">
        <f aca="false">B8</f>
        <v>Navid Eslah, Norway</v>
      </c>
      <c r="H32" s="135" t="s">
        <v>164</v>
      </c>
      <c r="I32" s="134" t="str">
        <f aca="false">B9</f>
        <v>Christoffer Koba, Sweden</v>
      </c>
      <c r="J32" s="110"/>
      <c r="K32" s="111"/>
      <c r="L32" s="112"/>
      <c r="M32" s="113"/>
    </row>
    <row r="33" customFormat="false" ht="15.75" hidden="false" customHeight="true" outlineLevel="0" collapsed="false">
      <c r="A33" s="128"/>
      <c r="B33" s="156"/>
      <c r="C33" s="156"/>
      <c r="D33" s="156"/>
      <c r="E33" s="156"/>
    </row>
    <row r="34" customFormat="false" ht="15.75" hidden="false" customHeight="true" outlineLevel="0" collapsed="false">
      <c r="A34" s="157"/>
      <c r="B34" s="158" t="s">
        <v>168</v>
      </c>
      <c r="C34" s="89" t="s">
        <v>169</v>
      </c>
      <c r="D34" s="159" t="s">
        <v>170</v>
      </c>
      <c r="E34" s="89" t="s">
        <v>162</v>
      </c>
      <c r="F34" s="160" t="s">
        <v>161</v>
      </c>
      <c r="G34" s="161"/>
    </row>
    <row r="35" customFormat="false" ht="15.75" hidden="false" customHeight="true" outlineLevel="0" collapsed="false">
      <c r="A35" s="162" t="n">
        <v>1</v>
      </c>
      <c r="B35" s="163"/>
      <c r="C35" s="164"/>
      <c r="D35" s="165"/>
      <c r="E35" s="164"/>
      <c r="F35" s="166"/>
      <c r="G35" s="156"/>
    </row>
    <row r="36" customFormat="false" ht="15.75" hidden="false" customHeight="true" outlineLevel="0" collapsed="false">
      <c r="A36" s="162" t="n">
        <v>2</v>
      </c>
      <c r="B36" s="163"/>
      <c r="C36" s="164"/>
      <c r="D36" s="165"/>
      <c r="E36" s="164"/>
      <c r="F36" s="166"/>
      <c r="G36" s="156"/>
    </row>
    <row r="37" customFormat="false" ht="15.75" hidden="false" customHeight="true" outlineLevel="0" collapsed="false">
      <c r="A37" s="162" t="n">
        <v>3</v>
      </c>
      <c r="B37" s="163"/>
      <c r="C37" s="164"/>
      <c r="D37" s="165"/>
      <c r="E37" s="164"/>
      <c r="F37" s="166"/>
    </row>
    <row r="38" customFormat="false" ht="15.75" hidden="false" customHeight="true" outlineLevel="0" collapsed="false">
      <c r="A38" s="162" t="n">
        <v>4</v>
      </c>
      <c r="B38" s="163"/>
      <c r="C38" s="164"/>
      <c r="D38" s="165"/>
      <c r="E38" s="164"/>
      <c r="F38" s="166"/>
    </row>
    <row r="39" customFormat="false" ht="15.75" hidden="false" customHeight="true" outlineLevel="0" collapsed="false">
      <c r="A39" s="167" t="n">
        <v>5</v>
      </c>
      <c r="B39" s="168"/>
      <c r="C39" s="169"/>
      <c r="D39" s="170"/>
      <c r="E39" s="169"/>
      <c r="F39" s="171"/>
    </row>
    <row r="40" customFormat="false" ht="15.75" hidden="false" customHeight="true" outlineLevel="0" collapsed="false">
      <c r="A40" s="167" t="n">
        <v>6</v>
      </c>
      <c r="B40" s="168"/>
      <c r="C40" s="169"/>
      <c r="D40" s="170"/>
      <c r="E40" s="169"/>
      <c r="F40" s="171"/>
    </row>
    <row r="41" customFormat="false" ht="15.75" hidden="false" customHeight="true" outlineLevel="0" collapsed="false">
      <c r="A41" s="167" t="n">
        <v>7</v>
      </c>
      <c r="B41" s="168"/>
      <c r="C41" s="169"/>
      <c r="D41" s="170"/>
      <c r="E41" s="169"/>
      <c r="F41" s="171"/>
    </row>
    <row r="42" customFormat="false" ht="15.75" hidden="false" customHeight="true" outlineLevel="0" collapsed="false">
      <c r="A42" s="172" t="n">
        <v>8</v>
      </c>
      <c r="B42" s="173"/>
      <c r="C42" s="174"/>
      <c r="D42" s="175"/>
      <c r="E42" s="174"/>
      <c r="F42" s="176"/>
    </row>
  </sheetData>
  <mergeCells count="1">
    <mergeCell ref="K4:L4"/>
  </mergeCells>
  <conditionalFormatting sqref="K5:L32">
    <cfRule type="cellIs" priority="2" operator="equal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42"/>
  </cols>
  <sheetData>
    <row r="1" customFormat="false" ht="56.25" hidden="false" customHeight="false" outlineLevel="0" collapsed="false">
      <c r="B1" s="68" t="s">
        <v>151</v>
      </c>
      <c r="N1" s="69" t="n">
        <v>2</v>
      </c>
      <c r="O1" s="70"/>
      <c r="P1" s="71"/>
      <c r="Q1" s="70"/>
    </row>
    <row r="2" customFormat="false" ht="23.25" hidden="false" customHeight="false" outlineLevel="0" collapsed="false">
      <c r="B2" s="72" t="s">
        <v>152</v>
      </c>
    </row>
    <row r="3" customFormat="false" ht="21" hidden="false" customHeight="false" outlineLevel="0" collapsed="false">
      <c r="D3" s="73" t="s">
        <v>153</v>
      </c>
      <c r="I3" s="74" t="s">
        <v>154</v>
      </c>
    </row>
    <row r="4" customFormat="false" ht="15.75" hidden="false" customHeight="true" outlineLevel="0" collapsed="false">
      <c r="A4" s="75"/>
      <c r="B4" s="76" t="s">
        <v>155</v>
      </c>
      <c r="C4" s="77"/>
      <c r="D4" s="78" t="s">
        <v>156</v>
      </c>
      <c r="E4" s="79" t="s">
        <v>157</v>
      </c>
      <c r="F4" s="80" t="s">
        <v>158</v>
      </c>
      <c r="G4" s="79" t="s">
        <v>159</v>
      </c>
      <c r="H4" s="81"/>
      <c r="I4" s="79" t="s">
        <v>160</v>
      </c>
      <c r="J4" s="82" t="s">
        <v>161</v>
      </c>
      <c r="K4" s="79" t="s">
        <v>162</v>
      </c>
      <c r="L4" s="79"/>
      <c r="M4" s="83" t="s">
        <v>161</v>
      </c>
    </row>
    <row r="5" customFormat="false" ht="15.75" hidden="false" customHeight="true" outlineLevel="0" collapsed="false">
      <c r="A5" s="84" t="n">
        <v>1</v>
      </c>
      <c r="B5" s="85" t="str">
        <f aca="false">'Players &amp; Draw'!B12</f>
        <v>Thor Skjaldarsson, Norway</v>
      </c>
      <c r="C5" s="86"/>
      <c r="D5" s="87" t="s">
        <v>163</v>
      </c>
      <c r="E5" s="88" t="n">
        <v>0.75</v>
      </c>
      <c r="F5" s="89" t="n">
        <v>13</v>
      </c>
      <c r="G5" s="90" t="str">
        <f aca="false">B5</f>
        <v>Thor Skjaldarsson, Norway</v>
      </c>
      <c r="H5" s="91" t="s">
        <v>164</v>
      </c>
      <c r="I5" s="90" t="str">
        <f aca="false">B6</f>
        <v>Christoffer Magnusson, Sweden</v>
      </c>
      <c r="J5" s="92"/>
      <c r="K5" s="93"/>
      <c r="L5" s="94"/>
      <c r="M5" s="95"/>
    </row>
    <row r="6" customFormat="false" ht="15.75" hidden="false" customHeight="true" outlineLevel="0" collapsed="false">
      <c r="A6" s="84" t="n">
        <v>2</v>
      </c>
      <c r="B6" s="85" t="str">
        <f aca="false">'Players &amp; Draw'!B13</f>
        <v>Christoffer Magnusson, Sweden</v>
      </c>
      <c r="C6" s="86"/>
      <c r="D6" s="96" t="s">
        <v>163</v>
      </c>
      <c r="E6" s="97" t="n">
        <v>0.5</v>
      </c>
      <c r="F6" s="98" t="n">
        <v>11</v>
      </c>
      <c r="G6" s="99" t="str">
        <f aca="false">B7</f>
        <v>Tom Brun, Norway</v>
      </c>
      <c r="H6" s="100" t="s">
        <v>164</v>
      </c>
      <c r="I6" s="99" t="str">
        <f aca="false">B8</f>
        <v>Mick Hill, England</v>
      </c>
      <c r="J6" s="101"/>
      <c r="K6" s="102"/>
      <c r="L6" s="103"/>
      <c r="M6" s="104"/>
    </row>
    <row r="7" customFormat="false" ht="15.75" hidden="false" customHeight="true" outlineLevel="0" collapsed="false">
      <c r="A7" s="84" t="n">
        <v>3</v>
      </c>
      <c r="B7" s="85" t="str">
        <f aca="false">'Players &amp; Draw'!B14</f>
        <v>Tom Brun, Norway</v>
      </c>
      <c r="C7" s="86"/>
      <c r="D7" s="96" t="s">
        <v>163</v>
      </c>
      <c r="E7" s="97" t="n">
        <v>0.5</v>
      </c>
      <c r="F7" s="98" t="n">
        <v>12</v>
      </c>
      <c r="G7" s="99" t="str">
        <f aca="false">B9</f>
        <v>Jan Gustav Imingen, Norway</v>
      </c>
      <c r="H7" s="100" t="s">
        <v>164</v>
      </c>
      <c r="I7" s="99" t="str">
        <f aca="false">B10</f>
        <v>Carl Morris, England</v>
      </c>
      <c r="J7" s="101"/>
      <c r="K7" s="102"/>
      <c r="L7" s="103"/>
      <c r="M7" s="104"/>
    </row>
    <row r="8" customFormat="false" ht="15.75" hidden="false" customHeight="true" outlineLevel="0" collapsed="false">
      <c r="A8" s="84" t="n">
        <v>4</v>
      </c>
      <c r="B8" s="85" t="str">
        <f aca="false">'Players &amp; Draw'!B15</f>
        <v>Mick Hill, England</v>
      </c>
      <c r="C8" s="86"/>
      <c r="D8" s="126" t="s">
        <v>163</v>
      </c>
      <c r="E8" s="127" t="n">
        <v>0.5</v>
      </c>
      <c r="F8" s="107" t="n">
        <v>13</v>
      </c>
      <c r="G8" s="108" t="str">
        <f aca="false">B11</f>
        <v>Bjørn Strandhus, Norway</v>
      </c>
      <c r="H8" s="109" t="s">
        <v>164</v>
      </c>
      <c r="I8" s="108" t="str">
        <f aca="false">B12</f>
        <v>Helmut Osterloh, Germany</v>
      </c>
      <c r="J8" s="110"/>
      <c r="K8" s="111"/>
      <c r="L8" s="112"/>
      <c r="M8" s="113"/>
    </row>
    <row r="9" customFormat="false" ht="15.75" hidden="false" customHeight="true" outlineLevel="0" collapsed="false">
      <c r="A9" s="84" t="n">
        <v>5</v>
      </c>
      <c r="B9" s="85" t="str">
        <f aca="false">'Players &amp; Draw'!B16</f>
        <v>Jan Gustav Imingen, Norway</v>
      </c>
      <c r="C9" s="86"/>
      <c r="D9" s="114" t="s">
        <v>163</v>
      </c>
      <c r="E9" s="115" t="n">
        <v>0.625</v>
      </c>
      <c r="F9" s="116" t="n">
        <v>13</v>
      </c>
      <c r="G9" s="117" t="str">
        <f aca="false">B5</f>
        <v>Thor Skjaldarsson, Norway</v>
      </c>
      <c r="H9" s="91" t="s">
        <v>164</v>
      </c>
      <c r="I9" s="117" t="str">
        <f aca="false">B7</f>
        <v>Tom Brun, Norway</v>
      </c>
      <c r="J9" s="92"/>
      <c r="K9" s="93"/>
      <c r="L9" s="94"/>
      <c r="M9" s="95"/>
    </row>
    <row r="10" customFormat="false" ht="15.75" hidden="false" customHeight="true" outlineLevel="0" collapsed="false">
      <c r="A10" s="84" t="n">
        <v>6</v>
      </c>
      <c r="B10" s="85" t="str">
        <f aca="false">'Players &amp; Draw'!B17</f>
        <v>Carl Morris, England</v>
      </c>
      <c r="C10" s="86"/>
      <c r="D10" s="96" t="s">
        <v>163</v>
      </c>
      <c r="E10" s="118" t="n">
        <v>0.625</v>
      </c>
      <c r="F10" s="119" t="n">
        <v>12</v>
      </c>
      <c r="G10" s="120" t="str">
        <f aca="false">B6</f>
        <v>Christoffer Magnusson, Sweden</v>
      </c>
      <c r="H10" s="121" t="s">
        <v>164</v>
      </c>
      <c r="I10" s="120" t="str">
        <f aca="false">B8</f>
        <v>Mick Hill, England</v>
      </c>
      <c r="J10" s="101"/>
      <c r="K10" s="102"/>
      <c r="L10" s="103"/>
      <c r="M10" s="104"/>
    </row>
    <row r="11" customFormat="false" ht="15.75" hidden="false" customHeight="true" outlineLevel="0" collapsed="false">
      <c r="A11" s="84" t="n">
        <v>7</v>
      </c>
      <c r="B11" s="85" t="str">
        <f aca="false">'Players &amp; Draw'!B18</f>
        <v>Bjørn Strandhus, Norway</v>
      </c>
      <c r="C11" s="86"/>
      <c r="D11" s="96" t="s">
        <v>163</v>
      </c>
      <c r="E11" s="97" t="n">
        <v>0.625</v>
      </c>
      <c r="F11" s="98" t="n">
        <v>11</v>
      </c>
      <c r="G11" s="99" t="str">
        <f aca="false">B9</f>
        <v>Jan Gustav Imingen, Norway</v>
      </c>
      <c r="H11" s="100" t="s">
        <v>164</v>
      </c>
      <c r="I11" s="99" t="str">
        <f aca="false">B11</f>
        <v>Bjørn Strandhus, Norway</v>
      </c>
      <c r="J11" s="101"/>
      <c r="K11" s="102"/>
      <c r="L11" s="103"/>
      <c r="M11" s="104"/>
    </row>
    <row r="12" customFormat="false" ht="15.75" hidden="false" customHeight="true" outlineLevel="0" collapsed="false">
      <c r="A12" s="124" t="n">
        <v>8</v>
      </c>
      <c r="B12" s="125" t="str">
        <f aca="false">'Players &amp; Draw'!B19</f>
        <v>Helmut Osterloh, Germany</v>
      </c>
      <c r="C12" s="86"/>
      <c r="D12" s="177" t="s">
        <v>163</v>
      </c>
      <c r="E12" s="178" t="n">
        <v>0.625</v>
      </c>
      <c r="F12" s="179" t="s">
        <v>166</v>
      </c>
      <c r="G12" s="180" t="str">
        <f aca="false">B10</f>
        <v>Carl Morris, England</v>
      </c>
      <c r="H12" s="181" t="s">
        <v>164</v>
      </c>
      <c r="I12" s="180" t="str">
        <f aca="false">B12</f>
        <v>Helmut Osterloh, Germany</v>
      </c>
      <c r="J12" s="110"/>
      <c r="K12" s="111"/>
      <c r="L12" s="112"/>
      <c r="M12" s="113"/>
    </row>
    <row r="13" customFormat="false" ht="15.75" hidden="false" customHeight="true" outlineLevel="0" collapsed="false">
      <c r="A13" s="128"/>
      <c r="B13" s="129"/>
      <c r="C13" s="86"/>
      <c r="D13" s="114" t="s">
        <v>163</v>
      </c>
      <c r="E13" s="115" t="n">
        <v>0.791666666666667</v>
      </c>
      <c r="F13" s="116" t="n">
        <v>14</v>
      </c>
      <c r="G13" s="117" t="str">
        <f aca="false">B5</f>
        <v>Thor Skjaldarsson, Norway</v>
      </c>
      <c r="H13" s="91" t="s">
        <v>164</v>
      </c>
      <c r="I13" s="117" t="str">
        <f aca="false">B8</f>
        <v>Mick Hill, England</v>
      </c>
      <c r="J13" s="92"/>
      <c r="K13" s="93"/>
      <c r="L13" s="94"/>
      <c r="M13" s="95"/>
    </row>
    <row r="14" customFormat="false" ht="15.75" hidden="false" customHeight="true" outlineLevel="0" collapsed="false">
      <c r="A14" s="128"/>
      <c r="B14" s="130"/>
      <c r="C14" s="86"/>
      <c r="D14" s="96" t="s">
        <v>163</v>
      </c>
      <c r="E14" s="97" t="n">
        <v>0.791666666666667</v>
      </c>
      <c r="F14" s="98" t="n">
        <v>15</v>
      </c>
      <c r="G14" s="99" t="str">
        <f aca="false">B6</f>
        <v>Christoffer Magnusson, Sweden</v>
      </c>
      <c r="H14" s="100" t="s">
        <v>164</v>
      </c>
      <c r="I14" s="99" t="str">
        <f aca="false">B7</f>
        <v>Tom Brun, Norway</v>
      </c>
      <c r="J14" s="101"/>
      <c r="K14" s="102"/>
      <c r="L14" s="103"/>
      <c r="M14" s="104"/>
    </row>
    <row r="15" customFormat="false" ht="15.75" hidden="false" customHeight="true" outlineLevel="0" collapsed="false">
      <c r="A15" s="128"/>
      <c r="C15" s="86"/>
      <c r="D15" s="96" t="s">
        <v>163</v>
      </c>
      <c r="E15" s="118" t="n">
        <v>0.791666666666667</v>
      </c>
      <c r="F15" s="119" t="n">
        <v>16</v>
      </c>
      <c r="G15" s="120" t="str">
        <f aca="false">B9</f>
        <v>Jan Gustav Imingen, Norway</v>
      </c>
      <c r="H15" s="121" t="s">
        <v>164</v>
      </c>
      <c r="I15" s="120" t="str">
        <f aca="false">B12</f>
        <v>Helmut Osterloh, Germany</v>
      </c>
      <c r="J15" s="101"/>
      <c r="K15" s="102"/>
      <c r="L15" s="103"/>
      <c r="M15" s="104"/>
    </row>
    <row r="16" customFormat="false" ht="15.75" hidden="false" customHeight="true" outlineLevel="0" collapsed="false">
      <c r="A16" s="128"/>
      <c r="B16" s="131"/>
      <c r="C16" s="86"/>
      <c r="D16" s="126" t="s">
        <v>163</v>
      </c>
      <c r="E16" s="145" t="n">
        <v>0.791666666666667</v>
      </c>
      <c r="F16" s="133" t="n">
        <v>17</v>
      </c>
      <c r="G16" s="134" t="str">
        <f aca="false">B10</f>
        <v>Carl Morris, England</v>
      </c>
      <c r="H16" s="135" t="s">
        <v>164</v>
      </c>
      <c r="I16" s="134" t="str">
        <f aca="false">B11</f>
        <v>Bjørn Strandhus, Norway</v>
      </c>
      <c r="J16" s="110"/>
      <c r="K16" s="111"/>
      <c r="L16" s="112"/>
      <c r="M16" s="113"/>
    </row>
    <row r="17" customFormat="false" ht="15.75" hidden="false" customHeight="true" outlineLevel="0" collapsed="false">
      <c r="A17" s="128"/>
      <c r="C17" s="86"/>
      <c r="D17" s="114" t="s">
        <v>165</v>
      </c>
      <c r="E17" s="146" t="n">
        <v>0.375</v>
      </c>
      <c r="F17" s="137" t="n">
        <v>14</v>
      </c>
      <c r="G17" s="138" t="str">
        <f aca="false">B5</f>
        <v>Thor Skjaldarsson, Norway</v>
      </c>
      <c r="H17" s="139" t="s">
        <v>164</v>
      </c>
      <c r="I17" s="138" t="str">
        <f aca="false">B11</f>
        <v>Bjørn Strandhus, Norway</v>
      </c>
      <c r="J17" s="92"/>
      <c r="K17" s="93"/>
      <c r="L17" s="94"/>
      <c r="M17" s="95"/>
    </row>
    <row r="18" customFormat="false" ht="15.75" hidden="false" customHeight="true" outlineLevel="0" collapsed="false">
      <c r="A18" s="128"/>
      <c r="B18" s="131"/>
      <c r="C18" s="86"/>
      <c r="D18" s="96" t="s">
        <v>165</v>
      </c>
      <c r="E18" s="118" t="n">
        <v>0.375</v>
      </c>
      <c r="F18" s="119" t="n">
        <v>15</v>
      </c>
      <c r="G18" s="120" t="str">
        <f aca="false">B6</f>
        <v>Christoffer Magnusson, Sweden</v>
      </c>
      <c r="H18" s="121" t="s">
        <v>164</v>
      </c>
      <c r="I18" s="120" t="str">
        <f aca="false">B10</f>
        <v>Carl Morris, England</v>
      </c>
      <c r="J18" s="101"/>
      <c r="K18" s="102"/>
      <c r="L18" s="103"/>
      <c r="M18" s="104"/>
    </row>
    <row r="19" customFormat="false" ht="15.75" hidden="false" customHeight="true" outlineLevel="0" collapsed="false">
      <c r="A19" s="128"/>
      <c r="C19" s="86"/>
      <c r="D19" s="96" t="s">
        <v>165</v>
      </c>
      <c r="E19" s="118" t="n">
        <v>0.375</v>
      </c>
      <c r="F19" s="119" t="n">
        <v>16</v>
      </c>
      <c r="G19" s="120" t="str">
        <f aca="false">B7</f>
        <v>Tom Brun, Norway</v>
      </c>
      <c r="H19" s="121" t="s">
        <v>164</v>
      </c>
      <c r="I19" s="120" t="str">
        <f aca="false">B9</f>
        <v>Jan Gustav Imingen, Norway</v>
      </c>
      <c r="J19" s="101"/>
      <c r="K19" s="102"/>
      <c r="L19" s="103"/>
      <c r="M19" s="104"/>
    </row>
    <row r="20" customFormat="false" ht="15.75" hidden="false" customHeight="true" outlineLevel="0" collapsed="false">
      <c r="A20" s="128"/>
      <c r="B20" s="131"/>
      <c r="C20" s="86"/>
      <c r="D20" s="126" t="s">
        <v>165</v>
      </c>
      <c r="E20" s="145" t="n">
        <v>0.375</v>
      </c>
      <c r="F20" s="133" t="n">
        <v>17</v>
      </c>
      <c r="G20" s="134" t="str">
        <f aca="false">B8</f>
        <v>Mick Hill, England</v>
      </c>
      <c r="H20" s="135" t="s">
        <v>164</v>
      </c>
      <c r="I20" s="134" t="str">
        <f aca="false">B12</f>
        <v>Helmut Osterloh, Germany</v>
      </c>
      <c r="J20" s="110"/>
      <c r="K20" s="111"/>
      <c r="L20" s="112"/>
      <c r="M20" s="113"/>
    </row>
    <row r="21" customFormat="false" ht="15.75" hidden="false" customHeight="true" outlineLevel="0" collapsed="false">
      <c r="A21" s="128"/>
      <c r="C21" s="86"/>
      <c r="D21" s="114" t="s">
        <v>165</v>
      </c>
      <c r="E21" s="146" t="n">
        <v>0.458333333333333</v>
      </c>
      <c r="F21" s="137" t="n">
        <v>7</v>
      </c>
      <c r="G21" s="138" t="str">
        <f aca="false">B5</f>
        <v>Thor Skjaldarsson, Norway</v>
      </c>
      <c r="H21" s="139" t="s">
        <v>164</v>
      </c>
      <c r="I21" s="138" t="str">
        <f aca="false">B9</f>
        <v>Jan Gustav Imingen, Norway</v>
      </c>
      <c r="J21" s="92"/>
      <c r="K21" s="93"/>
      <c r="L21" s="94"/>
      <c r="M21" s="95"/>
    </row>
    <row r="22" customFormat="false" ht="15.75" hidden="false" customHeight="true" outlineLevel="0" collapsed="false">
      <c r="A22" s="128"/>
      <c r="B22" s="131"/>
      <c r="C22" s="86"/>
      <c r="D22" s="96" t="s">
        <v>165</v>
      </c>
      <c r="E22" s="118" t="n">
        <v>0.458333333333333</v>
      </c>
      <c r="F22" s="119" t="n">
        <v>8</v>
      </c>
      <c r="G22" s="120" t="str">
        <f aca="false">B6</f>
        <v>Christoffer Magnusson, Sweden</v>
      </c>
      <c r="H22" s="121" t="s">
        <v>164</v>
      </c>
      <c r="I22" s="120" t="str">
        <f aca="false">B12</f>
        <v>Helmut Osterloh, Germany</v>
      </c>
      <c r="J22" s="101"/>
      <c r="K22" s="102"/>
      <c r="L22" s="103"/>
      <c r="M22" s="104"/>
    </row>
    <row r="23" customFormat="false" ht="15.75" hidden="false" customHeight="true" outlineLevel="0" collapsed="false">
      <c r="A23" s="128"/>
      <c r="B23" s="131"/>
      <c r="C23" s="86"/>
      <c r="D23" s="96" t="s">
        <v>165</v>
      </c>
      <c r="E23" s="118" t="n">
        <v>0.458333333333333</v>
      </c>
      <c r="F23" s="119" t="n">
        <v>9</v>
      </c>
      <c r="G23" s="120" t="str">
        <f aca="false">B7</f>
        <v>Tom Brun, Norway</v>
      </c>
      <c r="H23" s="121" t="s">
        <v>164</v>
      </c>
      <c r="I23" s="120" t="str">
        <f aca="false">B11</f>
        <v>Bjørn Strandhus, Norway</v>
      </c>
      <c r="J23" s="101"/>
      <c r="K23" s="102"/>
      <c r="L23" s="103"/>
      <c r="M23" s="104"/>
    </row>
    <row r="24" customFormat="false" ht="15.75" hidden="false" customHeight="true" outlineLevel="0" collapsed="false">
      <c r="A24" s="128"/>
      <c r="C24" s="86"/>
      <c r="D24" s="177" t="s">
        <v>165</v>
      </c>
      <c r="E24" s="178" t="n">
        <v>0.458333333333333</v>
      </c>
      <c r="F24" s="179" t="s">
        <v>166</v>
      </c>
      <c r="G24" s="180" t="str">
        <f aca="false">B8</f>
        <v>Mick Hill, England</v>
      </c>
      <c r="H24" s="181" t="s">
        <v>164</v>
      </c>
      <c r="I24" s="180" t="str">
        <f aca="false">B10</f>
        <v>Carl Morris, England</v>
      </c>
      <c r="J24" s="110"/>
      <c r="K24" s="111"/>
      <c r="L24" s="112"/>
      <c r="M24" s="113"/>
    </row>
    <row r="25" customFormat="false" ht="15.75" hidden="false" customHeight="true" outlineLevel="0" collapsed="false">
      <c r="A25" s="128"/>
      <c r="B25" s="131"/>
      <c r="C25" s="86"/>
      <c r="D25" s="114" t="s">
        <v>167</v>
      </c>
      <c r="E25" s="146" t="n">
        <v>0.375</v>
      </c>
      <c r="F25" s="137" t="n">
        <v>6</v>
      </c>
      <c r="G25" s="138" t="str">
        <f aca="false">B5</f>
        <v>Thor Skjaldarsson, Norway</v>
      </c>
      <c r="H25" s="139" t="s">
        <v>164</v>
      </c>
      <c r="I25" s="138" t="str">
        <f aca="false">B10</f>
        <v>Carl Morris, England</v>
      </c>
      <c r="J25" s="92"/>
      <c r="K25" s="93"/>
      <c r="L25" s="94"/>
      <c r="M25" s="95"/>
    </row>
    <row r="26" customFormat="false" ht="15.75" hidden="false" customHeight="true" outlineLevel="0" collapsed="false">
      <c r="A26" s="128"/>
      <c r="C26" s="86"/>
      <c r="D26" s="96" t="s">
        <v>167</v>
      </c>
      <c r="E26" s="118" t="n">
        <v>0.375</v>
      </c>
      <c r="F26" s="119" t="n">
        <v>7</v>
      </c>
      <c r="G26" s="120" t="str">
        <f aca="false">B6</f>
        <v>Christoffer Magnusson, Sweden</v>
      </c>
      <c r="H26" s="121" t="s">
        <v>164</v>
      </c>
      <c r="I26" s="120" t="str">
        <f aca="false">B9</f>
        <v>Jan Gustav Imingen, Norway</v>
      </c>
      <c r="J26" s="101"/>
      <c r="K26" s="102"/>
      <c r="L26" s="103"/>
      <c r="M26" s="104"/>
    </row>
    <row r="27" customFormat="false" ht="15.75" hidden="false" customHeight="true" outlineLevel="0" collapsed="false">
      <c r="A27" s="128"/>
      <c r="C27" s="86"/>
      <c r="D27" s="96" t="s">
        <v>167</v>
      </c>
      <c r="E27" s="118" t="n">
        <v>0.375</v>
      </c>
      <c r="F27" s="119" t="n">
        <v>8</v>
      </c>
      <c r="G27" s="120" t="str">
        <f aca="false">B7</f>
        <v>Tom Brun, Norway</v>
      </c>
      <c r="H27" s="121" t="s">
        <v>164</v>
      </c>
      <c r="I27" s="120" t="str">
        <f aca="false">B12</f>
        <v>Helmut Osterloh, Germany</v>
      </c>
      <c r="J27" s="101"/>
      <c r="K27" s="102"/>
      <c r="L27" s="103"/>
      <c r="M27" s="104"/>
    </row>
    <row r="28" customFormat="false" ht="15.75" hidden="false" customHeight="true" outlineLevel="0" collapsed="false">
      <c r="A28" s="128"/>
      <c r="C28" s="86"/>
      <c r="D28" s="126" t="s">
        <v>167</v>
      </c>
      <c r="E28" s="145" t="n">
        <v>0.375</v>
      </c>
      <c r="F28" s="133" t="n">
        <v>9</v>
      </c>
      <c r="G28" s="134" t="str">
        <f aca="false">B8</f>
        <v>Mick Hill, England</v>
      </c>
      <c r="H28" s="135" t="s">
        <v>164</v>
      </c>
      <c r="I28" s="134" t="str">
        <f aca="false">B11</f>
        <v>Bjørn Strandhus, Norway</v>
      </c>
      <c r="J28" s="110"/>
      <c r="K28" s="111"/>
      <c r="L28" s="112"/>
      <c r="M28" s="113"/>
    </row>
    <row r="29" customFormat="false" ht="15.75" hidden="false" customHeight="true" outlineLevel="0" collapsed="false">
      <c r="A29" s="128"/>
      <c r="C29" s="86"/>
      <c r="D29" s="147" t="s">
        <v>167</v>
      </c>
      <c r="E29" s="148" t="n">
        <v>0.541666666666667</v>
      </c>
      <c r="F29" s="149" t="n">
        <v>9</v>
      </c>
      <c r="G29" s="150" t="str">
        <f aca="false">B5</f>
        <v>Thor Skjaldarsson, Norway</v>
      </c>
      <c r="H29" s="151" t="s">
        <v>164</v>
      </c>
      <c r="I29" s="150" t="str">
        <f aca="false">B12</f>
        <v>Helmut Osterloh, Germany</v>
      </c>
      <c r="J29" s="152"/>
      <c r="K29" s="153"/>
      <c r="L29" s="154"/>
      <c r="M29" s="155"/>
    </row>
    <row r="30" customFormat="false" ht="15.75" hidden="false" customHeight="true" outlineLevel="0" collapsed="false">
      <c r="A30" s="128"/>
      <c r="C30" s="86"/>
      <c r="D30" s="96" t="s">
        <v>167</v>
      </c>
      <c r="E30" s="118" t="n">
        <v>0.541666666666667</v>
      </c>
      <c r="F30" s="119" t="n">
        <v>8</v>
      </c>
      <c r="G30" s="120" t="str">
        <f aca="false">B6</f>
        <v>Christoffer Magnusson, Sweden</v>
      </c>
      <c r="H30" s="121" t="s">
        <v>164</v>
      </c>
      <c r="I30" s="120" t="str">
        <f aca="false">B11</f>
        <v>Bjørn Strandhus, Norway</v>
      </c>
      <c r="J30" s="101"/>
      <c r="K30" s="102"/>
      <c r="L30" s="103"/>
      <c r="M30" s="104"/>
    </row>
    <row r="31" customFormat="false" ht="15.75" hidden="false" customHeight="true" outlineLevel="0" collapsed="false">
      <c r="A31" s="128"/>
      <c r="C31" s="86"/>
      <c r="D31" s="96" t="s">
        <v>167</v>
      </c>
      <c r="E31" s="118" t="n">
        <v>0.541666666666667</v>
      </c>
      <c r="F31" s="119" t="n">
        <v>7</v>
      </c>
      <c r="G31" s="120" t="str">
        <f aca="false">B7</f>
        <v>Tom Brun, Norway</v>
      </c>
      <c r="H31" s="121" t="s">
        <v>164</v>
      </c>
      <c r="I31" s="120" t="str">
        <f aca="false">B10</f>
        <v>Carl Morris, England</v>
      </c>
      <c r="J31" s="101"/>
      <c r="K31" s="102"/>
      <c r="L31" s="103"/>
      <c r="M31" s="104"/>
    </row>
    <row r="32" customFormat="false" ht="15.75" hidden="false" customHeight="true" outlineLevel="0" collapsed="false">
      <c r="A32" s="128"/>
      <c r="C32" s="86"/>
      <c r="D32" s="126" t="s">
        <v>167</v>
      </c>
      <c r="E32" s="145" t="n">
        <v>0.541666666666667</v>
      </c>
      <c r="F32" s="133" t="n">
        <v>6</v>
      </c>
      <c r="G32" s="134" t="str">
        <f aca="false">B8</f>
        <v>Mick Hill, England</v>
      </c>
      <c r="H32" s="135" t="s">
        <v>164</v>
      </c>
      <c r="I32" s="134" t="str">
        <f aca="false">B9</f>
        <v>Jan Gustav Imingen, Norway</v>
      </c>
      <c r="J32" s="110"/>
      <c r="K32" s="111"/>
      <c r="L32" s="112"/>
      <c r="M32" s="113"/>
    </row>
    <row r="33" customFormat="false" ht="15.75" hidden="false" customHeight="true" outlineLevel="0" collapsed="false">
      <c r="A33" s="128"/>
      <c r="B33" s="156"/>
      <c r="C33" s="156"/>
      <c r="D33" s="156"/>
      <c r="E33" s="156"/>
    </row>
    <row r="34" customFormat="false" ht="15.75" hidden="false" customHeight="true" outlineLevel="0" collapsed="false">
      <c r="A34" s="157"/>
      <c r="B34" s="158" t="s">
        <v>168</v>
      </c>
      <c r="C34" s="89" t="s">
        <v>169</v>
      </c>
      <c r="D34" s="159" t="s">
        <v>170</v>
      </c>
      <c r="E34" s="89" t="s">
        <v>162</v>
      </c>
      <c r="F34" s="160" t="s">
        <v>161</v>
      </c>
      <c r="G34" s="161"/>
    </row>
    <row r="35" customFormat="false" ht="15.75" hidden="false" customHeight="true" outlineLevel="0" collapsed="false">
      <c r="A35" s="162" t="n">
        <v>1</v>
      </c>
      <c r="B35" s="163"/>
      <c r="C35" s="164"/>
      <c r="D35" s="165"/>
      <c r="E35" s="164"/>
      <c r="F35" s="166"/>
      <c r="G35" s="156"/>
    </row>
    <row r="36" customFormat="false" ht="15.75" hidden="false" customHeight="true" outlineLevel="0" collapsed="false">
      <c r="A36" s="162" t="n">
        <v>2</v>
      </c>
      <c r="B36" s="163"/>
      <c r="C36" s="164"/>
      <c r="D36" s="165"/>
      <c r="E36" s="164"/>
      <c r="F36" s="166"/>
      <c r="G36" s="156"/>
    </row>
    <row r="37" customFormat="false" ht="15.75" hidden="false" customHeight="true" outlineLevel="0" collapsed="false">
      <c r="A37" s="162" t="n">
        <v>3</v>
      </c>
      <c r="B37" s="163"/>
      <c r="C37" s="164"/>
      <c r="D37" s="165"/>
      <c r="E37" s="164"/>
      <c r="F37" s="166"/>
    </row>
    <row r="38" customFormat="false" ht="15.75" hidden="false" customHeight="true" outlineLevel="0" collapsed="false">
      <c r="A38" s="162" t="n">
        <v>4</v>
      </c>
      <c r="B38" s="163"/>
      <c r="C38" s="164"/>
      <c r="D38" s="165"/>
      <c r="E38" s="164"/>
      <c r="F38" s="166"/>
    </row>
    <row r="39" customFormat="false" ht="15.75" hidden="false" customHeight="true" outlineLevel="0" collapsed="false">
      <c r="A39" s="167" t="n">
        <v>5</v>
      </c>
      <c r="B39" s="168"/>
      <c r="C39" s="169"/>
      <c r="D39" s="170"/>
      <c r="E39" s="169"/>
      <c r="F39" s="171"/>
    </row>
    <row r="40" customFormat="false" ht="15.75" hidden="false" customHeight="true" outlineLevel="0" collapsed="false">
      <c r="A40" s="167" t="n">
        <v>6</v>
      </c>
      <c r="B40" s="168"/>
      <c r="C40" s="169"/>
      <c r="D40" s="170"/>
      <c r="E40" s="169"/>
      <c r="F40" s="171"/>
    </row>
    <row r="41" customFormat="false" ht="15.75" hidden="false" customHeight="true" outlineLevel="0" collapsed="false">
      <c r="A41" s="167" t="n">
        <v>7</v>
      </c>
      <c r="B41" s="168"/>
      <c r="C41" s="169"/>
      <c r="D41" s="170"/>
      <c r="E41" s="169"/>
      <c r="F41" s="171"/>
    </row>
    <row r="42" customFormat="false" ht="15.75" hidden="false" customHeight="true" outlineLevel="0" collapsed="false">
      <c r="A42" s="172" t="n">
        <v>8</v>
      </c>
      <c r="B42" s="173"/>
      <c r="C42" s="174"/>
      <c r="D42" s="175"/>
      <c r="E42" s="174"/>
      <c r="F42" s="176"/>
    </row>
  </sheetData>
  <mergeCells count="1">
    <mergeCell ref="K4:L4"/>
  </mergeCells>
  <conditionalFormatting sqref="K5:L32">
    <cfRule type="cellIs" priority="2" operator="equal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42"/>
  </cols>
  <sheetData>
    <row r="1" customFormat="false" ht="56.25" hidden="false" customHeight="false" outlineLevel="0" collapsed="false">
      <c r="B1" s="68" t="s">
        <v>151</v>
      </c>
      <c r="N1" s="69" t="n">
        <v>3</v>
      </c>
      <c r="O1" s="70"/>
      <c r="P1" s="71"/>
      <c r="Q1" s="70"/>
    </row>
    <row r="2" customFormat="false" ht="23.25" hidden="false" customHeight="false" outlineLevel="0" collapsed="false">
      <c r="B2" s="72" t="s">
        <v>152</v>
      </c>
    </row>
    <row r="3" customFormat="false" ht="21" hidden="false" customHeight="false" outlineLevel="0" collapsed="false">
      <c r="D3" s="73" t="s">
        <v>153</v>
      </c>
      <c r="I3" s="74" t="s">
        <v>154</v>
      </c>
    </row>
    <row r="4" customFormat="false" ht="15.75" hidden="false" customHeight="true" outlineLevel="0" collapsed="false">
      <c r="A4" s="75"/>
      <c r="B4" s="76" t="s">
        <v>155</v>
      </c>
      <c r="C4" s="77"/>
      <c r="D4" s="78" t="s">
        <v>156</v>
      </c>
      <c r="E4" s="79" t="s">
        <v>157</v>
      </c>
      <c r="F4" s="80" t="s">
        <v>158</v>
      </c>
      <c r="G4" s="79" t="s">
        <v>159</v>
      </c>
      <c r="H4" s="81"/>
      <c r="I4" s="79" t="s">
        <v>160</v>
      </c>
      <c r="J4" s="82" t="s">
        <v>161</v>
      </c>
      <c r="K4" s="79" t="s">
        <v>162</v>
      </c>
      <c r="L4" s="79"/>
      <c r="M4" s="83" t="s">
        <v>161</v>
      </c>
    </row>
    <row r="5" customFormat="false" ht="15.75" hidden="false" customHeight="true" outlineLevel="0" collapsed="false">
      <c r="A5" s="84" t="n">
        <v>1</v>
      </c>
      <c r="B5" s="85" t="str">
        <f aca="false">'Players &amp; Draw'!B36</f>
        <v>Daniel Jensen, Denmark</v>
      </c>
      <c r="C5" s="86"/>
      <c r="D5" s="114" t="s">
        <v>163</v>
      </c>
      <c r="E5" s="115" t="n">
        <v>0.5</v>
      </c>
      <c r="F5" s="89" t="n">
        <v>7</v>
      </c>
      <c r="G5" s="90" t="str">
        <f aca="false">B5</f>
        <v>Daniel Jensen, Denmark</v>
      </c>
      <c r="H5" s="91" t="s">
        <v>164</v>
      </c>
      <c r="I5" s="90" t="str">
        <f aca="false">B6</f>
        <v>Henrik Hagen, Norway</v>
      </c>
      <c r="J5" s="92"/>
      <c r="K5" s="93"/>
      <c r="L5" s="94"/>
      <c r="M5" s="95"/>
    </row>
    <row r="6" customFormat="false" ht="15.75" hidden="false" customHeight="true" outlineLevel="0" collapsed="false">
      <c r="A6" s="84" t="n">
        <v>2</v>
      </c>
      <c r="B6" s="85" t="str">
        <f aca="false">'Players &amp; Draw'!B37</f>
        <v>Henrik Hagen, Norway</v>
      </c>
      <c r="C6" s="86"/>
      <c r="D6" s="96" t="s">
        <v>163</v>
      </c>
      <c r="E6" s="97" t="n">
        <v>0.5</v>
      </c>
      <c r="F6" s="98" t="n">
        <v>8</v>
      </c>
      <c r="G6" s="99" t="str">
        <f aca="false">B7</f>
        <v>Tron Engebakk, Norway</v>
      </c>
      <c r="H6" s="100" t="s">
        <v>164</v>
      </c>
      <c r="I6" s="99" t="str">
        <f aca="false">B8</f>
        <v>Jørn Betten, Norway</v>
      </c>
      <c r="J6" s="101"/>
      <c r="K6" s="102"/>
      <c r="L6" s="103"/>
      <c r="M6" s="104"/>
    </row>
    <row r="7" customFormat="false" ht="15.75" hidden="false" customHeight="true" outlineLevel="0" collapsed="false">
      <c r="A7" s="84" t="n">
        <v>3</v>
      </c>
      <c r="B7" s="85" t="str">
        <f aca="false">'Players &amp; Draw'!B38</f>
        <v>Tron Engebakk, Norway</v>
      </c>
      <c r="C7" s="86"/>
      <c r="D7" s="140" t="s">
        <v>163</v>
      </c>
      <c r="E7" s="141" t="n">
        <v>0.5</v>
      </c>
      <c r="F7" s="142" t="s">
        <v>166</v>
      </c>
      <c r="G7" s="143" t="str">
        <f aca="false">B9</f>
        <v>Marcus Chamat, Sweden</v>
      </c>
      <c r="H7" s="144" t="s">
        <v>164</v>
      </c>
      <c r="I7" s="143" t="str">
        <f aca="false">B10</f>
        <v>Thorsten Hohmann, Germany</v>
      </c>
      <c r="J7" s="101"/>
      <c r="K7" s="102"/>
      <c r="L7" s="103"/>
      <c r="M7" s="104"/>
    </row>
    <row r="8" customFormat="false" ht="15.75" hidden="false" customHeight="true" outlineLevel="0" collapsed="false">
      <c r="A8" s="84" t="n">
        <v>4</v>
      </c>
      <c r="B8" s="85" t="str">
        <f aca="false">'Players &amp; Draw'!B39</f>
        <v>Jørn Betten, Norway</v>
      </c>
      <c r="C8" s="86"/>
      <c r="D8" s="182" t="s">
        <v>163</v>
      </c>
      <c r="E8" s="183" t="n">
        <v>0.5</v>
      </c>
      <c r="F8" s="184"/>
      <c r="G8" s="185" t="str">
        <f aca="false">B11</f>
        <v>Ronny Kraft, Norway</v>
      </c>
      <c r="H8" s="186" t="s">
        <v>164</v>
      </c>
      <c r="I8" s="185" t="str">
        <f aca="false">B12</f>
        <v>W.O.</v>
      </c>
      <c r="J8" s="187"/>
      <c r="K8" s="188"/>
      <c r="L8" s="189"/>
      <c r="M8" s="190"/>
    </row>
    <row r="9" customFormat="false" ht="15.75" hidden="false" customHeight="true" outlineLevel="0" collapsed="false">
      <c r="A9" s="84" t="n">
        <v>5</v>
      </c>
      <c r="B9" s="85" t="str">
        <f aca="false">'Players &amp; Draw'!B40</f>
        <v>Marcus Chamat, Sweden</v>
      </c>
      <c r="C9" s="86"/>
      <c r="D9" s="114" t="s">
        <v>163</v>
      </c>
      <c r="E9" s="115" t="n">
        <v>0.625</v>
      </c>
      <c r="F9" s="116" t="n">
        <v>17</v>
      </c>
      <c r="G9" s="117" t="str">
        <f aca="false">B5</f>
        <v>Daniel Jensen, Denmark</v>
      </c>
      <c r="H9" s="91" t="s">
        <v>164</v>
      </c>
      <c r="I9" s="117" t="str">
        <f aca="false">B7</f>
        <v>Tron Engebakk, Norway</v>
      </c>
      <c r="J9" s="92"/>
      <c r="K9" s="93"/>
      <c r="L9" s="94"/>
      <c r="M9" s="95"/>
    </row>
    <row r="10" customFormat="false" ht="15.75" hidden="false" customHeight="true" outlineLevel="0" collapsed="false">
      <c r="A10" s="84" t="n">
        <v>6</v>
      </c>
      <c r="B10" s="85" t="str">
        <f aca="false">'Players &amp; Draw'!B41</f>
        <v>Thorsten Hohmann, Germany</v>
      </c>
      <c r="C10" s="86"/>
      <c r="D10" s="96" t="s">
        <v>163</v>
      </c>
      <c r="E10" s="118" t="n">
        <v>0.625</v>
      </c>
      <c r="F10" s="119" t="n">
        <v>9</v>
      </c>
      <c r="G10" s="120" t="str">
        <f aca="false">B6</f>
        <v>Henrik Hagen, Norway</v>
      </c>
      <c r="H10" s="121" t="s">
        <v>164</v>
      </c>
      <c r="I10" s="120" t="str">
        <f aca="false">B8</f>
        <v>Jørn Betten, Norway</v>
      </c>
      <c r="J10" s="101"/>
      <c r="K10" s="102"/>
      <c r="L10" s="103"/>
      <c r="M10" s="104"/>
    </row>
    <row r="11" customFormat="false" ht="15.75" hidden="false" customHeight="true" outlineLevel="0" collapsed="false">
      <c r="A11" s="84" t="n">
        <v>7</v>
      </c>
      <c r="B11" s="85" t="str">
        <f aca="false">'Players &amp; Draw'!B42</f>
        <v>Ronny Kraft, Norway</v>
      </c>
      <c r="C11" s="86"/>
      <c r="D11" s="96" t="s">
        <v>163</v>
      </c>
      <c r="E11" s="97" t="n">
        <v>0.625</v>
      </c>
      <c r="F11" s="98" t="n">
        <v>8</v>
      </c>
      <c r="G11" s="99" t="str">
        <f aca="false">B9</f>
        <v>Marcus Chamat, Sweden</v>
      </c>
      <c r="H11" s="100" t="s">
        <v>164</v>
      </c>
      <c r="I11" s="99" t="str">
        <f aca="false">B11</f>
        <v>Ronny Kraft, Norway</v>
      </c>
      <c r="J11" s="101"/>
      <c r="K11" s="102"/>
      <c r="L11" s="103"/>
      <c r="M11" s="104"/>
    </row>
    <row r="12" customFormat="false" ht="15.75" hidden="false" customHeight="true" outlineLevel="0" collapsed="false">
      <c r="A12" s="124" t="n">
        <v>8</v>
      </c>
      <c r="B12" s="125" t="str">
        <f aca="false">'Players &amp; Draw'!B43</f>
        <v>W.O.</v>
      </c>
      <c r="C12" s="86"/>
      <c r="D12" s="126" t="s">
        <v>163</v>
      </c>
      <c r="E12" s="127" t="n">
        <v>0.625</v>
      </c>
      <c r="F12" s="107"/>
      <c r="G12" s="108" t="str">
        <f aca="false">B10</f>
        <v>Thorsten Hohmann, Germany</v>
      </c>
      <c r="H12" s="109" t="s">
        <v>164</v>
      </c>
      <c r="I12" s="108" t="str">
        <f aca="false">B12</f>
        <v>W.O.</v>
      </c>
      <c r="J12" s="110"/>
      <c r="K12" s="111"/>
      <c r="L12" s="112"/>
      <c r="M12" s="113"/>
    </row>
    <row r="13" customFormat="false" ht="15.75" hidden="false" customHeight="true" outlineLevel="0" collapsed="false">
      <c r="A13" s="128"/>
      <c r="B13" s="129"/>
      <c r="C13" s="86"/>
      <c r="D13" s="147" t="s">
        <v>163</v>
      </c>
      <c r="E13" s="191" t="n">
        <v>0.75</v>
      </c>
      <c r="F13" s="192" t="n">
        <v>10</v>
      </c>
      <c r="G13" s="193" t="str">
        <f aca="false">B5</f>
        <v>Daniel Jensen, Denmark</v>
      </c>
      <c r="H13" s="194" t="s">
        <v>164</v>
      </c>
      <c r="I13" s="193" t="str">
        <f aca="false">B8</f>
        <v>Jørn Betten, Norway</v>
      </c>
      <c r="J13" s="152"/>
      <c r="K13" s="153"/>
      <c r="L13" s="154"/>
      <c r="M13" s="155"/>
    </row>
    <row r="14" customFormat="false" ht="15.75" hidden="false" customHeight="true" outlineLevel="0" collapsed="false">
      <c r="A14" s="128"/>
      <c r="B14" s="130"/>
      <c r="C14" s="86"/>
      <c r="D14" s="96" t="s">
        <v>163</v>
      </c>
      <c r="E14" s="97" t="n">
        <v>0.75</v>
      </c>
      <c r="F14" s="98" t="n">
        <v>11</v>
      </c>
      <c r="G14" s="99" t="str">
        <f aca="false">B6</f>
        <v>Henrik Hagen, Norway</v>
      </c>
      <c r="H14" s="100" t="s">
        <v>164</v>
      </c>
      <c r="I14" s="99" t="str">
        <f aca="false">B7</f>
        <v>Tron Engebakk, Norway</v>
      </c>
      <c r="J14" s="101"/>
      <c r="K14" s="102"/>
      <c r="L14" s="103"/>
      <c r="M14" s="104"/>
    </row>
    <row r="15" customFormat="false" ht="15.75" hidden="false" customHeight="true" outlineLevel="0" collapsed="false">
      <c r="A15" s="128"/>
      <c r="C15" s="86"/>
      <c r="D15" s="96" t="s">
        <v>163</v>
      </c>
      <c r="E15" s="118" t="n">
        <v>0.75</v>
      </c>
      <c r="F15" s="119" t="n">
        <v>12</v>
      </c>
      <c r="G15" s="120" t="str">
        <f aca="false">B9</f>
        <v>Marcus Chamat, Sweden</v>
      </c>
      <c r="H15" s="121" t="s">
        <v>164</v>
      </c>
      <c r="I15" s="120" t="str">
        <f aca="false">B12</f>
        <v>W.O.</v>
      </c>
      <c r="J15" s="101"/>
      <c r="K15" s="102"/>
      <c r="L15" s="103"/>
      <c r="M15" s="104"/>
    </row>
    <row r="16" customFormat="false" ht="15.75" hidden="false" customHeight="true" outlineLevel="0" collapsed="false">
      <c r="A16" s="128"/>
      <c r="B16" s="131"/>
      <c r="C16" s="86"/>
      <c r="D16" s="182" t="s">
        <v>163</v>
      </c>
      <c r="E16" s="195" t="n">
        <v>0.75</v>
      </c>
      <c r="F16" s="196" t="n">
        <v>13</v>
      </c>
      <c r="G16" s="197" t="str">
        <f aca="false">B10</f>
        <v>Thorsten Hohmann, Germany</v>
      </c>
      <c r="H16" s="198" t="s">
        <v>164</v>
      </c>
      <c r="I16" s="197" t="str">
        <f aca="false">B11</f>
        <v>Ronny Kraft, Norway</v>
      </c>
      <c r="J16" s="187"/>
      <c r="K16" s="188"/>
      <c r="L16" s="189"/>
      <c r="M16" s="190"/>
    </row>
    <row r="17" customFormat="false" ht="15.75" hidden="false" customHeight="true" outlineLevel="0" collapsed="false">
      <c r="A17" s="128"/>
      <c r="C17" s="86"/>
      <c r="D17" s="114" t="s">
        <v>165</v>
      </c>
      <c r="E17" s="146" t="n">
        <v>0.458333333333333</v>
      </c>
      <c r="F17" s="137" t="n">
        <v>13</v>
      </c>
      <c r="G17" s="138" t="str">
        <f aca="false">B5</f>
        <v>Daniel Jensen, Denmark</v>
      </c>
      <c r="H17" s="139" t="s">
        <v>164</v>
      </c>
      <c r="I17" s="138" t="str">
        <f aca="false">B9</f>
        <v>Marcus Chamat, Sweden</v>
      </c>
      <c r="J17" s="92"/>
      <c r="K17" s="93"/>
      <c r="L17" s="94"/>
      <c r="M17" s="95"/>
    </row>
    <row r="18" customFormat="false" ht="15.75" hidden="false" customHeight="true" outlineLevel="0" collapsed="false">
      <c r="A18" s="128"/>
      <c r="B18" s="131"/>
      <c r="C18" s="86"/>
      <c r="D18" s="96" t="s">
        <v>165</v>
      </c>
      <c r="E18" s="118" t="n">
        <v>0.458333333333333</v>
      </c>
      <c r="F18" s="119"/>
      <c r="G18" s="120" t="str">
        <f aca="false">B6</f>
        <v>Henrik Hagen, Norway</v>
      </c>
      <c r="H18" s="121" t="s">
        <v>164</v>
      </c>
      <c r="I18" s="120" t="str">
        <f aca="false">B12</f>
        <v>W.O.</v>
      </c>
      <c r="J18" s="101"/>
      <c r="K18" s="102"/>
      <c r="L18" s="103"/>
      <c r="M18" s="104"/>
    </row>
    <row r="19" customFormat="false" ht="15.75" hidden="false" customHeight="true" outlineLevel="0" collapsed="false">
      <c r="A19" s="128"/>
      <c r="C19" s="86"/>
      <c r="D19" s="140" t="s">
        <v>165</v>
      </c>
      <c r="E19" s="141" t="n">
        <v>0.416666666666667</v>
      </c>
      <c r="F19" s="142" t="s">
        <v>166</v>
      </c>
      <c r="G19" s="143" t="str">
        <f aca="false">B7</f>
        <v>Tron Engebakk, Norway</v>
      </c>
      <c r="H19" s="144" t="s">
        <v>164</v>
      </c>
      <c r="I19" s="143" t="str">
        <f aca="false">B11</f>
        <v>Ronny Kraft, Norway</v>
      </c>
      <c r="J19" s="101"/>
      <c r="K19" s="102"/>
      <c r="L19" s="103"/>
      <c r="M19" s="104"/>
    </row>
    <row r="20" customFormat="false" ht="15.75" hidden="false" customHeight="true" outlineLevel="0" collapsed="false">
      <c r="A20" s="128"/>
      <c r="B20" s="131"/>
      <c r="C20" s="86"/>
      <c r="D20" s="126" t="s">
        <v>165</v>
      </c>
      <c r="E20" s="145" t="n">
        <v>0.458333333333333</v>
      </c>
      <c r="F20" s="133" t="n">
        <v>10</v>
      </c>
      <c r="G20" s="134" t="str">
        <f aca="false">B8</f>
        <v>Jørn Betten, Norway</v>
      </c>
      <c r="H20" s="135" t="s">
        <v>164</v>
      </c>
      <c r="I20" s="134" t="str">
        <f aca="false">B10</f>
        <v>Thorsten Hohmann, Germany</v>
      </c>
      <c r="J20" s="110"/>
      <c r="K20" s="111"/>
      <c r="L20" s="112"/>
      <c r="M20" s="113"/>
    </row>
    <row r="21" customFormat="false" ht="15.75" hidden="false" customHeight="true" outlineLevel="0" collapsed="false">
      <c r="A21" s="128"/>
      <c r="C21" s="86"/>
      <c r="D21" s="147" t="s">
        <v>165</v>
      </c>
      <c r="E21" s="148" t="n">
        <v>0.541666666666667</v>
      </c>
      <c r="F21" s="149" t="n">
        <v>10</v>
      </c>
      <c r="G21" s="150" t="str">
        <f aca="false">B5</f>
        <v>Daniel Jensen, Denmark</v>
      </c>
      <c r="H21" s="151" t="s">
        <v>164</v>
      </c>
      <c r="I21" s="150" t="str">
        <f aca="false">B11</f>
        <v>Ronny Kraft, Norway</v>
      </c>
      <c r="J21" s="152"/>
      <c r="K21" s="153"/>
      <c r="L21" s="154"/>
      <c r="M21" s="155"/>
    </row>
    <row r="22" customFormat="false" ht="15.75" hidden="false" customHeight="true" outlineLevel="0" collapsed="false">
      <c r="A22" s="128"/>
      <c r="B22" s="131"/>
      <c r="C22" s="86"/>
      <c r="D22" s="96" t="s">
        <v>165</v>
      </c>
      <c r="E22" s="118" t="n">
        <v>0.541666666666667</v>
      </c>
      <c r="F22" s="119" t="n">
        <v>11</v>
      </c>
      <c r="G22" s="120" t="str">
        <f aca="false">B6</f>
        <v>Henrik Hagen, Norway</v>
      </c>
      <c r="H22" s="121" t="s">
        <v>164</v>
      </c>
      <c r="I22" s="120" t="str">
        <f aca="false">B10</f>
        <v>Thorsten Hohmann, Germany</v>
      </c>
      <c r="J22" s="101"/>
      <c r="K22" s="102"/>
      <c r="L22" s="103"/>
      <c r="M22" s="104"/>
    </row>
    <row r="23" customFormat="false" ht="15.75" hidden="false" customHeight="true" outlineLevel="0" collapsed="false">
      <c r="A23" s="128"/>
      <c r="B23" s="131"/>
      <c r="C23" s="86"/>
      <c r="D23" s="96" t="s">
        <v>165</v>
      </c>
      <c r="E23" s="118" t="s">
        <v>171</v>
      </c>
      <c r="F23" s="119" t="n">
        <v>12</v>
      </c>
      <c r="G23" s="120" t="str">
        <f aca="false">B7</f>
        <v>Tron Engebakk, Norway</v>
      </c>
      <c r="H23" s="121" t="s">
        <v>164</v>
      </c>
      <c r="I23" s="120" t="str">
        <f aca="false">B9</f>
        <v>Marcus Chamat, Sweden</v>
      </c>
      <c r="J23" s="101"/>
      <c r="K23" s="102"/>
      <c r="L23" s="103"/>
      <c r="M23" s="104"/>
    </row>
    <row r="24" customFormat="false" ht="15.75" hidden="false" customHeight="true" outlineLevel="0" collapsed="false">
      <c r="A24" s="128"/>
      <c r="C24" s="86"/>
      <c r="D24" s="182" t="s">
        <v>165</v>
      </c>
      <c r="E24" s="195" t="n">
        <v>0.541666666666667</v>
      </c>
      <c r="F24" s="196"/>
      <c r="G24" s="197" t="str">
        <f aca="false">B8</f>
        <v>Jørn Betten, Norway</v>
      </c>
      <c r="H24" s="198" t="s">
        <v>164</v>
      </c>
      <c r="I24" s="197" t="str">
        <f aca="false">B12</f>
        <v>W.O.</v>
      </c>
      <c r="J24" s="187"/>
      <c r="K24" s="188"/>
      <c r="L24" s="189"/>
      <c r="M24" s="190"/>
    </row>
    <row r="25" customFormat="false" ht="15.75" hidden="false" customHeight="true" outlineLevel="0" collapsed="false">
      <c r="A25" s="128"/>
      <c r="B25" s="131"/>
      <c r="C25" s="86"/>
      <c r="D25" s="114" t="s">
        <v>167</v>
      </c>
      <c r="E25" s="146" t="n">
        <v>0.416666666666667</v>
      </c>
      <c r="F25" s="137" t="n">
        <v>14</v>
      </c>
      <c r="G25" s="138" t="str">
        <f aca="false">B5</f>
        <v>Daniel Jensen, Denmark</v>
      </c>
      <c r="H25" s="139" t="s">
        <v>164</v>
      </c>
      <c r="I25" s="138" t="str">
        <f aca="false">B10</f>
        <v>Thorsten Hohmann, Germany</v>
      </c>
      <c r="J25" s="92"/>
      <c r="K25" s="93"/>
      <c r="L25" s="94"/>
      <c r="M25" s="95"/>
    </row>
    <row r="26" customFormat="false" ht="15.75" hidden="false" customHeight="true" outlineLevel="0" collapsed="false">
      <c r="A26" s="128"/>
      <c r="C26" s="86"/>
      <c r="D26" s="96" t="s">
        <v>167</v>
      </c>
      <c r="E26" s="118" t="n">
        <v>0.416666666666667</v>
      </c>
      <c r="F26" s="119" t="n">
        <v>15</v>
      </c>
      <c r="G26" s="120" t="str">
        <f aca="false">B6</f>
        <v>Henrik Hagen, Norway</v>
      </c>
      <c r="H26" s="121" t="s">
        <v>164</v>
      </c>
      <c r="I26" s="120" t="str">
        <f aca="false">B9</f>
        <v>Marcus Chamat, Sweden</v>
      </c>
      <c r="J26" s="101"/>
      <c r="K26" s="102"/>
      <c r="L26" s="103"/>
      <c r="M26" s="104"/>
    </row>
    <row r="27" customFormat="false" ht="15.75" hidden="false" customHeight="true" outlineLevel="0" collapsed="false">
      <c r="A27" s="128"/>
      <c r="C27" s="86"/>
      <c r="D27" s="96" t="s">
        <v>167</v>
      </c>
      <c r="E27" s="118" t="n">
        <v>0.416666666666667</v>
      </c>
      <c r="F27" s="119"/>
      <c r="G27" s="120" t="str">
        <f aca="false">B7</f>
        <v>Tron Engebakk, Norway</v>
      </c>
      <c r="H27" s="121" t="s">
        <v>164</v>
      </c>
      <c r="I27" s="120" t="str">
        <f aca="false">B12</f>
        <v>W.O.</v>
      </c>
      <c r="J27" s="101"/>
      <c r="K27" s="102"/>
      <c r="L27" s="103"/>
      <c r="M27" s="104"/>
    </row>
    <row r="28" customFormat="false" ht="15.75" hidden="false" customHeight="true" outlineLevel="0" collapsed="false">
      <c r="A28" s="128"/>
      <c r="C28" s="86"/>
      <c r="D28" s="126" t="s">
        <v>167</v>
      </c>
      <c r="E28" s="145" t="n">
        <v>0.416666666666667</v>
      </c>
      <c r="F28" s="133" t="n">
        <v>17</v>
      </c>
      <c r="G28" s="134" t="str">
        <f aca="false">B8</f>
        <v>Jørn Betten, Norway</v>
      </c>
      <c r="H28" s="135" t="s">
        <v>164</v>
      </c>
      <c r="I28" s="134" t="str">
        <f aca="false">B11</f>
        <v>Ronny Kraft, Norway</v>
      </c>
      <c r="J28" s="110"/>
      <c r="K28" s="111"/>
      <c r="L28" s="112"/>
      <c r="M28" s="113"/>
    </row>
    <row r="29" customFormat="false" ht="15.75" hidden="false" customHeight="true" outlineLevel="0" collapsed="false">
      <c r="A29" s="128"/>
      <c r="C29" s="86"/>
      <c r="D29" s="147" t="s">
        <v>167</v>
      </c>
      <c r="E29" s="148" t="n">
        <v>0.583333333333333</v>
      </c>
      <c r="F29" s="149"/>
      <c r="G29" s="150" t="str">
        <f aca="false">B5</f>
        <v>Daniel Jensen, Denmark</v>
      </c>
      <c r="H29" s="151" t="s">
        <v>164</v>
      </c>
      <c r="I29" s="150" t="str">
        <f aca="false">B12</f>
        <v>W.O.</v>
      </c>
      <c r="J29" s="152"/>
      <c r="K29" s="153"/>
      <c r="L29" s="154"/>
      <c r="M29" s="155"/>
    </row>
    <row r="30" customFormat="false" ht="15.75" hidden="false" customHeight="true" outlineLevel="0" collapsed="false">
      <c r="A30" s="128"/>
      <c r="C30" s="86"/>
      <c r="D30" s="96" t="s">
        <v>167</v>
      </c>
      <c r="E30" s="118" t="n">
        <v>0.583333333333333</v>
      </c>
      <c r="F30" s="119" t="n">
        <v>12</v>
      </c>
      <c r="G30" s="120" t="str">
        <f aca="false">B6</f>
        <v>Henrik Hagen, Norway</v>
      </c>
      <c r="H30" s="121" t="s">
        <v>164</v>
      </c>
      <c r="I30" s="120" t="str">
        <f aca="false">B11</f>
        <v>Ronny Kraft, Norway</v>
      </c>
      <c r="J30" s="101"/>
      <c r="K30" s="102"/>
      <c r="L30" s="103"/>
      <c r="M30" s="104"/>
    </row>
    <row r="31" customFormat="false" ht="15.75" hidden="false" customHeight="true" outlineLevel="0" collapsed="false">
      <c r="A31" s="128"/>
      <c r="C31" s="86"/>
      <c r="D31" s="140" t="s">
        <v>167</v>
      </c>
      <c r="E31" s="141" t="n">
        <v>0.583333333333333</v>
      </c>
      <c r="F31" s="142" t="s">
        <v>166</v>
      </c>
      <c r="G31" s="143" t="str">
        <f aca="false">B7</f>
        <v>Tron Engebakk, Norway</v>
      </c>
      <c r="H31" s="144" t="s">
        <v>164</v>
      </c>
      <c r="I31" s="143" t="str">
        <f aca="false">B10</f>
        <v>Thorsten Hohmann, Germany</v>
      </c>
      <c r="J31" s="101"/>
      <c r="K31" s="102"/>
      <c r="L31" s="103"/>
      <c r="M31" s="104"/>
    </row>
    <row r="32" customFormat="false" ht="15.75" hidden="false" customHeight="true" outlineLevel="0" collapsed="false">
      <c r="A32" s="128"/>
      <c r="C32" s="86"/>
      <c r="D32" s="126" t="s">
        <v>167</v>
      </c>
      <c r="E32" s="145" t="n">
        <v>0.583333333333333</v>
      </c>
      <c r="F32" s="133" t="n">
        <v>10</v>
      </c>
      <c r="G32" s="134" t="str">
        <f aca="false">B8</f>
        <v>Jørn Betten, Norway</v>
      </c>
      <c r="H32" s="135" t="s">
        <v>164</v>
      </c>
      <c r="I32" s="134" t="str">
        <f aca="false">B9</f>
        <v>Marcus Chamat, Sweden</v>
      </c>
      <c r="J32" s="110"/>
      <c r="K32" s="111"/>
      <c r="L32" s="112"/>
      <c r="M32" s="113"/>
    </row>
    <row r="33" customFormat="false" ht="15.75" hidden="false" customHeight="true" outlineLevel="0" collapsed="false">
      <c r="A33" s="128"/>
      <c r="B33" s="156"/>
      <c r="C33" s="156"/>
      <c r="D33" s="156"/>
      <c r="E33" s="156"/>
    </row>
    <row r="34" customFormat="false" ht="15.75" hidden="false" customHeight="true" outlineLevel="0" collapsed="false">
      <c r="A34" s="157"/>
      <c r="B34" s="158" t="s">
        <v>168</v>
      </c>
      <c r="C34" s="89" t="s">
        <v>169</v>
      </c>
      <c r="D34" s="159" t="s">
        <v>170</v>
      </c>
      <c r="E34" s="89" t="s">
        <v>162</v>
      </c>
      <c r="F34" s="160" t="s">
        <v>161</v>
      </c>
      <c r="G34" s="161"/>
    </row>
    <row r="35" customFormat="false" ht="15.75" hidden="false" customHeight="true" outlineLevel="0" collapsed="false">
      <c r="A35" s="162" t="n">
        <v>1</v>
      </c>
      <c r="B35" s="163"/>
      <c r="C35" s="164"/>
      <c r="D35" s="165"/>
      <c r="E35" s="164"/>
      <c r="F35" s="166"/>
      <c r="G35" s="156"/>
    </row>
    <row r="36" customFormat="false" ht="15.75" hidden="false" customHeight="true" outlineLevel="0" collapsed="false">
      <c r="A36" s="162" t="n">
        <v>2</v>
      </c>
      <c r="B36" s="163"/>
      <c r="C36" s="164"/>
      <c r="D36" s="165"/>
      <c r="E36" s="164"/>
      <c r="F36" s="166"/>
      <c r="G36" s="156"/>
    </row>
    <row r="37" customFormat="false" ht="15.75" hidden="false" customHeight="true" outlineLevel="0" collapsed="false">
      <c r="A37" s="162" t="n">
        <v>3</v>
      </c>
      <c r="B37" s="163"/>
      <c r="C37" s="164"/>
      <c r="D37" s="165"/>
      <c r="E37" s="164"/>
      <c r="F37" s="166"/>
    </row>
    <row r="38" customFormat="false" ht="15.75" hidden="false" customHeight="true" outlineLevel="0" collapsed="false">
      <c r="A38" s="162" t="n">
        <v>4</v>
      </c>
      <c r="B38" s="163"/>
      <c r="C38" s="164"/>
      <c r="D38" s="165"/>
      <c r="E38" s="164"/>
      <c r="F38" s="166"/>
    </row>
    <row r="39" customFormat="false" ht="15.75" hidden="false" customHeight="true" outlineLevel="0" collapsed="false">
      <c r="A39" s="167" t="n">
        <v>5</v>
      </c>
      <c r="B39" s="168"/>
      <c r="C39" s="169"/>
      <c r="D39" s="170"/>
      <c r="E39" s="169"/>
      <c r="F39" s="171"/>
    </row>
    <row r="40" customFormat="false" ht="15.75" hidden="false" customHeight="true" outlineLevel="0" collapsed="false">
      <c r="A40" s="167" t="n">
        <v>6</v>
      </c>
      <c r="B40" s="168"/>
      <c r="C40" s="169"/>
      <c r="D40" s="170"/>
      <c r="E40" s="169"/>
      <c r="F40" s="171"/>
    </row>
    <row r="41" customFormat="false" ht="15.75" hidden="false" customHeight="true" outlineLevel="0" collapsed="false">
      <c r="A41" s="167" t="n">
        <v>7</v>
      </c>
      <c r="B41" s="168"/>
      <c r="C41" s="169"/>
      <c r="D41" s="170"/>
      <c r="E41" s="169"/>
      <c r="F41" s="171"/>
    </row>
    <row r="42" customFormat="false" ht="15.75" hidden="false" customHeight="true" outlineLevel="0" collapsed="false">
      <c r="A42" s="172" t="n">
        <v>8</v>
      </c>
      <c r="B42" s="173"/>
      <c r="C42" s="174"/>
      <c r="D42" s="175"/>
      <c r="E42" s="174"/>
      <c r="F42" s="176"/>
    </row>
  </sheetData>
  <mergeCells count="1">
    <mergeCell ref="K4:L4"/>
  </mergeCells>
  <conditionalFormatting sqref="K5:L32">
    <cfRule type="cellIs" priority="2" operator="equal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42"/>
  </cols>
  <sheetData>
    <row r="1" customFormat="false" ht="56.25" hidden="false" customHeight="false" outlineLevel="0" collapsed="false">
      <c r="B1" s="68" t="s">
        <v>151</v>
      </c>
      <c r="N1" s="69" t="n">
        <v>4</v>
      </c>
      <c r="O1" s="70"/>
      <c r="P1" s="71"/>
      <c r="Q1" s="70"/>
    </row>
    <row r="2" customFormat="false" ht="23.25" hidden="false" customHeight="false" outlineLevel="0" collapsed="false">
      <c r="B2" s="72" t="s">
        <v>152</v>
      </c>
    </row>
    <row r="3" customFormat="false" ht="21" hidden="false" customHeight="false" outlineLevel="0" collapsed="false">
      <c r="D3" s="73" t="s">
        <v>153</v>
      </c>
      <c r="I3" s="74" t="s">
        <v>154</v>
      </c>
    </row>
    <row r="4" customFormat="false" ht="15.75" hidden="false" customHeight="true" outlineLevel="0" collapsed="false">
      <c r="A4" s="75"/>
      <c r="B4" s="76" t="s">
        <v>155</v>
      </c>
      <c r="C4" s="77"/>
      <c r="D4" s="78" t="s">
        <v>156</v>
      </c>
      <c r="E4" s="79" t="s">
        <v>157</v>
      </c>
      <c r="F4" s="80" t="s">
        <v>158</v>
      </c>
      <c r="G4" s="79" t="s">
        <v>159</v>
      </c>
      <c r="H4" s="81"/>
      <c r="I4" s="79" t="s">
        <v>160</v>
      </c>
      <c r="J4" s="82" t="s">
        <v>161</v>
      </c>
      <c r="K4" s="79" t="s">
        <v>162</v>
      </c>
      <c r="L4" s="79"/>
      <c r="M4" s="83" t="s">
        <v>161</v>
      </c>
    </row>
    <row r="5" customFormat="false" ht="15.75" hidden="false" customHeight="true" outlineLevel="0" collapsed="false">
      <c r="A5" s="84" t="n">
        <v>1</v>
      </c>
      <c r="B5" s="85" t="str">
        <f aca="false">'Players &amp; Draw'!B28</f>
        <v>Rune Bratbergsengen, Norway</v>
      </c>
      <c r="C5" s="86"/>
      <c r="D5" s="114" t="s">
        <v>163</v>
      </c>
      <c r="E5" s="115" t="n">
        <v>0.5</v>
      </c>
      <c r="F5" s="159" t="n">
        <v>14</v>
      </c>
      <c r="G5" s="90" t="str">
        <f aca="false">B5</f>
        <v>Rune Bratbergsengen, Norway</v>
      </c>
      <c r="H5" s="91" t="s">
        <v>164</v>
      </c>
      <c r="I5" s="90" t="str">
        <f aca="false">B6</f>
        <v>Ole Petter Høie, Norway</v>
      </c>
      <c r="J5" s="92"/>
      <c r="K5" s="93"/>
      <c r="L5" s="94"/>
      <c r="M5" s="95"/>
    </row>
    <row r="6" customFormat="false" ht="15.75" hidden="false" customHeight="true" outlineLevel="0" collapsed="false">
      <c r="A6" s="84" t="n">
        <v>2</v>
      </c>
      <c r="B6" s="85" t="str">
        <f aca="false">'Players &amp; Draw'!B29</f>
        <v>Ole Petter Høie, Norway</v>
      </c>
      <c r="C6" s="86"/>
      <c r="D6" s="96" t="s">
        <v>163</v>
      </c>
      <c r="E6" s="97" t="n">
        <v>0.5</v>
      </c>
      <c r="F6" s="199" t="n">
        <v>15</v>
      </c>
      <c r="G6" s="99" t="str">
        <f aca="false">B7</f>
        <v>Niclas Stahlstedt, Sweden</v>
      </c>
      <c r="H6" s="100" t="s">
        <v>164</v>
      </c>
      <c r="I6" s="99" t="str">
        <f aca="false">B8</f>
        <v>Kevin Zarakani, Sweden</v>
      </c>
      <c r="J6" s="101"/>
      <c r="K6" s="102"/>
      <c r="L6" s="103"/>
      <c r="M6" s="104"/>
    </row>
    <row r="7" customFormat="false" ht="15.75" hidden="false" customHeight="true" outlineLevel="0" collapsed="false">
      <c r="A7" s="84" t="n">
        <v>3</v>
      </c>
      <c r="B7" s="85" t="str">
        <f aca="false">'Players &amp; Draw'!B30</f>
        <v>Niclas Stahlstedt, Sweden</v>
      </c>
      <c r="C7" s="86"/>
      <c r="D7" s="96" t="s">
        <v>163</v>
      </c>
      <c r="E7" s="97" t="n">
        <v>0.5</v>
      </c>
      <c r="F7" s="199" t="n">
        <v>16</v>
      </c>
      <c r="G7" s="99" t="str">
        <f aca="false">B9</f>
        <v>Nigel Francis, U.S.A.</v>
      </c>
      <c r="H7" s="100" t="s">
        <v>164</v>
      </c>
      <c r="I7" s="99" t="str">
        <f aca="false">B10</f>
        <v>Jan Ingvoldstad, Norway</v>
      </c>
      <c r="J7" s="101"/>
      <c r="K7" s="102"/>
      <c r="L7" s="103"/>
      <c r="M7" s="104"/>
    </row>
    <row r="8" customFormat="false" ht="15.75" hidden="false" customHeight="true" outlineLevel="0" collapsed="false">
      <c r="A8" s="84" t="n">
        <v>4</v>
      </c>
      <c r="B8" s="85" t="str">
        <f aca="false">'Players &amp; Draw'!B31</f>
        <v>Kevin Zarakani, Sweden</v>
      </c>
      <c r="C8" s="86"/>
      <c r="D8" s="126" t="s">
        <v>163</v>
      </c>
      <c r="E8" s="127" t="n">
        <v>0.5</v>
      </c>
      <c r="F8" s="200" t="n">
        <v>17</v>
      </c>
      <c r="G8" s="108" t="str">
        <f aca="false">B11</f>
        <v>*Line Kjørsvik, Norway</v>
      </c>
      <c r="H8" s="109" t="s">
        <v>164</v>
      </c>
      <c r="I8" s="108" t="str">
        <f aca="false">B12</f>
        <v>Lars Harby, Norway</v>
      </c>
      <c r="J8" s="110"/>
      <c r="K8" s="111"/>
      <c r="L8" s="112"/>
      <c r="M8" s="113"/>
    </row>
    <row r="9" customFormat="false" ht="15.75" hidden="false" customHeight="true" outlineLevel="0" collapsed="false">
      <c r="A9" s="84" t="n">
        <v>5</v>
      </c>
      <c r="B9" s="85" t="str">
        <f aca="false">'Players &amp; Draw'!B32</f>
        <v>Nigel Francis, U.S.A.</v>
      </c>
      <c r="C9" s="86"/>
      <c r="D9" s="114" t="s">
        <v>163</v>
      </c>
      <c r="E9" s="115" t="n">
        <v>0.75</v>
      </c>
      <c r="F9" s="192" t="n">
        <v>17</v>
      </c>
      <c r="G9" s="193" t="str">
        <f aca="false">B5</f>
        <v>Rune Bratbergsengen, Norway</v>
      </c>
      <c r="H9" s="194" t="s">
        <v>164</v>
      </c>
      <c r="I9" s="193" t="str">
        <f aca="false">B7</f>
        <v>Niclas Stahlstedt, Sweden</v>
      </c>
      <c r="J9" s="152"/>
      <c r="K9" s="153"/>
      <c r="L9" s="154"/>
      <c r="M9" s="155"/>
    </row>
    <row r="10" customFormat="false" ht="15.75" hidden="false" customHeight="true" outlineLevel="0" collapsed="false">
      <c r="A10" s="84" t="n">
        <v>6</v>
      </c>
      <c r="B10" s="85" t="str">
        <f aca="false">'Players &amp; Draw'!B33</f>
        <v>Jan Ingvoldstad, Norway</v>
      </c>
      <c r="C10" s="86"/>
      <c r="D10" s="96" t="s">
        <v>163</v>
      </c>
      <c r="E10" s="118" t="n">
        <v>0.75</v>
      </c>
      <c r="F10" s="119" t="n">
        <v>16</v>
      </c>
      <c r="G10" s="120" t="str">
        <f aca="false">B6</f>
        <v>Ole Petter Høie, Norway</v>
      </c>
      <c r="H10" s="121" t="s">
        <v>164</v>
      </c>
      <c r="I10" s="120" t="str">
        <f aca="false">B8</f>
        <v>Kevin Zarakani, Sweden</v>
      </c>
      <c r="J10" s="101"/>
      <c r="K10" s="102"/>
      <c r="L10" s="103"/>
      <c r="M10" s="104"/>
    </row>
    <row r="11" customFormat="false" ht="15.75" hidden="false" customHeight="true" outlineLevel="0" collapsed="false">
      <c r="A11" s="84" t="n">
        <v>7</v>
      </c>
      <c r="B11" s="85" t="str">
        <f aca="false">'Players &amp; Draw'!B34</f>
        <v>*Line Kjørsvik, Norway</v>
      </c>
      <c r="C11" s="86"/>
      <c r="D11" s="96" t="s">
        <v>163</v>
      </c>
      <c r="E11" s="97" t="n">
        <v>0.75</v>
      </c>
      <c r="F11" s="98" t="n">
        <v>15</v>
      </c>
      <c r="G11" s="99" t="str">
        <f aca="false">B9</f>
        <v>Nigel Francis, U.S.A.</v>
      </c>
      <c r="H11" s="100" t="s">
        <v>164</v>
      </c>
      <c r="I11" s="99" t="str">
        <f aca="false">B11</f>
        <v>*Line Kjørsvik, Norway</v>
      </c>
      <c r="J11" s="101"/>
      <c r="K11" s="102"/>
      <c r="L11" s="103"/>
      <c r="M11" s="104"/>
    </row>
    <row r="12" customFormat="false" ht="15.75" hidden="false" customHeight="true" outlineLevel="0" collapsed="false">
      <c r="A12" s="124" t="n">
        <v>8</v>
      </c>
      <c r="B12" s="125" t="str">
        <f aca="false">'Players &amp; Draw'!B35</f>
        <v>Lars Harby, Norway</v>
      </c>
      <c r="C12" s="86"/>
      <c r="D12" s="126" t="s">
        <v>163</v>
      </c>
      <c r="E12" s="127" t="n">
        <v>0.75</v>
      </c>
      <c r="F12" s="184" t="n">
        <v>14</v>
      </c>
      <c r="G12" s="185" t="str">
        <f aca="false">B10</f>
        <v>Jan Ingvoldstad, Norway</v>
      </c>
      <c r="H12" s="186" t="s">
        <v>164</v>
      </c>
      <c r="I12" s="185" t="str">
        <f aca="false">B12</f>
        <v>Lars Harby, Norway</v>
      </c>
      <c r="J12" s="187"/>
      <c r="K12" s="188"/>
      <c r="L12" s="189"/>
      <c r="M12" s="190"/>
    </row>
    <row r="13" customFormat="false" ht="15.75" hidden="false" customHeight="true" outlineLevel="0" collapsed="false">
      <c r="A13" s="128"/>
      <c r="B13" s="129"/>
      <c r="C13" s="86"/>
      <c r="D13" s="147" t="s">
        <v>163</v>
      </c>
      <c r="E13" s="191" t="n">
        <v>0.791666666666667</v>
      </c>
      <c r="F13" s="201" t="n">
        <v>5</v>
      </c>
      <c r="G13" s="117" t="str">
        <f aca="false">B5</f>
        <v>Rune Bratbergsengen, Norway</v>
      </c>
      <c r="H13" s="91" t="s">
        <v>164</v>
      </c>
      <c r="I13" s="117" t="str">
        <f aca="false">B8</f>
        <v>Kevin Zarakani, Sweden</v>
      </c>
      <c r="J13" s="92"/>
      <c r="K13" s="93"/>
      <c r="L13" s="94"/>
      <c r="M13" s="95"/>
    </row>
    <row r="14" customFormat="false" ht="15.75" hidden="false" customHeight="true" outlineLevel="0" collapsed="false">
      <c r="A14" s="128"/>
      <c r="B14" s="130"/>
      <c r="C14" s="86"/>
      <c r="D14" s="96" t="s">
        <v>163</v>
      </c>
      <c r="E14" s="97" t="n">
        <v>0.791666666666667</v>
      </c>
      <c r="F14" s="199" t="n">
        <v>6</v>
      </c>
      <c r="G14" s="99" t="str">
        <f aca="false">B6</f>
        <v>Ole Petter Høie, Norway</v>
      </c>
      <c r="H14" s="100" t="s">
        <v>164</v>
      </c>
      <c r="I14" s="99" t="str">
        <f aca="false">B7</f>
        <v>Niclas Stahlstedt, Sweden</v>
      </c>
      <c r="J14" s="101"/>
      <c r="K14" s="102"/>
      <c r="L14" s="103"/>
      <c r="M14" s="104"/>
    </row>
    <row r="15" customFormat="false" ht="15.75" hidden="false" customHeight="true" outlineLevel="0" collapsed="false">
      <c r="A15" s="128"/>
      <c r="C15" s="86"/>
      <c r="D15" s="96" t="s">
        <v>163</v>
      </c>
      <c r="E15" s="118" t="n">
        <v>0.833333333333333</v>
      </c>
      <c r="F15" s="96" t="n">
        <v>5</v>
      </c>
      <c r="G15" s="120" t="str">
        <f aca="false">B9</f>
        <v>Nigel Francis, U.S.A.</v>
      </c>
      <c r="H15" s="121" t="s">
        <v>164</v>
      </c>
      <c r="I15" s="120" t="str">
        <f aca="false">B12</f>
        <v>Lars Harby, Norway</v>
      </c>
      <c r="J15" s="101"/>
      <c r="K15" s="102"/>
      <c r="L15" s="103"/>
      <c r="M15" s="104"/>
    </row>
    <row r="16" customFormat="false" ht="15.75" hidden="false" customHeight="true" outlineLevel="0" collapsed="false">
      <c r="A16" s="128"/>
      <c r="B16" s="131"/>
      <c r="C16" s="86"/>
      <c r="D16" s="182" t="s">
        <v>163</v>
      </c>
      <c r="E16" s="195" t="n">
        <v>0.833333333333333</v>
      </c>
      <c r="F16" s="126" t="n">
        <v>6</v>
      </c>
      <c r="G16" s="134" t="str">
        <f aca="false">B10</f>
        <v>Jan Ingvoldstad, Norway</v>
      </c>
      <c r="H16" s="135" t="s">
        <v>164</v>
      </c>
      <c r="I16" s="134" t="str">
        <f aca="false">B11</f>
        <v>*Line Kjørsvik, Norway</v>
      </c>
      <c r="J16" s="110"/>
      <c r="K16" s="111"/>
      <c r="L16" s="112"/>
      <c r="M16" s="113"/>
    </row>
    <row r="17" customFormat="false" ht="15.75" hidden="false" customHeight="true" outlineLevel="0" collapsed="false">
      <c r="A17" s="128"/>
      <c r="C17" s="86"/>
      <c r="D17" s="114" t="s">
        <v>165</v>
      </c>
      <c r="E17" s="146" t="n">
        <v>0.458333333333333</v>
      </c>
      <c r="F17" s="149" t="n">
        <v>14</v>
      </c>
      <c r="G17" s="150" t="str">
        <f aca="false">B5</f>
        <v>Rune Bratbergsengen, Norway</v>
      </c>
      <c r="H17" s="151" t="s">
        <v>164</v>
      </c>
      <c r="I17" s="150" t="str">
        <f aca="false">B9</f>
        <v>Nigel Francis, U.S.A.</v>
      </c>
      <c r="J17" s="152"/>
      <c r="K17" s="153"/>
      <c r="L17" s="154"/>
      <c r="M17" s="155"/>
    </row>
    <row r="18" customFormat="false" ht="15.75" hidden="false" customHeight="true" outlineLevel="0" collapsed="false">
      <c r="A18" s="128"/>
      <c r="B18" s="131"/>
      <c r="C18" s="86"/>
      <c r="D18" s="96" t="s">
        <v>165</v>
      </c>
      <c r="E18" s="118" t="n">
        <v>0.458333333333333</v>
      </c>
      <c r="F18" s="119" t="n">
        <v>15</v>
      </c>
      <c r="G18" s="120" t="str">
        <f aca="false">B6</f>
        <v>Ole Petter Høie, Norway</v>
      </c>
      <c r="H18" s="121" t="s">
        <v>164</v>
      </c>
      <c r="I18" s="120" t="str">
        <f aca="false">B12</f>
        <v>Lars Harby, Norway</v>
      </c>
      <c r="J18" s="101"/>
      <c r="K18" s="102"/>
      <c r="L18" s="103"/>
      <c r="M18" s="104"/>
    </row>
    <row r="19" customFormat="false" ht="15.75" hidden="false" customHeight="true" outlineLevel="0" collapsed="false">
      <c r="A19" s="128"/>
      <c r="C19" s="86"/>
      <c r="D19" s="96" t="s">
        <v>165</v>
      </c>
      <c r="E19" s="118" t="n">
        <v>0.458333333333333</v>
      </c>
      <c r="F19" s="119" t="n">
        <v>16</v>
      </c>
      <c r="G19" s="120" t="str">
        <f aca="false">B7</f>
        <v>Niclas Stahlstedt, Sweden</v>
      </c>
      <c r="H19" s="121" t="s">
        <v>164</v>
      </c>
      <c r="I19" s="120" t="str">
        <f aca="false">B11</f>
        <v>*Line Kjørsvik, Norway</v>
      </c>
      <c r="J19" s="101"/>
      <c r="K19" s="102"/>
      <c r="L19" s="103"/>
      <c r="M19" s="104"/>
    </row>
    <row r="20" customFormat="false" ht="15.75" hidden="false" customHeight="true" outlineLevel="0" collapsed="false">
      <c r="A20" s="128"/>
      <c r="B20" s="131"/>
      <c r="C20" s="86"/>
      <c r="D20" s="126" t="s">
        <v>165</v>
      </c>
      <c r="E20" s="145" t="n">
        <v>0.458333333333333</v>
      </c>
      <c r="F20" s="196" t="n">
        <v>17</v>
      </c>
      <c r="G20" s="197" t="str">
        <f aca="false">B8</f>
        <v>Kevin Zarakani, Sweden</v>
      </c>
      <c r="H20" s="198" t="s">
        <v>164</v>
      </c>
      <c r="I20" s="197" t="str">
        <f aca="false">B10</f>
        <v>Jan Ingvoldstad, Norway</v>
      </c>
      <c r="J20" s="187"/>
      <c r="K20" s="188"/>
      <c r="L20" s="189"/>
      <c r="M20" s="190"/>
    </row>
    <row r="21" customFormat="false" ht="15.75" hidden="false" customHeight="true" outlineLevel="0" collapsed="false">
      <c r="A21" s="128"/>
      <c r="C21" s="86"/>
      <c r="D21" s="147" t="s">
        <v>165</v>
      </c>
      <c r="E21" s="148" t="n">
        <v>0.541666666666667</v>
      </c>
      <c r="F21" s="114" t="n">
        <v>14</v>
      </c>
      <c r="G21" s="138" t="str">
        <f aca="false">B5</f>
        <v>Rune Bratbergsengen, Norway</v>
      </c>
      <c r="H21" s="139" t="s">
        <v>164</v>
      </c>
      <c r="I21" s="138" t="str">
        <f aca="false">B11</f>
        <v>*Line Kjørsvik, Norway</v>
      </c>
      <c r="J21" s="92"/>
      <c r="K21" s="93"/>
      <c r="L21" s="94"/>
      <c r="M21" s="95"/>
    </row>
    <row r="22" customFormat="false" ht="15.75" hidden="false" customHeight="true" outlineLevel="0" collapsed="false">
      <c r="A22" s="128"/>
      <c r="B22" s="131"/>
      <c r="C22" s="86"/>
      <c r="D22" s="96" t="s">
        <v>165</v>
      </c>
      <c r="E22" s="118" t="n">
        <v>0.541666666666667</v>
      </c>
      <c r="F22" s="96" t="n">
        <v>16</v>
      </c>
      <c r="G22" s="120" t="str">
        <f aca="false">B6</f>
        <v>Ole Petter Høie, Norway</v>
      </c>
      <c r="H22" s="121" t="s">
        <v>164</v>
      </c>
      <c r="I22" s="120" t="str">
        <f aca="false">B10</f>
        <v>Jan Ingvoldstad, Norway</v>
      </c>
      <c r="J22" s="101"/>
      <c r="K22" s="102"/>
      <c r="L22" s="103"/>
      <c r="M22" s="104"/>
    </row>
    <row r="23" customFormat="false" ht="15.75" hidden="false" customHeight="true" outlineLevel="0" collapsed="false">
      <c r="A23" s="128"/>
      <c r="B23" s="131"/>
      <c r="C23" s="86"/>
      <c r="D23" s="96" t="s">
        <v>165</v>
      </c>
      <c r="E23" s="118" t="n">
        <v>0.541666666666667</v>
      </c>
      <c r="F23" s="96" t="n">
        <v>15</v>
      </c>
      <c r="G23" s="120" t="str">
        <f aca="false">B7</f>
        <v>Niclas Stahlstedt, Sweden</v>
      </c>
      <c r="H23" s="121" t="s">
        <v>164</v>
      </c>
      <c r="I23" s="120" t="str">
        <f aca="false">B9</f>
        <v>Nigel Francis, U.S.A.</v>
      </c>
      <c r="J23" s="101"/>
      <c r="K23" s="102"/>
      <c r="L23" s="103"/>
      <c r="M23" s="104"/>
    </row>
    <row r="24" customFormat="false" ht="15.75" hidden="false" customHeight="true" outlineLevel="0" collapsed="false">
      <c r="A24" s="128"/>
      <c r="C24" s="86"/>
      <c r="D24" s="182" t="s">
        <v>165</v>
      </c>
      <c r="E24" s="195" t="n">
        <v>0.541666666666667</v>
      </c>
      <c r="F24" s="126" t="n">
        <v>17</v>
      </c>
      <c r="G24" s="134" t="str">
        <f aca="false">B8</f>
        <v>Kevin Zarakani, Sweden</v>
      </c>
      <c r="H24" s="135" t="s">
        <v>164</v>
      </c>
      <c r="I24" s="134" t="str">
        <f aca="false">B12</f>
        <v>Lars Harby, Norway</v>
      </c>
      <c r="J24" s="110"/>
      <c r="K24" s="111"/>
      <c r="L24" s="112"/>
      <c r="M24" s="113"/>
    </row>
    <row r="25" customFormat="false" ht="15.75" hidden="false" customHeight="true" outlineLevel="0" collapsed="false">
      <c r="A25" s="128"/>
      <c r="B25" s="131"/>
      <c r="C25" s="86"/>
      <c r="D25" s="114" t="s">
        <v>167</v>
      </c>
      <c r="E25" s="146" t="n">
        <v>0.416666666666667</v>
      </c>
      <c r="F25" s="114" t="n">
        <v>10</v>
      </c>
      <c r="G25" s="150" t="str">
        <f aca="false">B5</f>
        <v>Rune Bratbergsengen, Norway</v>
      </c>
      <c r="H25" s="151" t="s">
        <v>164</v>
      </c>
      <c r="I25" s="150" t="str">
        <f aca="false">B10</f>
        <v>Jan Ingvoldstad, Norway</v>
      </c>
      <c r="J25" s="152"/>
      <c r="K25" s="153"/>
      <c r="L25" s="154"/>
      <c r="M25" s="155"/>
    </row>
    <row r="26" customFormat="false" ht="15.75" hidden="false" customHeight="true" outlineLevel="0" collapsed="false">
      <c r="A26" s="128"/>
      <c r="C26" s="86"/>
      <c r="D26" s="96" t="s">
        <v>167</v>
      </c>
      <c r="E26" s="118" t="n">
        <v>0.416666666666667</v>
      </c>
      <c r="F26" s="96" t="n">
        <v>11</v>
      </c>
      <c r="G26" s="120" t="str">
        <f aca="false">B6</f>
        <v>Ole Petter Høie, Norway</v>
      </c>
      <c r="H26" s="121" t="s">
        <v>164</v>
      </c>
      <c r="I26" s="120" t="str">
        <f aca="false">B9</f>
        <v>Nigel Francis, U.S.A.</v>
      </c>
      <c r="J26" s="101"/>
      <c r="K26" s="102"/>
      <c r="L26" s="103"/>
      <c r="M26" s="104"/>
    </row>
    <row r="27" customFormat="false" ht="15.75" hidden="false" customHeight="true" outlineLevel="0" collapsed="false">
      <c r="A27" s="128"/>
      <c r="C27" s="86"/>
      <c r="D27" s="96" t="s">
        <v>167</v>
      </c>
      <c r="E27" s="118" t="n">
        <v>0.416666666666667</v>
      </c>
      <c r="F27" s="96" t="n">
        <v>12</v>
      </c>
      <c r="G27" s="120" t="str">
        <f aca="false">B7</f>
        <v>Niclas Stahlstedt, Sweden</v>
      </c>
      <c r="H27" s="121" t="s">
        <v>164</v>
      </c>
      <c r="I27" s="120" t="str">
        <f aca="false">B12</f>
        <v>Lars Harby, Norway</v>
      </c>
      <c r="J27" s="101"/>
      <c r="K27" s="102"/>
      <c r="L27" s="103"/>
      <c r="M27" s="104"/>
    </row>
    <row r="28" customFormat="false" ht="15.75" hidden="false" customHeight="true" outlineLevel="0" collapsed="false">
      <c r="A28" s="128"/>
      <c r="C28" s="86"/>
      <c r="D28" s="177" t="s">
        <v>167</v>
      </c>
      <c r="E28" s="178" t="n">
        <v>0.416666666666667</v>
      </c>
      <c r="F28" s="177" t="s">
        <v>166</v>
      </c>
      <c r="G28" s="202" t="str">
        <f aca="false">B8</f>
        <v>Kevin Zarakani, Sweden</v>
      </c>
      <c r="H28" s="203" t="s">
        <v>164</v>
      </c>
      <c r="I28" s="202" t="str">
        <f aca="false">B11</f>
        <v>*Line Kjørsvik, Norway</v>
      </c>
      <c r="J28" s="187"/>
      <c r="K28" s="188"/>
      <c r="L28" s="189"/>
      <c r="M28" s="190"/>
    </row>
    <row r="29" customFormat="false" ht="15.75" hidden="false" customHeight="true" outlineLevel="0" collapsed="false">
      <c r="A29" s="128"/>
      <c r="C29" s="86"/>
      <c r="D29" s="147" t="s">
        <v>167</v>
      </c>
      <c r="E29" s="148" t="n">
        <v>0.583333333333333</v>
      </c>
      <c r="F29" s="149" t="n">
        <v>14</v>
      </c>
      <c r="G29" s="138" t="str">
        <f aca="false">B5</f>
        <v>Rune Bratbergsengen, Norway</v>
      </c>
      <c r="H29" s="139" t="s">
        <v>164</v>
      </c>
      <c r="I29" s="138" t="str">
        <f aca="false">B12</f>
        <v>Lars Harby, Norway</v>
      </c>
      <c r="J29" s="92"/>
      <c r="K29" s="93"/>
      <c r="L29" s="94"/>
      <c r="M29" s="95"/>
    </row>
    <row r="30" customFormat="false" ht="15.75" hidden="false" customHeight="true" outlineLevel="0" collapsed="false">
      <c r="A30" s="128"/>
      <c r="C30" s="86"/>
      <c r="D30" s="96" t="s">
        <v>167</v>
      </c>
      <c r="E30" s="118" t="n">
        <v>0.583333333333333</v>
      </c>
      <c r="F30" s="119" t="n">
        <v>15</v>
      </c>
      <c r="G30" s="120" t="str">
        <f aca="false">B6</f>
        <v>Ole Petter Høie, Norway</v>
      </c>
      <c r="H30" s="121" t="s">
        <v>164</v>
      </c>
      <c r="I30" s="120" t="str">
        <f aca="false">B11</f>
        <v>*Line Kjørsvik, Norway</v>
      </c>
      <c r="J30" s="101"/>
      <c r="K30" s="102"/>
      <c r="L30" s="103"/>
      <c r="M30" s="104"/>
    </row>
    <row r="31" customFormat="false" ht="15.75" hidden="false" customHeight="true" outlineLevel="0" collapsed="false">
      <c r="A31" s="128"/>
      <c r="C31" s="86"/>
      <c r="D31" s="96" t="s">
        <v>167</v>
      </c>
      <c r="E31" s="118" t="n">
        <v>0.583333333333333</v>
      </c>
      <c r="F31" s="119" t="n">
        <v>16</v>
      </c>
      <c r="G31" s="120" t="str">
        <f aca="false">B7</f>
        <v>Niclas Stahlstedt, Sweden</v>
      </c>
      <c r="H31" s="121" t="s">
        <v>164</v>
      </c>
      <c r="I31" s="120" t="str">
        <f aca="false">B10</f>
        <v>Jan Ingvoldstad, Norway</v>
      </c>
      <c r="J31" s="101"/>
      <c r="K31" s="102"/>
      <c r="L31" s="103"/>
      <c r="M31" s="104"/>
    </row>
    <row r="32" customFormat="false" ht="15.75" hidden="false" customHeight="true" outlineLevel="0" collapsed="false">
      <c r="A32" s="128"/>
      <c r="C32" s="86"/>
      <c r="D32" s="126" t="s">
        <v>167</v>
      </c>
      <c r="E32" s="145" t="n">
        <v>0.583333333333333</v>
      </c>
      <c r="F32" s="133" t="n">
        <v>17</v>
      </c>
      <c r="G32" s="134" t="str">
        <f aca="false">B8</f>
        <v>Kevin Zarakani, Sweden</v>
      </c>
      <c r="H32" s="135" t="s">
        <v>164</v>
      </c>
      <c r="I32" s="134" t="str">
        <f aca="false">B9</f>
        <v>Nigel Francis, U.S.A.</v>
      </c>
      <c r="J32" s="110"/>
      <c r="K32" s="111"/>
      <c r="L32" s="112"/>
      <c r="M32" s="113"/>
    </row>
    <row r="33" customFormat="false" ht="15.75" hidden="false" customHeight="true" outlineLevel="0" collapsed="false">
      <c r="A33" s="128"/>
      <c r="B33" s="156"/>
      <c r="C33" s="156"/>
      <c r="D33" s="156"/>
      <c r="E33" s="156"/>
    </row>
    <row r="34" customFormat="false" ht="15.75" hidden="false" customHeight="true" outlineLevel="0" collapsed="false">
      <c r="A34" s="157"/>
      <c r="B34" s="158" t="s">
        <v>168</v>
      </c>
      <c r="C34" s="89" t="s">
        <v>169</v>
      </c>
      <c r="D34" s="159" t="s">
        <v>170</v>
      </c>
      <c r="E34" s="89" t="s">
        <v>162</v>
      </c>
      <c r="F34" s="160" t="s">
        <v>161</v>
      </c>
      <c r="G34" s="161"/>
    </row>
    <row r="35" customFormat="false" ht="15.75" hidden="false" customHeight="true" outlineLevel="0" collapsed="false">
      <c r="A35" s="162" t="n">
        <v>1</v>
      </c>
      <c r="B35" s="163"/>
      <c r="C35" s="164"/>
      <c r="D35" s="165"/>
      <c r="E35" s="164"/>
      <c r="F35" s="166"/>
      <c r="G35" s="156"/>
    </row>
    <row r="36" customFormat="false" ht="15.75" hidden="false" customHeight="true" outlineLevel="0" collapsed="false">
      <c r="A36" s="162" t="n">
        <v>2</v>
      </c>
      <c r="B36" s="163"/>
      <c r="C36" s="164"/>
      <c r="D36" s="165"/>
      <c r="E36" s="164"/>
      <c r="F36" s="166"/>
      <c r="G36" s="156"/>
    </row>
    <row r="37" customFormat="false" ht="15.75" hidden="false" customHeight="true" outlineLevel="0" collapsed="false">
      <c r="A37" s="162" t="n">
        <v>3</v>
      </c>
      <c r="B37" s="163"/>
      <c r="C37" s="164"/>
      <c r="D37" s="165"/>
      <c r="E37" s="164"/>
      <c r="F37" s="166"/>
    </row>
    <row r="38" customFormat="false" ht="15.75" hidden="false" customHeight="true" outlineLevel="0" collapsed="false">
      <c r="A38" s="162" t="n">
        <v>4</v>
      </c>
      <c r="B38" s="163"/>
      <c r="C38" s="164"/>
      <c r="D38" s="165"/>
      <c r="E38" s="164"/>
      <c r="F38" s="166"/>
    </row>
    <row r="39" customFormat="false" ht="15.75" hidden="false" customHeight="true" outlineLevel="0" collapsed="false">
      <c r="A39" s="167" t="n">
        <v>5</v>
      </c>
      <c r="B39" s="168"/>
      <c r="C39" s="169"/>
      <c r="D39" s="170"/>
      <c r="E39" s="169"/>
      <c r="F39" s="171"/>
    </row>
    <row r="40" customFormat="false" ht="15.75" hidden="false" customHeight="true" outlineLevel="0" collapsed="false">
      <c r="A40" s="167" t="n">
        <v>6</v>
      </c>
      <c r="B40" s="168"/>
      <c r="C40" s="169"/>
      <c r="D40" s="170"/>
      <c r="E40" s="169"/>
      <c r="F40" s="171"/>
    </row>
    <row r="41" customFormat="false" ht="15.75" hidden="false" customHeight="true" outlineLevel="0" collapsed="false">
      <c r="A41" s="167" t="n">
        <v>7</v>
      </c>
      <c r="B41" s="168"/>
      <c r="C41" s="169"/>
      <c r="D41" s="170"/>
      <c r="E41" s="169"/>
      <c r="F41" s="171"/>
    </row>
    <row r="42" customFormat="false" ht="15.75" hidden="false" customHeight="true" outlineLevel="0" collapsed="false">
      <c r="A42" s="172" t="n">
        <v>8</v>
      </c>
      <c r="B42" s="173"/>
      <c r="C42" s="174"/>
      <c r="D42" s="175"/>
      <c r="E42" s="174"/>
      <c r="F42" s="176"/>
    </row>
  </sheetData>
  <mergeCells count="1">
    <mergeCell ref="K4:L4"/>
  </mergeCells>
  <conditionalFormatting sqref="K5:L32">
    <cfRule type="cellIs" priority="2" operator="equal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1" sqref="F6 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42"/>
  </cols>
  <sheetData>
    <row r="1" customFormat="false" ht="56.25" hidden="false" customHeight="false" outlineLevel="0" collapsed="false">
      <c r="B1" s="68" t="s">
        <v>151</v>
      </c>
      <c r="N1" s="69" t="n">
        <v>5</v>
      </c>
      <c r="O1" s="70"/>
      <c r="P1" s="71"/>
      <c r="Q1" s="70"/>
    </row>
    <row r="2" customFormat="false" ht="23.25" hidden="false" customHeight="false" outlineLevel="0" collapsed="false">
      <c r="B2" s="72" t="s">
        <v>152</v>
      </c>
    </row>
    <row r="3" customFormat="false" ht="21" hidden="false" customHeight="false" outlineLevel="0" collapsed="false">
      <c r="D3" s="73" t="s">
        <v>153</v>
      </c>
      <c r="I3" s="74" t="s">
        <v>154</v>
      </c>
    </row>
    <row r="4" customFormat="false" ht="15.75" hidden="false" customHeight="true" outlineLevel="0" collapsed="false">
      <c r="A4" s="75"/>
      <c r="B4" s="76" t="s">
        <v>155</v>
      </c>
      <c r="C4" s="77"/>
      <c r="D4" s="78" t="s">
        <v>156</v>
      </c>
      <c r="E4" s="79" t="s">
        <v>157</v>
      </c>
      <c r="F4" s="80" t="s">
        <v>158</v>
      </c>
      <c r="G4" s="79" t="s">
        <v>159</v>
      </c>
      <c r="H4" s="81"/>
      <c r="I4" s="79" t="s">
        <v>160</v>
      </c>
      <c r="J4" s="82" t="s">
        <v>161</v>
      </c>
      <c r="K4" s="79" t="s">
        <v>162</v>
      </c>
      <c r="L4" s="79"/>
      <c r="M4" s="83" t="s">
        <v>161</v>
      </c>
    </row>
    <row r="5" customFormat="false" ht="15.75" hidden="false" customHeight="true" outlineLevel="0" collapsed="false">
      <c r="A5" s="84" t="n">
        <v>1</v>
      </c>
      <c r="B5" s="85" t="str">
        <f aca="false">'Players &amp; Draw'!B20</f>
        <v>*Katrine Jensen, Denmark</v>
      </c>
      <c r="C5" s="86"/>
      <c r="D5" s="114" t="s">
        <v>163</v>
      </c>
      <c r="E5" s="115" t="n">
        <v>0.625</v>
      </c>
      <c r="F5" s="89" t="n">
        <v>5</v>
      </c>
      <c r="G5" s="90" t="str">
        <f aca="false">B5</f>
        <v>*Katrine Jensen, Denmark</v>
      </c>
      <c r="H5" s="91" t="s">
        <v>164</v>
      </c>
      <c r="I5" s="90" t="str">
        <f aca="false">B6</f>
        <v>Robert Farinetti, Norway</v>
      </c>
      <c r="J5" s="92"/>
      <c r="K5" s="93"/>
      <c r="L5" s="94"/>
      <c r="M5" s="95"/>
    </row>
    <row r="6" customFormat="false" ht="15.75" hidden="false" customHeight="true" outlineLevel="0" collapsed="false">
      <c r="A6" s="84" t="n">
        <v>2</v>
      </c>
      <c r="B6" s="85" t="str">
        <f aca="false">'Players &amp; Draw'!B21</f>
        <v>Robert Farinetti, Norway</v>
      </c>
      <c r="C6" s="86"/>
      <c r="D6" s="96" t="s">
        <v>163</v>
      </c>
      <c r="E6" s="118" t="n">
        <v>0.625</v>
      </c>
      <c r="F6" s="119"/>
      <c r="G6" s="120" t="str">
        <f aca="false">B7</f>
        <v>Ralf Souquet, Germany</v>
      </c>
      <c r="H6" s="121" t="s">
        <v>164</v>
      </c>
      <c r="I6" s="120" t="str">
        <f aca="false">B8</f>
        <v>Kjartan Maraas, Norway</v>
      </c>
      <c r="J6" s="101"/>
      <c r="K6" s="102"/>
      <c r="L6" s="103"/>
      <c r="M6" s="104"/>
    </row>
    <row r="7" customFormat="false" ht="15.75" hidden="false" customHeight="true" outlineLevel="0" collapsed="false">
      <c r="A7" s="84" t="n">
        <v>3</v>
      </c>
      <c r="B7" s="85" t="str">
        <f aca="false">'Players &amp; Draw'!B22</f>
        <v>Ralf Souquet, Germany</v>
      </c>
      <c r="C7" s="86"/>
      <c r="D7" s="96" t="s">
        <v>163</v>
      </c>
      <c r="E7" s="97" t="n">
        <v>0.583333333333333</v>
      </c>
      <c r="F7" s="98" t="n">
        <v>5</v>
      </c>
      <c r="G7" s="99" t="str">
        <f aca="false">B9</f>
        <v>Tom Eksell, Sweden</v>
      </c>
      <c r="H7" s="100" t="s">
        <v>164</v>
      </c>
      <c r="I7" s="99" t="str">
        <f aca="false">B10</f>
        <v>Roy Steffensen, Norway</v>
      </c>
      <c r="J7" s="101"/>
      <c r="K7" s="102"/>
      <c r="L7" s="103"/>
      <c r="M7" s="104"/>
    </row>
    <row r="8" customFormat="false" ht="15.75" hidden="false" customHeight="true" outlineLevel="0" collapsed="false">
      <c r="A8" s="84" t="n">
        <v>4</v>
      </c>
      <c r="B8" s="85" t="str">
        <f aca="false">'Players &amp; Draw'!B23</f>
        <v>Kjartan Maraas, Norway</v>
      </c>
      <c r="C8" s="86"/>
      <c r="D8" s="126" t="s">
        <v>163</v>
      </c>
      <c r="E8" s="127" t="n">
        <v>0.583333333333333</v>
      </c>
      <c r="F8" s="107" t="n">
        <v>6</v>
      </c>
      <c r="G8" s="108" t="str">
        <f aca="false">B11</f>
        <v>Kevin Becker, Germany</v>
      </c>
      <c r="H8" s="109" t="s">
        <v>164</v>
      </c>
      <c r="I8" s="108" t="str">
        <f aca="false">B12</f>
        <v>W.O.</v>
      </c>
      <c r="J8" s="110"/>
      <c r="K8" s="111"/>
      <c r="L8" s="112"/>
      <c r="M8" s="113"/>
    </row>
    <row r="9" customFormat="false" ht="15.75" hidden="false" customHeight="true" outlineLevel="0" collapsed="false">
      <c r="A9" s="84" t="n">
        <v>5</v>
      </c>
      <c r="B9" s="85" t="str">
        <f aca="false">'Players &amp; Draw'!B24</f>
        <v>Tom Eksell, Sweden</v>
      </c>
      <c r="C9" s="86"/>
      <c r="D9" s="114" t="s">
        <v>163</v>
      </c>
      <c r="E9" s="115" t="n">
        <v>0.666666666666667</v>
      </c>
      <c r="F9" s="116" t="n">
        <v>10</v>
      </c>
      <c r="G9" s="117" t="str">
        <f aca="false">B5</f>
        <v>*Katrine Jensen, Denmark</v>
      </c>
      <c r="H9" s="91" t="s">
        <v>164</v>
      </c>
      <c r="I9" s="117" t="str">
        <f aca="false">B7</f>
        <v>Ralf Souquet, Germany</v>
      </c>
      <c r="J9" s="92"/>
      <c r="K9" s="93"/>
      <c r="L9" s="94"/>
      <c r="M9" s="95"/>
    </row>
    <row r="10" customFormat="false" ht="15.75" hidden="false" customHeight="true" outlineLevel="0" collapsed="false">
      <c r="A10" s="84" t="n">
        <v>6</v>
      </c>
      <c r="B10" s="85" t="str">
        <f aca="false">'Players &amp; Draw'!B25</f>
        <v>Roy Steffensen, Norway</v>
      </c>
      <c r="C10" s="86"/>
      <c r="D10" s="96" t="s">
        <v>163</v>
      </c>
      <c r="E10" s="118" t="n">
        <v>0.666666666666667</v>
      </c>
      <c r="F10" s="119" t="n">
        <v>11</v>
      </c>
      <c r="G10" s="120" t="str">
        <f aca="false">B6</f>
        <v>Robert Farinetti, Norway</v>
      </c>
      <c r="H10" s="121" t="s">
        <v>164</v>
      </c>
      <c r="I10" s="120" t="str">
        <f aca="false">B8</f>
        <v>Kjartan Maraas, Norway</v>
      </c>
      <c r="J10" s="101"/>
      <c r="K10" s="102"/>
      <c r="L10" s="103"/>
      <c r="M10" s="104"/>
    </row>
    <row r="11" customFormat="false" ht="15.75" hidden="false" customHeight="true" outlineLevel="0" collapsed="false">
      <c r="A11" s="84" t="n">
        <v>7</v>
      </c>
      <c r="B11" s="85" t="str">
        <f aca="false">'Players &amp; Draw'!B26</f>
        <v>Kevin Becker, Germany</v>
      </c>
      <c r="C11" s="86"/>
      <c r="D11" s="96" t="s">
        <v>163</v>
      </c>
      <c r="E11" s="97" t="n">
        <v>0.666666666666667</v>
      </c>
      <c r="F11" s="98" t="n">
        <v>12</v>
      </c>
      <c r="G11" s="99" t="str">
        <f aca="false">B9</f>
        <v>Tom Eksell, Sweden</v>
      </c>
      <c r="H11" s="100" t="s">
        <v>164</v>
      </c>
      <c r="I11" s="99" t="str">
        <f aca="false">B11</f>
        <v>Kevin Becker, Germany</v>
      </c>
      <c r="J11" s="101"/>
      <c r="K11" s="102"/>
      <c r="L11" s="103"/>
      <c r="M11" s="104"/>
    </row>
    <row r="12" customFormat="false" ht="15.75" hidden="false" customHeight="true" outlineLevel="0" collapsed="false">
      <c r="A12" s="124" t="n">
        <v>8</v>
      </c>
      <c r="B12" s="125" t="str">
        <f aca="false">'Players &amp; Draw'!B27</f>
        <v>W.O.</v>
      </c>
      <c r="C12" s="86"/>
      <c r="D12" s="126" t="s">
        <v>163</v>
      </c>
      <c r="E12" s="127" t="n">
        <v>0.666666666666667</v>
      </c>
      <c r="F12" s="107" t="n">
        <v>13</v>
      </c>
      <c r="G12" s="108" t="str">
        <f aca="false">B10</f>
        <v>Roy Steffensen, Norway</v>
      </c>
      <c r="H12" s="109" t="s">
        <v>164</v>
      </c>
      <c r="I12" s="108" t="str">
        <f aca="false">B12</f>
        <v>W.O.</v>
      </c>
      <c r="J12" s="110"/>
      <c r="K12" s="111"/>
      <c r="L12" s="112"/>
      <c r="M12" s="113"/>
    </row>
    <row r="13" customFormat="false" ht="15.75" hidden="false" customHeight="true" outlineLevel="0" collapsed="false">
      <c r="A13" s="128"/>
      <c r="B13" s="129"/>
      <c r="C13" s="86"/>
      <c r="D13" s="114" t="s">
        <v>163</v>
      </c>
      <c r="E13" s="146" t="n">
        <v>0.75</v>
      </c>
      <c r="F13" s="137" t="n">
        <v>7</v>
      </c>
      <c r="G13" s="138" t="str">
        <f aca="false">B5</f>
        <v>*Katrine Jensen, Denmark</v>
      </c>
      <c r="H13" s="139" t="s">
        <v>164</v>
      </c>
      <c r="I13" s="138" t="str">
        <f aca="false">B9</f>
        <v>Tom Eksell, Sweden</v>
      </c>
      <c r="J13" s="92"/>
      <c r="K13" s="93"/>
      <c r="L13" s="94"/>
      <c r="M13" s="95"/>
    </row>
    <row r="14" customFormat="false" ht="15.75" hidden="false" customHeight="true" outlineLevel="0" collapsed="false">
      <c r="A14" s="128"/>
      <c r="B14" s="130"/>
      <c r="C14" s="86"/>
      <c r="D14" s="96" t="s">
        <v>163</v>
      </c>
      <c r="E14" s="118" t="n">
        <v>0.75</v>
      </c>
      <c r="F14" s="119" t="n">
        <v>8</v>
      </c>
      <c r="G14" s="120" t="str">
        <f aca="false">B6</f>
        <v>Robert Farinetti, Norway</v>
      </c>
      <c r="H14" s="121" t="s">
        <v>164</v>
      </c>
      <c r="I14" s="120" t="str">
        <f aca="false">B12</f>
        <v>W.O.</v>
      </c>
      <c r="J14" s="101"/>
      <c r="K14" s="102"/>
      <c r="L14" s="103"/>
      <c r="M14" s="104"/>
    </row>
    <row r="15" customFormat="false" ht="15.75" hidden="false" customHeight="true" outlineLevel="0" collapsed="false">
      <c r="A15" s="128"/>
      <c r="C15" s="86"/>
      <c r="D15" s="140" t="s">
        <v>163</v>
      </c>
      <c r="E15" s="141" t="n">
        <v>0.75</v>
      </c>
      <c r="F15" s="142" t="s">
        <v>166</v>
      </c>
      <c r="G15" s="143" t="str">
        <f aca="false">B7</f>
        <v>Ralf Souquet, Germany</v>
      </c>
      <c r="H15" s="144" t="s">
        <v>164</v>
      </c>
      <c r="I15" s="143" t="str">
        <f aca="false">B11</f>
        <v>Kevin Becker, Germany</v>
      </c>
      <c r="J15" s="101"/>
      <c r="K15" s="102"/>
      <c r="L15" s="103"/>
      <c r="M15" s="104"/>
    </row>
    <row r="16" customFormat="false" ht="15.75" hidden="false" customHeight="true" outlineLevel="0" collapsed="false">
      <c r="A16" s="128"/>
      <c r="B16" s="131"/>
      <c r="C16" s="86"/>
      <c r="D16" s="126" t="s">
        <v>163</v>
      </c>
      <c r="E16" s="145" t="n">
        <v>0.75</v>
      </c>
      <c r="F16" s="133"/>
      <c r="G16" s="134" t="str">
        <f aca="false">B8</f>
        <v>Kjartan Maraas, Norway</v>
      </c>
      <c r="H16" s="135" t="s">
        <v>164</v>
      </c>
      <c r="I16" s="134" t="str">
        <f aca="false">B10</f>
        <v>Roy Steffensen, Norway</v>
      </c>
      <c r="J16" s="110"/>
      <c r="K16" s="111"/>
      <c r="L16" s="112"/>
      <c r="M16" s="113"/>
    </row>
    <row r="17" customFormat="false" ht="15.75" hidden="false" customHeight="true" outlineLevel="0" collapsed="false">
      <c r="A17" s="128"/>
      <c r="C17" s="86"/>
      <c r="D17" s="147" t="s">
        <v>165</v>
      </c>
      <c r="E17" s="191" t="n">
        <v>0.458333333333333</v>
      </c>
      <c r="F17" s="192" t="n">
        <v>6</v>
      </c>
      <c r="G17" s="193" t="str">
        <f aca="false">B5</f>
        <v>*Katrine Jensen, Denmark</v>
      </c>
      <c r="H17" s="194" t="s">
        <v>164</v>
      </c>
      <c r="I17" s="193" t="str">
        <f aca="false">B8</f>
        <v>Kjartan Maraas, Norway</v>
      </c>
      <c r="J17" s="152"/>
      <c r="K17" s="153"/>
      <c r="L17" s="154"/>
      <c r="M17" s="155"/>
    </row>
    <row r="18" customFormat="false" ht="15.75" hidden="false" customHeight="true" outlineLevel="0" collapsed="false">
      <c r="A18" s="128"/>
      <c r="B18" s="131"/>
      <c r="C18" s="86"/>
      <c r="D18" s="96" t="s">
        <v>165</v>
      </c>
      <c r="E18" s="97" t="n">
        <v>0.458333333333333</v>
      </c>
      <c r="F18" s="98" t="n">
        <v>5</v>
      </c>
      <c r="G18" s="99" t="str">
        <f aca="false">B6</f>
        <v>Robert Farinetti, Norway</v>
      </c>
      <c r="H18" s="100" t="s">
        <v>164</v>
      </c>
      <c r="I18" s="99" t="str">
        <f aca="false">B7</f>
        <v>Ralf Souquet, Germany</v>
      </c>
      <c r="J18" s="101"/>
      <c r="K18" s="102"/>
      <c r="L18" s="103"/>
      <c r="M18" s="104"/>
    </row>
    <row r="19" customFormat="false" ht="15.75" hidden="false" customHeight="true" outlineLevel="0" collapsed="false">
      <c r="A19" s="128"/>
      <c r="C19" s="86"/>
      <c r="D19" s="96" t="s">
        <v>165</v>
      </c>
      <c r="E19" s="118" t="n">
        <v>0.5</v>
      </c>
      <c r="F19" s="119" t="n">
        <v>6</v>
      </c>
      <c r="G19" s="120" t="str">
        <f aca="false">B9</f>
        <v>Tom Eksell, Sweden</v>
      </c>
      <c r="H19" s="121" t="s">
        <v>164</v>
      </c>
      <c r="I19" s="120" t="str">
        <f aca="false">B12</f>
        <v>W.O.</v>
      </c>
      <c r="J19" s="101"/>
      <c r="K19" s="102"/>
      <c r="L19" s="103"/>
      <c r="M19" s="104"/>
    </row>
    <row r="20" customFormat="false" ht="15.75" hidden="false" customHeight="true" outlineLevel="0" collapsed="false">
      <c r="A20" s="128"/>
      <c r="B20" s="131"/>
      <c r="C20" s="86"/>
      <c r="D20" s="182" t="s">
        <v>165</v>
      </c>
      <c r="E20" s="195" t="n">
        <v>0.5</v>
      </c>
      <c r="F20" s="196" t="n">
        <v>5</v>
      </c>
      <c r="G20" s="197" t="str">
        <f aca="false">B10</f>
        <v>Roy Steffensen, Norway</v>
      </c>
      <c r="H20" s="198" t="s">
        <v>164</v>
      </c>
      <c r="I20" s="197" t="str">
        <f aca="false">B11</f>
        <v>Kevin Becker, Germany</v>
      </c>
      <c r="J20" s="187"/>
      <c r="K20" s="188"/>
      <c r="L20" s="189"/>
      <c r="M20" s="190"/>
    </row>
    <row r="21" customFormat="false" ht="15.75" hidden="false" customHeight="true" outlineLevel="0" collapsed="false">
      <c r="A21" s="128"/>
      <c r="C21" s="86"/>
      <c r="D21" s="114" t="s">
        <v>165</v>
      </c>
      <c r="E21" s="146" t="n">
        <v>0.666666666666667</v>
      </c>
      <c r="F21" s="137" t="n">
        <v>14</v>
      </c>
      <c r="G21" s="138" t="str">
        <f aca="false">B5</f>
        <v>*Katrine Jensen, Denmark</v>
      </c>
      <c r="H21" s="139" t="s">
        <v>164</v>
      </c>
      <c r="I21" s="138" t="str">
        <f aca="false">B11</f>
        <v>Kevin Becker, Germany</v>
      </c>
      <c r="J21" s="92"/>
      <c r="K21" s="93"/>
      <c r="L21" s="94"/>
      <c r="M21" s="95"/>
    </row>
    <row r="22" customFormat="false" ht="15.75" hidden="false" customHeight="true" outlineLevel="0" collapsed="false">
      <c r="A22" s="128"/>
      <c r="B22" s="131"/>
      <c r="C22" s="86"/>
      <c r="D22" s="96" t="s">
        <v>165</v>
      </c>
      <c r="E22" s="118" t="n">
        <v>0.666666666666667</v>
      </c>
      <c r="F22" s="119" t="n">
        <v>15</v>
      </c>
      <c r="G22" s="120" t="str">
        <f aca="false">B6</f>
        <v>Robert Farinetti, Norway</v>
      </c>
      <c r="H22" s="121" t="s">
        <v>164</v>
      </c>
      <c r="I22" s="120" t="str">
        <f aca="false">B10</f>
        <v>Roy Steffensen, Norway</v>
      </c>
      <c r="J22" s="101"/>
      <c r="K22" s="102"/>
      <c r="L22" s="103"/>
      <c r="M22" s="104"/>
    </row>
    <row r="23" customFormat="false" ht="15.75" hidden="false" customHeight="true" outlineLevel="0" collapsed="false">
      <c r="A23" s="128"/>
      <c r="B23" s="131"/>
      <c r="C23" s="86"/>
      <c r="D23" s="96" t="s">
        <v>165</v>
      </c>
      <c r="E23" s="118" t="n">
        <v>0.666666666666667</v>
      </c>
      <c r="F23" s="119" t="n">
        <v>16</v>
      </c>
      <c r="G23" s="120" t="str">
        <f aca="false">B7</f>
        <v>Ralf Souquet, Germany</v>
      </c>
      <c r="H23" s="121" t="s">
        <v>164</v>
      </c>
      <c r="I23" s="120" t="str">
        <f aca="false">B9</f>
        <v>Tom Eksell, Sweden</v>
      </c>
      <c r="J23" s="101"/>
      <c r="K23" s="102"/>
      <c r="L23" s="103"/>
      <c r="M23" s="104"/>
    </row>
    <row r="24" customFormat="false" ht="15.75" hidden="false" customHeight="true" outlineLevel="0" collapsed="false">
      <c r="A24" s="128"/>
      <c r="C24" s="86"/>
      <c r="D24" s="126" t="s">
        <v>165</v>
      </c>
      <c r="E24" s="145" t="n">
        <v>0.666666666666667</v>
      </c>
      <c r="F24" s="133" t="n">
        <v>17</v>
      </c>
      <c r="G24" s="134" t="str">
        <f aca="false">B8</f>
        <v>Kjartan Maraas, Norway</v>
      </c>
      <c r="H24" s="135" t="s">
        <v>164</v>
      </c>
      <c r="I24" s="134" t="str">
        <f aca="false">B12</f>
        <v>W.O.</v>
      </c>
      <c r="J24" s="110"/>
      <c r="K24" s="111"/>
      <c r="L24" s="112"/>
      <c r="M24" s="113"/>
    </row>
    <row r="25" customFormat="false" ht="15.75" hidden="false" customHeight="true" outlineLevel="0" collapsed="false">
      <c r="A25" s="128"/>
      <c r="B25" s="131"/>
      <c r="C25" s="86"/>
      <c r="D25" s="114" t="s">
        <v>167</v>
      </c>
      <c r="E25" s="146" t="n">
        <v>0.458333333333333</v>
      </c>
      <c r="F25" s="137" t="n">
        <v>13</v>
      </c>
      <c r="G25" s="138" t="str">
        <f aca="false">B5</f>
        <v>*Katrine Jensen, Denmark</v>
      </c>
      <c r="H25" s="139" t="s">
        <v>164</v>
      </c>
      <c r="I25" s="138" t="str">
        <f aca="false">B10</f>
        <v>Roy Steffensen, Norway</v>
      </c>
      <c r="J25" s="92"/>
      <c r="K25" s="93"/>
      <c r="L25" s="94"/>
      <c r="M25" s="95"/>
    </row>
    <row r="26" customFormat="false" ht="15.75" hidden="false" customHeight="true" outlineLevel="0" collapsed="false">
      <c r="A26" s="128"/>
      <c r="C26" s="86"/>
      <c r="D26" s="96" t="s">
        <v>167</v>
      </c>
      <c r="E26" s="118" t="n">
        <v>0.458333333333333</v>
      </c>
      <c r="F26" s="119" t="n">
        <v>12</v>
      </c>
      <c r="G26" s="120" t="str">
        <f aca="false">B6</f>
        <v>Robert Farinetti, Norway</v>
      </c>
      <c r="H26" s="121" t="s">
        <v>164</v>
      </c>
      <c r="I26" s="120" t="str">
        <f aca="false">B9</f>
        <v>Tom Eksell, Sweden</v>
      </c>
      <c r="J26" s="101"/>
      <c r="K26" s="102"/>
      <c r="L26" s="103"/>
      <c r="M26" s="104"/>
    </row>
    <row r="27" customFormat="false" ht="15.75" hidden="false" customHeight="true" outlineLevel="0" collapsed="false">
      <c r="A27" s="128"/>
      <c r="C27" s="86"/>
      <c r="D27" s="96" t="s">
        <v>167</v>
      </c>
      <c r="E27" s="118" t="n">
        <v>0.458333333333333</v>
      </c>
      <c r="F27" s="119" t="n">
        <v>11</v>
      </c>
      <c r="G27" s="120" t="str">
        <f aca="false">B7</f>
        <v>Ralf Souquet, Germany</v>
      </c>
      <c r="H27" s="121" t="s">
        <v>164</v>
      </c>
      <c r="I27" s="120" t="str">
        <f aca="false">B12</f>
        <v>W.O.</v>
      </c>
      <c r="J27" s="101"/>
      <c r="K27" s="102"/>
      <c r="L27" s="103"/>
      <c r="M27" s="104"/>
    </row>
    <row r="28" customFormat="false" ht="15.75" hidden="false" customHeight="true" outlineLevel="0" collapsed="false">
      <c r="A28" s="128"/>
      <c r="C28" s="86"/>
      <c r="D28" s="126" t="s">
        <v>167</v>
      </c>
      <c r="E28" s="145" t="n">
        <v>0.458333333333333</v>
      </c>
      <c r="F28" s="133" t="n">
        <v>10</v>
      </c>
      <c r="G28" s="134" t="str">
        <f aca="false">B8</f>
        <v>Kjartan Maraas, Norway</v>
      </c>
      <c r="H28" s="135" t="s">
        <v>164</v>
      </c>
      <c r="I28" s="134" t="str">
        <f aca="false">B11</f>
        <v>Kevin Becker, Germany</v>
      </c>
      <c r="J28" s="110"/>
      <c r="K28" s="111"/>
      <c r="L28" s="112"/>
      <c r="M28" s="113"/>
    </row>
    <row r="29" customFormat="false" ht="15.75" hidden="false" customHeight="true" outlineLevel="0" collapsed="false">
      <c r="A29" s="128"/>
      <c r="C29" s="86"/>
      <c r="D29" s="147" t="s">
        <v>167</v>
      </c>
      <c r="E29" s="148" t="n">
        <v>0.625</v>
      </c>
      <c r="F29" s="149" t="n">
        <v>17</v>
      </c>
      <c r="G29" s="150" t="str">
        <f aca="false">B5</f>
        <v>*Katrine Jensen, Denmark</v>
      </c>
      <c r="H29" s="151" t="s">
        <v>164</v>
      </c>
      <c r="I29" s="150" t="str">
        <f aca="false">B12</f>
        <v>W.O.</v>
      </c>
      <c r="J29" s="152"/>
      <c r="K29" s="153"/>
      <c r="L29" s="154"/>
      <c r="M29" s="155"/>
    </row>
    <row r="30" customFormat="false" ht="15.75" hidden="false" customHeight="true" outlineLevel="0" collapsed="false">
      <c r="A30" s="128"/>
      <c r="C30" s="86"/>
      <c r="D30" s="96" t="s">
        <v>167</v>
      </c>
      <c r="E30" s="118" t="n">
        <v>0.625</v>
      </c>
      <c r="F30" s="119" t="n">
        <v>16</v>
      </c>
      <c r="G30" s="120" t="str">
        <f aca="false">B6</f>
        <v>Robert Farinetti, Norway</v>
      </c>
      <c r="H30" s="121" t="s">
        <v>164</v>
      </c>
      <c r="I30" s="120" t="str">
        <f aca="false">B11</f>
        <v>Kevin Becker, Germany</v>
      </c>
      <c r="J30" s="101"/>
      <c r="K30" s="102"/>
      <c r="L30" s="103"/>
      <c r="M30" s="104"/>
    </row>
    <row r="31" customFormat="false" ht="15.75" hidden="false" customHeight="true" outlineLevel="0" collapsed="false">
      <c r="A31" s="128"/>
      <c r="C31" s="86"/>
      <c r="D31" s="96" t="s">
        <v>167</v>
      </c>
      <c r="E31" s="118" t="n">
        <v>0.625</v>
      </c>
      <c r="F31" s="119" t="n">
        <v>15</v>
      </c>
      <c r="G31" s="120" t="str">
        <f aca="false">B7</f>
        <v>Ralf Souquet, Germany</v>
      </c>
      <c r="H31" s="121" t="s">
        <v>164</v>
      </c>
      <c r="I31" s="120" t="str">
        <f aca="false">B10</f>
        <v>Roy Steffensen, Norway</v>
      </c>
      <c r="J31" s="101"/>
      <c r="K31" s="102"/>
      <c r="L31" s="103"/>
      <c r="M31" s="104"/>
    </row>
    <row r="32" customFormat="false" ht="15.75" hidden="false" customHeight="true" outlineLevel="0" collapsed="false">
      <c r="A32" s="128"/>
      <c r="C32" s="86"/>
      <c r="D32" s="126" t="s">
        <v>167</v>
      </c>
      <c r="E32" s="145" t="n">
        <v>0.625</v>
      </c>
      <c r="F32" s="133" t="n">
        <v>14</v>
      </c>
      <c r="G32" s="134" t="str">
        <f aca="false">B8</f>
        <v>Kjartan Maraas, Norway</v>
      </c>
      <c r="H32" s="135" t="s">
        <v>164</v>
      </c>
      <c r="I32" s="134" t="str">
        <f aca="false">B9</f>
        <v>Tom Eksell, Sweden</v>
      </c>
      <c r="J32" s="110"/>
      <c r="K32" s="111"/>
      <c r="L32" s="112"/>
      <c r="M32" s="113"/>
    </row>
    <row r="33" customFormat="false" ht="15.75" hidden="false" customHeight="true" outlineLevel="0" collapsed="false">
      <c r="A33" s="128"/>
      <c r="B33" s="156"/>
      <c r="C33" s="156"/>
      <c r="D33" s="156"/>
      <c r="E33" s="156"/>
    </row>
    <row r="34" customFormat="false" ht="15.75" hidden="false" customHeight="true" outlineLevel="0" collapsed="false">
      <c r="A34" s="157"/>
      <c r="B34" s="158" t="s">
        <v>168</v>
      </c>
      <c r="C34" s="89" t="s">
        <v>169</v>
      </c>
      <c r="D34" s="159" t="s">
        <v>170</v>
      </c>
      <c r="E34" s="89" t="s">
        <v>162</v>
      </c>
      <c r="F34" s="160" t="s">
        <v>161</v>
      </c>
      <c r="G34" s="161"/>
    </row>
    <row r="35" customFormat="false" ht="15.75" hidden="false" customHeight="true" outlineLevel="0" collapsed="false">
      <c r="A35" s="162" t="n">
        <v>1</v>
      </c>
      <c r="B35" s="163"/>
      <c r="C35" s="164"/>
      <c r="D35" s="165"/>
      <c r="E35" s="164"/>
      <c r="F35" s="166"/>
      <c r="G35" s="156"/>
    </row>
    <row r="36" customFormat="false" ht="15.75" hidden="false" customHeight="true" outlineLevel="0" collapsed="false">
      <c r="A36" s="162" t="n">
        <v>2</v>
      </c>
      <c r="B36" s="163"/>
      <c r="C36" s="164"/>
      <c r="D36" s="165"/>
      <c r="E36" s="164"/>
      <c r="F36" s="166"/>
      <c r="G36" s="156"/>
    </row>
    <row r="37" customFormat="false" ht="15.75" hidden="false" customHeight="true" outlineLevel="0" collapsed="false">
      <c r="A37" s="162" t="n">
        <v>3</v>
      </c>
      <c r="B37" s="163"/>
      <c r="C37" s="164"/>
      <c r="D37" s="165"/>
      <c r="E37" s="164"/>
      <c r="F37" s="166"/>
    </row>
    <row r="38" customFormat="false" ht="15.75" hidden="false" customHeight="true" outlineLevel="0" collapsed="false">
      <c r="A38" s="162" t="n">
        <v>4</v>
      </c>
      <c r="B38" s="163"/>
      <c r="C38" s="164"/>
      <c r="D38" s="165"/>
      <c r="E38" s="164"/>
      <c r="F38" s="166"/>
    </row>
    <row r="39" customFormat="false" ht="15.75" hidden="false" customHeight="true" outlineLevel="0" collapsed="false">
      <c r="A39" s="167" t="n">
        <v>5</v>
      </c>
      <c r="B39" s="168"/>
      <c r="C39" s="169"/>
      <c r="D39" s="170"/>
      <c r="E39" s="169"/>
      <c r="F39" s="171"/>
    </row>
    <row r="40" customFormat="false" ht="15.75" hidden="false" customHeight="true" outlineLevel="0" collapsed="false">
      <c r="A40" s="167" t="n">
        <v>6</v>
      </c>
      <c r="B40" s="168"/>
      <c r="C40" s="169"/>
      <c r="D40" s="170"/>
      <c r="E40" s="169"/>
      <c r="F40" s="171"/>
    </row>
    <row r="41" customFormat="false" ht="15.75" hidden="false" customHeight="true" outlineLevel="0" collapsed="false">
      <c r="A41" s="167" t="n">
        <v>7</v>
      </c>
      <c r="B41" s="168"/>
      <c r="C41" s="169"/>
      <c r="D41" s="170"/>
      <c r="E41" s="169"/>
      <c r="F41" s="171"/>
    </row>
    <row r="42" customFormat="false" ht="15.75" hidden="false" customHeight="true" outlineLevel="0" collapsed="false">
      <c r="A42" s="172" t="n">
        <v>8</v>
      </c>
      <c r="B42" s="173"/>
      <c r="C42" s="174"/>
      <c r="D42" s="175"/>
      <c r="E42" s="174"/>
      <c r="F42" s="176"/>
    </row>
  </sheetData>
  <mergeCells count="1">
    <mergeCell ref="K4:L4"/>
  </mergeCells>
  <conditionalFormatting sqref="K5:L32">
    <cfRule type="cellIs" priority="2" operator="equal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42"/>
  </cols>
  <sheetData>
    <row r="1" customFormat="false" ht="56.25" hidden="false" customHeight="false" outlineLevel="0" collapsed="false">
      <c r="B1" s="68" t="s">
        <v>151</v>
      </c>
      <c r="N1" s="69" t="n">
        <v>6</v>
      </c>
      <c r="O1" s="70"/>
      <c r="P1" s="71"/>
      <c r="Q1" s="70"/>
    </row>
    <row r="2" customFormat="false" ht="23.25" hidden="false" customHeight="false" outlineLevel="0" collapsed="false">
      <c r="B2" s="72" t="s">
        <v>152</v>
      </c>
    </row>
    <row r="3" customFormat="false" ht="21" hidden="false" customHeight="false" outlineLevel="0" collapsed="false">
      <c r="D3" s="73" t="s">
        <v>153</v>
      </c>
      <c r="I3" s="74" t="s">
        <v>154</v>
      </c>
    </row>
    <row r="4" customFormat="false" ht="15.75" hidden="false" customHeight="true" outlineLevel="0" collapsed="false">
      <c r="A4" s="75"/>
      <c r="B4" s="76" t="s">
        <v>155</v>
      </c>
      <c r="C4" s="77"/>
      <c r="D4" s="78" t="s">
        <v>156</v>
      </c>
      <c r="E4" s="79" t="s">
        <v>157</v>
      </c>
      <c r="F4" s="80" t="s">
        <v>158</v>
      </c>
      <c r="G4" s="79" t="s">
        <v>159</v>
      </c>
      <c r="H4" s="81"/>
      <c r="I4" s="79" t="s">
        <v>160</v>
      </c>
      <c r="J4" s="82" t="s">
        <v>161</v>
      </c>
      <c r="K4" s="79" t="s">
        <v>162</v>
      </c>
      <c r="L4" s="79"/>
      <c r="M4" s="83" t="s">
        <v>161</v>
      </c>
    </row>
    <row r="5" customFormat="false" ht="15.75" hidden="false" customHeight="true" outlineLevel="0" collapsed="false">
      <c r="A5" s="84" t="n">
        <v>1</v>
      </c>
      <c r="B5" s="85" t="str">
        <f aca="false">'Players &amp; Draw'!B76</f>
        <v>Mats Schjetne, Norway</v>
      </c>
      <c r="C5" s="86"/>
      <c r="D5" s="114" t="s">
        <v>163</v>
      </c>
      <c r="E5" s="146" t="n">
        <v>0.75</v>
      </c>
      <c r="F5" s="204" t="n">
        <v>5</v>
      </c>
      <c r="G5" s="205" t="str">
        <f aca="false">B5</f>
        <v>Mats Schjetne, Norway</v>
      </c>
      <c r="H5" s="139" t="s">
        <v>164</v>
      </c>
      <c r="I5" s="205" t="str">
        <f aca="false">B6</f>
        <v>Ronny Oldervik, Norway</v>
      </c>
      <c r="J5" s="92"/>
      <c r="K5" s="93"/>
      <c r="L5" s="94"/>
      <c r="M5" s="95"/>
    </row>
    <row r="6" customFormat="false" ht="15.75" hidden="false" customHeight="true" outlineLevel="0" collapsed="false">
      <c r="A6" s="84" t="n">
        <v>2</v>
      </c>
      <c r="B6" s="85" t="str">
        <f aca="false">'Players &amp; Draw'!B77</f>
        <v>Ronny Oldervik, Norway</v>
      </c>
      <c r="C6" s="86"/>
      <c r="D6" s="96" t="s">
        <v>163</v>
      </c>
      <c r="E6" s="97" t="n">
        <v>0.75</v>
      </c>
      <c r="F6" s="98" t="n">
        <v>6</v>
      </c>
      <c r="G6" s="99" t="str">
        <f aca="false">B7</f>
        <v>Tom Bjerke, Norway</v>
      </c>
      <c r="H6" s="100" t="s">
        <v>164</v>
      </c>
      <c r="I6" s="99" t="str">
        <f aca="false">B8</f>
        <v>Thomas Engert, Germany</v>
      </c>
      <c r="J6" s="101"/>
      <c r="K6" s="102"/>
      <c r="L6" s="103"/>
      <c r="M6" s="104"/>
    </row>
    <row r="7" customFormat="false" ht="15.75" hidden="false" customHeight="true" outlineLevel="0" collapsed="false">
      <c r="A7" s="84" t="n">
        <v>3</v>
      </c>
      <c r="B7" s="85" t="str">
        <f aca="false">'Players &amp; Draw'!B78</f>
        <v>Tom Bjerke, Norway</v>
      </c>
      <c r="C7" s="86"/>
      <c r="D7" s="96" t="s">
        <v>167</v>
      </c>
      <c r="E7" s="97" t="n">
        <v>0.416666666666667</v>
      </c>
      <c r="F7" s="98" t="n">
        <v>16</v>
      </c>
      <c r="G7" s="99" t="str">
        <f aca="false">B9</f>
        <v>Imran Majid, England</v>
      </c>
      <c r="H7" s="100" t="s">
        <v>164</v>
      </c>
      <c r="I7" s="99" t="str">
        <f aca="false">B10</f>
        <v>Jharome Pena, Phillippines</v>
      </c>
      <c r="J7" s="101"/>
      <c r="K7" s="102"/>
      <c r="L7" s="103"/>
      <c r="M7" s="104"/>
    </row>
    <row r="8" customFormat="false" ht="15.75" hidden="false" customHeight="true" outlineLevel="0" collapsed="false">
      <c r="A8" s="84" t="n">
        <v>4</v>
      </c>
      <c r="B8" s="85" t="str">
        <f aca="false">'Players &amp; Draw'!B79</f>
        <v>Thomas Engert, Germany</v>
      </c>
      <c r="C8" s="86"/>
      <c r="D8" s="182" t="s">
        <v>163</v>
      </c>
      <c r="E8" s="183" t="n">
        <v>0.541666666666667</v>
      </c>
      <c r="F8" s="184" t="n">
        <v>17</v>
      </c>
      <c r="G8" s="185" t="str">
        <f aca="false">B11</f>
        <v>Almin Salkic, Sweden</v>
      </c>
      <c r="H8" s="186" t="s">
        <v>164</v>
      </c>
      <c r="I8" s="185" t="str">
        <f aca="false">B12</f>
        <v>Ivica Putnik, Croatia</v>
      </c>
      <c r="J8" s="187"/>
      <c r="K8" s="188"/>
      <c r="L8" s="189"/>
      <c r="M8" s="190"/>
    </row>
    <row r="9" customFormat="false" ht="15.75" hidden="false" customHeight="true" outlineLevel="0" collapsed="false">
      <c r="A9" s="84" t="n">
        <v>5</v>
      </c>
      <c r="B9" s="85" t="str">
        <f aca="false">'Players &amp; Draw'!B80</f>
        <v>Imran Majid, England</v>
      </c>
      <c r="C9" s="86"/>
      <c r="D9" s="87" t="s">
        <v>165</v>
      </c>
      <c r="E9" s="88" t="n">
        <v>0.625</v>
      </c>
      <c r="F9" s="116" t="n">
        <v>8</v>
      </c>
      <c r="G9" s="117" t="str">
        <f aca="false">B5</f>
        <v>Mats Schjetne, Norway</v>
      </c>
      <c r="H9" s="91" t="s">
        <v>164</v>
      </c>
      <c r="I9" s="117" t="str">
        <f aca="false">B7</f>
        <v>Tom Bjerke, Norway</v>
      </c>
      <c r="J9" s="92"/>
      <c r="K9" s="93"/>
      <c r="L9" s="94"/>
      <c r="M9" s="95"/>
    </row>
    <row r="10" customFormat="false" ht="15.75" hidden="false" customHeight="true" outlineLevel="0" collapsed="false">
      <c r="A10" s="84" t="n">
        <v>6</v>
      </c>
      <c r="B10" s="85" t="str">
        <f aca="false">'Players &amp; Draw'!B81</f>
        <v>Jharome Pena, Phillippines</v>
      </c>
      <c r="C10" s="86"/>
      <c r="D10" s="122" t="s">
        <v>165</v>
      </c>
      <c r="E10" s="206" t="n">
        <v>0.625</v>
      </c>
      <c r="F10" s="119" t="n">
        <v>9</v>
      </c>
      <c r="G10" s="120" t="str">
        <f aca="false">B6</f>
        <v>Ronny Oldervik, Norway</v>
      </c>
      <c r="H10" s="121" t="s">
        <v>164</v>
      </c>
      <c r="I10" s="120" t="str">
        <f aca="false">B8</f>
        <v>Thomas Engert, Germany</v>
      </c>
      <c r="J10" s="101"/>
      <c r="K10" s="102"/>
      <c r="L10" s="103"/>
      <c r="M10" s="104"/>
    </row>
    <row r="11" customFormat="false" ht="15.75" hidden="false" customHeight="true" outlineLevel="0" collapsed="false">
      <c r="A11" s="84" t="n">
        <v>7</v>
      </c>
      <c r="B11" s="85" t="str">
        <f aca="false">'Players &amp; Draw'!B82</f>
        <v>Almin Salkic, Sweden</v>
      </c>
      <c r="C11" s="86"/>
      <c r="D11" s="96" t="s">
        <v>163</v>
      </c>
      <c r="E11" s="97" t="n">
        <v>0.666666666666667</v>
      </c>
      <c r="F11" s="98" t="n">
        <v>16</v>
      </c>
      <c r="G11" s="99" t="str">
        <f aca="false">B9</f>
        <v>Imran Majid, England</v>
      </c>
      <c r="H11" s="100" t="s">
        <v>164</v>
      </c>
      <c r="I11" s="99" t="str">
        <f aca="false">B11</f>
        <v>Almin Salkic, Sweden</v>
      </c>
      <c r="J11" s="101"/>
      <c r="K11" s="102"/>
      <c r="L11" s="103"/>
      <c r="M11" s="104"/>
    </row>
    <row r="12" customFormat="false" ht="15.75" hidden="false" customHeight="true" outlineLevel="0" collapsed="false">
      <c r="A12" s="124" t="n">
        <v>8</v>
      </c>
      <c r="B12" s="85" t="str">
        <f aca="false">'Players &amp; Draw'!B83</f>
        <v>Ivica Putnik, Croatia</v>
      </c>
      <c r="C12" s="86"/>
      <c r="D12" s="126" t="s">
        <v>167</v>
      </c>
      <c r="E12" s="127" t="n">
        <v>0.541666666666667</v>
      </c>
      <c r="F12" s="107" t="n">
        <v>14</v>
      </c>
      <c r="G12" s="108" t="str">
        <f aca="false">B10</f>
        <v>Jharome Pena, Phillippines</v>
      </c>
      <c r="H12" s="109" t="s">
        <v>164</v>
      </c>
      <c r="I12" s="108" t="str">
        <f aca="false">B12</f>
        <v>Ivica Putnik, Croatia</v>
      </c>
      <c r="J12" s="110"/>
      <c r="K12" s="111"/>
      <c r="L12" s="112"/>
      <c r="M12" s="113"/>
    </row>
    <row r="13" customFormat="false" ht="15.75" hidden="false" customHeight="true" outlineLevel="0" collapsed="false">
      <c r="A13" s="128"/>
      <c r="B13" s="129"/>
      <c r="C13" s="86"/>
      <c r="D13" s="147" t="s">
        <v>163</v>
      </c>
      <c r="E13" s="191" t="n">
        <v>0.833333333333333</v>
      </c>
      <c r="F13" s="192" t="n">
        <v>7</v>
      </c>
      <c r="G13" s="193" t="str">
        <f aca="false">B5</f>
        <v>Mats Schjetne, Norway</v>
      </c>
      <c r="H13" s="194" t="s">
        <v>164</v>
      </c>
      <c r="I13" s="193" t="str">
        <f aca="false">B8</f>
        <v>Thomas Engert, Germany</v>
      </c>
      <c r="J13" s="152"/>
      <c r="K13" s="153"/>
      <c r="L13" s="154"/>
      <c r="M13" s="155"/>
    </row>
    <row r="14" customFormat="false" ht="15.75" hidden="false" customHeight="true" outlineLevel="0" collapsed="false">
      <c r="A14" s="128"/>
      <c r="B14" s="130"/>
      <c r="C14" s="86"/>
      <c r="D14" s="96" t="s">
        <v>163</v>
      </c>
      <c r="E14" s="97" t="n">
        <v>0.833333333333333</v>
      </c>
      <c r="F14" s="98" t="n">
        <v>8</v>
      </c>
      <c r="G14" s="99" t="str">
        <f aca="false">B6</f>
        <v>Ronny Oldervik, Norway</v>
      </c>
      <c r="H14" s="100" t="s">
        <v>164</v>
      </c>
      <c r="I14" s="99" t="str">
        <f aca="false">B7</f>
        <v>Tom Bjerke, Norway</v>
      </c>
      <c r="J14" s="101"/>
      <c r="K14" s="102"/>
      <c r="L14" s="103"/>
      <c r="M14" s="104"/>
    </row>
    <row r="15" customFormat="false" ht="15.75" hidden="false" customHeight="true" outlineLevel="0" collapsed="false">
      <c r="A15" s="128"/>
      <c r="C15" s="86"/>
      <c r="D15" s="140" t="s">
        <v>163</v>
      </c>
      <c r="E15" s="141" t="n">
        <v>0.833333333333333</v>
      </c>
      <c r="F15" s="142" t="s">
        <v>166</v>
      </c>
      <c r="G15" s="143" t="str">
        <f aca="false">B9</f>
        <v>Imran Majid, England</v>
      </c>
      <c r="H15" s="144" t="s">
        <v>164</v>
      </c>
      <c r="I15" s="143" t="str">
        <f aca="false">B12</f>
        <v>Ivica Putnik, Croatia</v>
      </c>
      <c r="J15" s="101"/>
      <c r="K15" s="102"/>
      <c r="L15" s="103"/>
      <c r="M15" s="104"/>
    </row>
    <row r="16" customFormat="false" ht="15.75" hidden="false" customHeight="true" outlineLevel="0" collapsed="false">
      <c r="A16" s="128"/>
      <c r="B16" s="131"/>
      <c r="C16" s="86"/>
      <c r="D16" s="182" t="s">
        <v>167</v>
      </c>
      <c r="E16" s="195" t="n">
        <v>0.375</v>
      </c>
      <c r="F16" s="196" t="n">
        <v>11</v>
      </c>
      <c r="G16" s="197" t="str">
        <f aca="false">B10</f>
        <v>Jharome Pena, Phillippines</v>
      </c>
      <c r="H16" s="198" t="s">
        <v>164</v>
      </c>
      <c r="I16" s="197" t="str">
        <f aca="false">B11</f>
        <v>Almin Salkic, Sweden</v>
      </c>
      <c r="J16" s="187"/>
      <c r="K16" s="188"/>
      <c r="L16" s="189"/>
      <c r="M16" s="190"/>
    </row>
    <row r="17" customFormat="false" ht="15.75" hidden="false" customHeight="true" outlineLevel="0" collapsed="false">
      <c r="A17" s="128"/>
      <c r="C17" s="86"/>
      <c r="D17" s="114" t="s">
        <v>165</v>
      </c>
      <c r="E17" s="146" t="n">
        <v>0.583333333333333</v>
      </c>
      <c r="F17" s="137" t="n">
        <v>9</v>
      </c>
      <c r="G17" s="138" t="str">
        <f aca="false">B5</f>
        <v>Mats Schjetne, Norway</v>
      </c>
      <c r="H17" s="139" t="s">
        <v>164</v>
      </c>
      <c r="I17" s="138" t="str">
        <f aca="false">B9</f>
        <v>Imran Majid, England</v>
      </c>
      <c r="J17" s="92"/>
      <c r="K17" s="93"/>
      <c r="L17" s="94"/>
      <c r="M17" s="95"/>
    </row>
    <row r="18" customFormat="false" ht="15.75" hidden="false" customHeight="true" outlineLevel="0" collapsed="false">
      <c r="A18" s="128"/>
      <c r="B18" s="131"/>
      <c r="C18" s="86"/>
      <c r="D18" s="96" t="s">
        <v>165</v>
      </c>
      <c r="E18" s="118" t="n">
        <v>0.583333333333333</v>
      </c>
      <c r="F18" s="119" t="n">
        <v>8</v>
      </c>
      <c r="G18" s="120" t="str">
        <f aca="false">B6</f>
        <v>Ronny Oldervik, Norway</v>
      </c>
      <c r="H18" s="121" t="s">
        <v>164</v>
      </c>
      <c r="I18" s="120" t="str">
        <f aca="false">B12</f>
        <v>Ivica Putnik, Croatia</v>
      </c>
      <c r="J18" s="101"/>
      <c r="K18" s="102"/>
      <c r="L18" s="103"/>
      <c r="M18" s="104"/>
    </row>
    <row r="19" customFormat="false" ht="15.75" hidden="false" customHeight="true" outlineLevel="0" collapsed="false">
      <c r="A19" s="128"/>
      <c r="C19" s="86"/>
      <c r="D19" s="96" t="s">
        <v>165</v>
      </c>
      <c r="E19" s="118" t="n">
        <v>0.583333333333333</v>
      </c>
      <c r="F19" s="119" t="n">
        <v>7</v>
      </c>
      <c r="G19" s="120" t="str">
        <f aca="false">B7</f>
        <v>Tom Bjerke, Norway</v>
      </c>
      <c r="H19" s="121" t="s">
        <v>164</v>
      </c>
      <c r="I19" s="120" t="str">
        <f aca="false">B11</f>
        <v>Almin Salkic, Sweden</v>
      </c>
      <c r="J19" s="101"/>
      <c r="K19" s="102"/>
      <c r="L19" s="103"/>
      <c r="M19" s="104"/>
    </row>
    <row r="20" customFormat="false" ht="15.75" hidden="false" customHeight="true" outlineLevel="0" collapsed="false">
      <c r="A20" s="128"/>
      <c r="B20" s="131"/>
      <c r="C20" s="86"/>
      <c r="D20" s="177" t="s">
        <v>165</v>
      </c>
      <c r="E20" s="178" t="n">
        <v>0.583333333333333</v>
      </c>
      <c r="F20" s="179" t="s">
        <v>166</v>
      </c>
      <c r="G20" s="180" t="str">
        <f aca="false">B8</f>
        <v>Thomas Engert, Germany</v>
      </c>
      <c r="H20" s="181" t="s">
        <v>164</v>
      </c>
      <c r="I20" s="180" t="str">
        <f aca="false">B10</f>
        <v>Jharome Pena, Phillippines</v>
      </c>
      <c r="J20" s="110"/>
      <c r="K20" s="111"/>
      <c r="L20" s="112"/>
      <c r="M20" s="113"/>
    </row>
    <row r="21" customFormat="false" ht="15.75" hidden="false" customHeight="true" outlineLevel="0" collapsed="false">
      <c r="A21" s="128"/>
      <c r="C21" s="86"/>
      <c r="D21" s="147" t="s">
        <v>165</v>
      </c>
      <c r="E21" s="148" t="n">
        <v>0.666666666666667</v>
      </c>
      <c r="F21" s="149" t="n">
        <v>13</v>
      </c>
      <c r="G21" s="150" t="str">
        <f aca="false">B5</f>
        <v>Mats Schjetne, Norway</v>
      </c>
      <c r="H21" s="151" t="s">
        <v>164</v>
      </c>
      <c r="I21" s="150" t="str">
        <f aca="false">B11</f>
        <v>Almin Salkic, Sweden</v>
      </c>
      <c r="J21" s="152"/>
      <c r="K21" s="153"/>
      <c r="L21" s="154"/>
      <c r="M21" s="155"/>
    </row>
    <row r="22" customFormat="false" ht="15.75" hidden="false" customHeight="true" outlineLevel="0" collapsed="false">
      <c r="A22" s="128"/>
      <c r="B22" s="131"/>
      <c r="C22" s="86"/>
      <c r="D22" s="96" t="s">
        <v>165</v>
      </c>
      <c r="E22" s="118" t="n">
        <v>0.666666666666667</v>
      </c>
      <c r="F22" s="119" t="n">
        <v>12</v>
      </c>
      <c r="G22" s="120" t="str">
        <f aca="false">B6</f>
        <v>Ronny Oldervik, Norway</v>
      </c>
      <c r="H22" s="121" t="s">
        <v>164</v>
      </c>
      <c r="I22" s="120" t="str">
        <f aca="false">B10</f>
        <v>Jharome Pena, Phillippines</v>
      </c>
      <c r="J22" s="101"/>
      <c r="K22" s="102"/>
      <c r="L22" s="103"/>
      <c r="M22" s="104"/>
    </row>
    <row r="23" customFormat="false" ht="15.75" hidden="false" customHeight="true" outlineLevel="0" collapsed="false">
      <c r="A23" s="128"/>
      <c r="B23" s="131"/>
      <c r="C23" s="86"/>
      <c r="D23" s="96" t="s">
        <v>165</v>
      </c>
      <c r="E23" s="118" t="n">
        <v>0.666666666666667</v>
      </c>
      <c r="F23" s="119" t="n">
        <v>11</v>
      </c>
      <c r="G23" s="120" t="str">
        <f aca="false">B7</f>
        <v>Tom Bjerke, Norway</v>
      </c>
      <c r="H23" s="121" t="s">
        <v>164</v>
      </c>
      <c r="I23" s="120" t="str">
        <f aca="false">B9</f>
        <v>Imran Majid, England</v>
      </c>
      <c r="J23" s="101"/>
      <c r="K23" s="102"/>
      <c r="L23" s="103"/>
      <c r="M23" s="104"/>
    </row>
    <row r="24" customFormat="false" ht="15.75" hidden="false" customHeight="true" outlineLevel="0" collapsed="false">
      <c r="A24" s="128"/>
      <c r="C24" s="86"/>
      <c r="D24" s="182" t="s">
        <v>165</v>
      </c>
      <c r="E24" s="195" t="n">
        <v>0.666666666666667</v>
      </c>
      <c r="F24" s="196" t="n">
        <v>10</v>
      </c>
      <c r="G24" s="197" t="str">
        <f aca="false">B8</f>
        <v>Thomas Engert, Germany</v>
      </c>
      <c r="H24" s="198" t="s">
        <v>164</v>
      </c>
      <c r="I24" s="197" t="str">
        <f aca="false">B12</f>
        <v>Ivica Putnik, Croatia</v>
      </c>
      <c r="J24" s="187"/>
      <c r="K24" s="188"/>
      <c r="L24" s="189"/>
      <c r="M24" s="190"/>
    </row>
    <row r="25" customFormat="false" ht="15.75" hidden="false" customHeight="true" outlineLevel="0" collapsed="false">
      <c r="A25" s="128"/>
      <c r="B25" s="131"/>
      <c r="C25" s="86"/>
      <c r="D25" s="114" t="s">
        <v>167</v>
      </c>
      <c r="E25" s="146" t="n">
        <v>0.458333333333333</v>
      </c>
      <c r="F25" s="137" t="n">
        <v>14</v>
      </c>
      <c r="G25" s="138" t="str">
        <f aca="false">B5</f>
        <v>Mats Schjetne, Norway</v>
      </c>
      <c r="H25" s="139" t="s">
        <v>164</v>
      </c>
      <c r="I25" s="138" t="str">
        <f aca="false">B10</f>
        <v>Jharome Pena, Phillippines</v>
      </c>
      <c r="J25" s="92"/>
      <c r="K25" s="93"/>
      <c r="L25" s="94"/>
      <c r="M25" s="95"/>
    </row>
    <row r="26" customFormat="false" ht="15.75" hidden="false" customHeight="true" outlineLevel="0" collapsed="false">
      <c r="A26" s="128"/>
      <c r="C26" s="86"/>
      <c r="D26" s="140" t="s">
        <v>167</v>
      </c>
      <c r="E26" s="141" t="n">
        <v>0.458333333333333</v>
      </c>
      <c r="F26" s="142" t="s">
        <v>166</v>
      </c>
      <c r="G26" s="143" t="str">
        <f aca="false">B6</f>
        <v>Ronny Oldervik, Norway</v>
      </c>
      <c r="H26" s="144" t="s">
        <v>164</v>
      </c>
      <c r="I26" s="143" t="str">
        <f aca="false">B9</f>
        <v>Imran Majid, England</v>
      </c>
      <c r="J26" s="101"/>
      <c r="K26" s="102"/>
      <c r="L26" s="103"/>
      <c r="M26" s="104"/>
    </row>
    <row r="27" customFormat="false" ht="15.75" hidden="false" customHeight="true" outlineLevel="0" collapsed="false">
      <c r="A27" s="128"/>
      <c r="C27" s="86"/>
      <c r="D27" s="96" t="s">
        <v>167</v>
      </c>
      <c r="E27" s="118" t="n">
        <v>0.458333333333333</v>
      </c>
      <c r="F27" s="119" t="n">
        <v>16</v>
      </c>
      <c r="G27" s="120" t="str">
        <f aca="false">B7</f>
        <v>Tom Bjerke, Norway</v>
      </c>
      <c r="H27" s="121" t="s">
        <v>164</v>
      </c>
      <c r="I27" s="120" t="str">
        <f aca="false">B12</f>
        <v>Ivica Putnik, Croatia</v>
      </c>
      <c r="J27" s="101"/>
      <c r="K27" s="102"/>
      <c r="L27" s="103"/>
      <c r="M27" s="104"/>
    </row>
    <row r="28" customFormat="false" ht="15.75" hidden="false" customHeight="true" outlineLevel="0" collapsed="false">
      <c r="A28" s="128"/>
      <c r="C28" s="86"/>
      <c r="D28" s="126" t="s">
        <v>167</v>
      </c>
      <c r="E28" s="145" t="n">
        <v>0.458333333333333</v>
      </c>
      <c r="F28" s="133" t="n">
        <v>15</v>
      </c>
      <c r="G28" s="134" t="str">
        <f aca="false">B8</f>
        <v>Thomas Engert, Germany</v>
      </c>
      <c r="H28" s="135" t="s">
        <v>164</v>
      </c>
      <c r="I28" s="134" t="str">
        <f aca="false">B11</f>
        <v>Almin Salkic, Sweden</v>
      </c>
      <c r="J28" s="110"/>
      <c r="K28" s="111"/>
      <c r="L28" s="112"/>
      <c r="M28" s="113"/>
    </row>
    <row r="29" customFormat="false" ht="15.75" hidden="false" customHeight="true" outlineLevel="0" collapsed="false">
      <c r="A29" s="128"/>
      <c r="C29" s="86"/>
      <c r="D29" s="147" t="s">
        <v>167</v>
      </c>
      <c r="E29" s="148" t="n">
        <v>0.625</v>
      </c>
      <c r="F29" s="149" t="n">
        <v>13</v>
      </c>
      <c r="G29" s="150" t="str">
        <f aca="false">B5</f>
        <v>Mats Schjetne, Norway</v>
      </c>
      <c r="H29" s="151" t="s">
        <v>164</v>
      </c>
      <c r="I29" s="150" t="str">
        <f aca="false">B12</f>
        <v>Ivica Putnik, Croatia</v>
      </c>
      <c r="J29" s="152"/>
      <c r="K29" s="153"/>
      <c r="L29" s="154"/>
      <c r="M29" s="155"/>
    </row>
    <row r="30" customFormat="false" ht="15.75" hidden="false" customHeight="true" outlineLevel="0" collapsed="false">
      <c r="A30" s="128"/>
      <c r="C30" s="86"/>
      <c r="D30" s="96" t="s">
        <v>167</v>
      </c>
      <c r="E30" s="118" t="n">
        <v>0.625</v>
      </c>
      <c r="F30" s="119" t="n">
        <v>12</v>
      </c>
      <c r="G30" s="120" t="str">
        <f aca="false">B6</f>
        <v>Ronny Oldervik, Norway</v>
      </c>
      <c r="H30" s="121" t="s">
        <v>164</v>
      </c>
      <c r="I30" s="120" t="str">
        <f aca="false">B11</f>
        <v>Almin Salkic, Sweden</v>
      </c>
      <c r="J30" s="101"/>
      <c r="K30" s="102"/>
      <c r="L30" s="103"/>
      <c r="M30" s="104"/>
    </row>
    <row r="31" customFormat="false" ht="15.75" hidden="false" customHeight="true" outlineLevel="0" collapsed="false">
      <c r="A31" s="128"/>
      <c r="C31" s="86"/>
      <c r="D31" s="96" t="s">
        <v>167</v>
      </c>
      <c r="E31" s="118" t="n">
        <v>0.625</v>
      </c>
      <c r="F31" s="119" t="n">
        <v>11</v>
      </c>
      <c r="G31" s="120" t="str">
        <f aca="false">B7</f>
        <v>Tom Bjerke, Norway</v>
      </c>
      <c r="H31" s="121" t="s">
        <v>164</v>
      </c>
      <c r="I31" s="120" t="str">
        <f aca="false">B10</f>
        <v>Jharome Pena, Phillippines</v>
      </c>
      <c r="J31" s="101"/>
      <c r="K31" s="102"/>
      <c r="L31" s="103"/>
      <c r="M31" s="104"/>
    </row>
    <row r="32" customFormat="false" ht="15.75" hidden="false" customHeight="true" outlineLevel="0" collapsed="false">
      <c r="A32" s="128"/>
      <c r="C32" s="86"/>
      <c r="D32" s="177" t="s">
        <v>167</v>
      </c>
      <c r="E32" s="178" t="n">
        <v>0.625</v>
      </c>
      <c r="F32" s="179" t="s">
        <v>166</v>
      </c>
      <c r="G32" s="180" t="str">
        <f aca="false">B8</f>
        <v>Thomas Engert, Germany</v>
      </c>
      <c r="H32" s="181" t="s">
        <v>164</v>
      </c>
      <c r="I32" s="180" t="str">
        <f aca="false">B9</f>
        <v>Imran Majid, England</v>
      </c>
      <c r="J32" s="110"/>
      <c r="K32" s="111"/>
      <c r="L32" s="112"/>
      <c r="M32" s="113"/>
    </row>
    <row r="33" customFormat="false" ht="15.75" hidden="false" customHeight="true" outlineLevel="0" collapsed="false">
      <c r="A33" s="128"/>
      <c r="B33" s="156"/>
      <c r="C33" s="156"/>
      <c r="D33" s="156"/>
      <c r="E33" s="156"/>
    </row>
    <row r="34" customFormat="false" ht="15.75" hidden="false" customHeight="true" outlineLevel="0" collapsed="false">
      <c r="A34" s="157"/>
      <c r="B34" s="158" t="s">
        <v>168</v>
      </c>
      <c r="C34" s="89" t="s">
        <v>169</v>
      </c>
      <c r="D34" s="159" t="s">
        <v>170</v>
      </c>
      <c r="E34" s="89" t="s">
        <v>162</v>
      </c>
      <c r="F34" s="160" t="s">
        <v>161</v>
      </c>
      <c r="G34" s="161"/>
    </row>
    <row r="35" customFormat="false" ht="15.75" hidden="false" customHeight="true" outlineLevel="0" collapsed="false">
      <c r="A35" s="162" t="n">
        <v>1</v>
      </c>
      <c r="B35" s="163"/>
      <c r="C35" s="164"/>
      <c r="D35" s="165"/>
      <c r="E35" s="164"/>
      <c r="F35" s="166"/>
      <c r="G35" s="156"/>
    </row>
    <row r="36" customFormat="false" ht="15.75" hidden="false" customHeight="true" outlineLevel="0" collapsed="false">
      <c r="A36" s="162" t="n">
        <v>2</v>
      </c>
      <c r="B36" s="163"/>
      <c r="C36" s="164"/>
      <c r="D36" s="165"/>
      <c r="E36" s="164"/>
      <c r="F36" s="166"/>
      <c r="G36" s="156"/>
    </row>
    <row r="37" customFormat="false" ht="15.75" hidden="false" customHeight="true" outlineLevel="0" collapsed="false">
      <c r="A37" s="162" t="n">
        <v>3</v>
      </c>
      <c r="B37" s="163"/>
      <c r="C37" s="164"/>
      <c r="D37" s="165"/>
      <c r="E37" s="164"/>
      <c r="F37" s="166"/>
    </row>
    <row r="38" customFormat="false" ht="15.75" hidden="false" customHeight="true" outlineLevel="0" collapsed="false">
      <c r="A38" s="162" t="n">
        <v>4</v>
      </c>
      <c r="B38" s="163"/>
      <c r="C38" s="164"/>
      <c r="D38" s="165"/>
      <c r="E38" s="164"/>
      <c r="F38" s="166"/>
    </row>
    <row r="39" customFormat="false" ht="15.75" hidden="false" customHeight="true" outlineLevel="0" collapsed="false">
      <c r="A39" s="167" t="n">
        <v>5</v>
      </c>
      <c r="B39" s="168"/>
      <c r="C39" s="169"/>
      <c r="D39" s="170"/>
      <c r="E39" s="169"/>
      <c r="F39" s="171"/>
    </row>
    <row r="40" customFormat="false" ht="15.75" hidden="false" customHeight="true" outlineLevel="0" collapsed="false">
      <c r="A40" s="167" t="n">
        <v>6</v>
      </c>
      <c r="B40" s="168"/>
      <c r="C40" s="169"/>
      <c r="D40" s="170"/>
      <c r="E40" s="169"/>
      <c r="F40" s="171"/>
    </row>
    <row r="41" customFormat="false" ht="15.75" hidden="false" customHeight="true" outlineLevel="0" collapsed="false">
      <c r="A41" s="167" t="n">
        <v>7</v>
      </c>
      <c r="B41" s="168"/>
      <c r="C41" s="169"/>
      <c r="D41" s="170"/>
      <c r="E41" s="169"/>
      <c r="F41" s="171"/>
    </row>
    <row r="42" customFormat="false" ht="15.75" hidden="false" customHeight="true" outlineLevel="0" collapsed="false">
      <c r="A42" s="172" t="n">
        <v>8</v>
      </c>
      <c r="B42" s="173"/>
      <c r="C42" s="174"/>
      <c r="D42" s="175"/>
      <c r="E42" s="174"/>
      <c r="F42" s="176"/>
    </row>
  </sheetData>
  <mergeCells count="1">
    <mergeCell ref="K4:L4"/>
  </mergeCells>
  <conditionalFormatting sqref="K5:L32">
    <cfRule type="cellIs" priority="2" operator="equal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747916666666667" right="0.747916666666667" top="0.3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42"/>
  </cols>
  <sheetData>
    <row r="1" customFormat="false" ht="56.25" hidden="false" customHeight="false" outlineLevel="0" collapsed="false">
      <c r="B1" s="68" t="s">
        <v>151</v>
      </c>
      <c r="N1" s="69" t="n">
        <v>7</v>
      </c>
      <c r="O1" s="70"/>
      <c r="P1" s="71"/>
      <c r="Q1" s="70"/>
    </row>
    <row r="2" customFormat="false" ht="23.25" hidden="false" customHeight="false" outlineLevel="0" collapsed="false">
      <c r="B2" s="72" t="s">
        <v>152</v>
      </c>
    </row>
    <row r="3" customFormat="false" ht="21" hidden="false" customHeight="false" outlineLevel="0" collapsed="false">
      <c r="D3" s="73" t="s">
        <v>153</v>
      </c>
      <c r="I3" s="74" t="s">
        <v>154</v>
      </c>
    </row>
    <row r="4" customFormat="false" ht="15.75" hidden="false" customHeight="true" outlineLevel="0" collapsed="false">
      <c r="A4" s="75"/>
      <c r="B4" s="76" t="s">
        <v>155</v>
      </c>
      <c r="C4" s="77"/>
      <c r="D4" s="78" t="s">
        <v>156</v>
      </c>
      <c r="E4" s="79" t="s">
        <v>157</v>
      </c>
      <c r="F4" s="80" t="s">
        <v>158</v>
      </c>
      <c r="G4" s="79" t="s">
        <v>159</v>
      </c>
      <c r="H4" s="81"/>
      <c r="I4" s="79" t="s">
        <v>160</v>
      </c>
      <c r="J4" s="82" t="s">
        <v>161</v>
      </c>
      <c r="K4" s="79" t="s">
        <v>162</v>
      </c>
      <c r="L4" s="79"/>
      <c r="M4" s="83" t="s">
        <v>161</v>
      </c>
    </row>
    <row r="5" customFormat="false" ht="15.75" hidden="false" customHeight="true" outlineLevel="0" collapsed="false">
      <c r="A5" s="84" t="n">
        <v>1</v>
      </c>
      <c r="B5" s="85" t="str">
        <f aca="false">'Players &amp; Draw'!B52</f>
        <v>Christian Laland, Norway</v>
      </c>
      <c r="C5" s="86"/>
      <c r="D5" s="114" t="s">
        <v>163</v>
      </c>
      <c r="E5" s="115" t="n">
        <v>0.541666666666667</v>
      </c>
      <c r="F5" s="89" t="n">
        <v>10</v>
      </c>
      <c r="G5" s="90" t="str">
        <f aca="false">B5</f>
        <v>Christian Laland, Norway</v>
      </c>
      <c r="H5" s="91" t="s">
        <v>164</v>
      </c>
      <c r="I5" s="90" t="str">
        <f aca="false">B6</f>
        <v>Raj Hundal, England</v>
      </c>
      <c r="J5" s="92"/>
      <c r="K5" s="93"/>
      <c r="L5" s="94"/>
      <c r="M5" s="95"/>
    </row>
    <row r="6" customFormat="false" ht="15.75" hidden="false" customHeight="true" outlineLevel="0" collapsed="false">
      <c r="A6" s="84" t="n">
        <v>2</v>
      </c>
      <c r="B6" s="85" t="str">
        <f aca="false">'Players &amp; Draw'!B53</f>
        <v>Raj Hundal, England</v>
      </c>
      <c r="C6" s="86"/>
      <c r="D6" s="96" t="s">
        <v>163</v>
      </c>
      <c r="E6" s="97" t="n">
        <v>0.541666666666667</v>
      </c>
      <c r="F6" s="98" t="n">
        <v>11</v>
      </c>
      <c r="G6" s="99" t="str">
        <f aca="false">B7</f>
        <v>Bengt Lind, Sweden</v>
      </c>
      <c r="H6" s="100" t="s">
        <v>164</v>
      </c>
      <c r="I6" s="99" t="str">
        <f aca="false">B8</f>
        <v>Anthony Ginn, England</v>
      </c>
      <c r="J6" s="101"/>
      <c r="K6" s="102"/>
      <c r="L6" s="103"/>
      <c r="M6" s="104"/>
    </row>
    <row r="7" customFormat="false" ht="15.75" hidden="false" customHeight="true" outlineLevel="0" collapsed="false">
      <c r="A7" s="84" t="n">
        <v>3</v>
      </c>
      <c r="B7" s="85" t="str">
        <f aca="false">'Players &amp; Draw'!B54</f>
        <v>Bengt Lind, Sweden</v>
      </c>
      <c r="C7" s="86"/>
      <c r="D7" s="140" t="s">
        <v>163</v>
      </c>
      <c r="E7" s="141" t="n">
        <v>0.541666666666667</v>
      </c>
      <c r="F7" s="142" t="s">
        <v>166</v>
      </c>
      <c r="G7" s="143" t="str">
        <f aca="false">B9</f>
        <v>Vincent Facquet, France</v>
      </c>
      <c r="H7" s="144" t="s">
        <v>164</v>
      </c>
      <c r="I7" s="143" t="str">
        <f aca="false">B10</f>
        <v>Nick van den Berg, Holland</v>
      </c>
      <c r="J7" s="101"/>
      <c r="K7" s="102"/>
      <c r="L7" s="103"/>
      <c r="M7" s="104"/>
    </row>
    <row r="8" customFormat="false" ht="15.75" hidden="false" customHeight="true" outlineLevel="0" collapsed="false">
      <c r="A8" s="84" t="n">
        <v>4</v>
      </c>
      <c r="B8" s="85" t="str">
        <f aca="false">'Players &amp; Draw'!B55</f>
        <v>Anthony Ginn, England</v>
      </c>
      <c r="C8" s="86"/>
      <c r="D8" s="126" t="s">
        <v>163</v>
      </c>
      <c r="E8" s="127" t="n">
        <v>0.541666666666667</v>
      </c>
      <c r="F8" s="107" t="n">
        <v>13</v>
      </c>
      <c r="G8" s="108" t="str">
        <f aca="false">B11</f>
        <v>Kahlil H. Avis, Norway</v>
      </c>
      <c r="H8" s="109" t="s">
        <v>164</v>
      </c>
      <c r="I8" s="108" t="str">
        <f aca="false">B12</f>
        <v>W.O.</v>
      </c>
      <c r="J8" s="110"/>
      <c r="K8" s="111"/>
      <c r="L8" s="112"/>
      <c r="M8" s="113"/>
    </row>
    <row r="9" customFormat="false" ht="15.75" hidden="false" customHeight="true" outlineLevel="0" collapsed="false">
      <c r="A9" s="84" t="n">
        <v>5</v>
      </c>
      <c r="B9" s="85" t="str">
        <f aca="false">'Players &amp; Draw'!B56</f>
        <v>Vincent Facquet, France</v>
      </c>
      <c r="C9" s="86"/>
      <c r="D9" s="147" t="s">
        <v>163</v>
      </c>
      <c r="E9" s="191" t="n">
        <v>0.666666666666667</v>
      </c>
      <c r="F9" s="192" t="n">
        <v>5</v>
      </c>
      <c r="G9" s="193" t="str">
        <f aca="false">B5</f>
        <v>Christian Laland, Norway</v>
      </c>
      <c r="H9" s="194" t="s">
        <v>164</v>
      </c>
      <c r="I9" s="193" t="str">
        <f aca="false">B7</f>
        <v>Bengt Lind, Sweden</v>
      </c>
      <c r="J9" s="152"/>
      <c r="K9" s="153"/>
      <c r="L9" s="154"/>
      <c r="M9" s="155"/>
    </row>
    <row r="10" customFormat="false" ht="15.75" hidden="false" customHeight="true" outlineLevel="0" collapsed="false">
      <c r="A10" s="84" t="n">
        <v>6</v>
      </c>
      <c r="B10" s="85" t="str">
        <f aca="false">'Players &amp; Draw'!B57</f>
        <v>Nick van den Berg, Holland</v>
      </c>
      <c r="C10" s="86"/>
      <c r="D10" s="96" t="s">
        <v>163</v>
      </c>
      <c r="E10" s="118" t="n">
        <v>0.666666666666667</v>
      </c>
      <c r="F10" s="119" t="n">
        <v>6</v>
      </c>
      <c r="G10" s="120" t="str">
        <f aca="false">B6</f>
        <v>Raj Hundal, England</v>
      </c>
      <c r="H10" s="121" t="s">
        <v>164</v>
      </c>
      <c r="I10" s="120" t="str">
        <f aca="false">B8</f>
        <v>Anthony Ginn, England</v>
      </c>
      <c r="J10" s="101"/>
      <c r="K10" s="102"/>
      <c r="L10" s="103"/>
      <c r="M10" s="104"/>
    </row>
    <row r="11" customFormat="false" ht="15.75" hidden="false" customHeight="true" outlineLevel="0" collapsed="false">
      <c r="A11" s="84" t="n">
        <v>7</v>
      </c>
      <c r="B11" s="85" t="str">
        <f aca="false">'Players &amp; Draw'!B58</f>
        <v>Kahlil H. Avis, Norway</v>
      </c>
      <c r="C11" s="86"/>
      <c r="D11" s="96" t="s">
        <v>163</v>
      </c>
      <c r="E11" s="97" t="n">
        <v>0.708333333333333</v>
      </c>
      <c r="F11" s="98" t="n">
        <v>5</v>
      </c>
      <c r="G11" s="99" t="str">
        <f aca="false">B9</f>
        <v>Vincent Facquet, France</v>
      </c>
      <c r="H11" s="100" t="s">
        <v>164</v>
      </c>
      <c r="I11" s="99" t="str">
        <f aca="false">B11</f>
        <v>Kahlil H. Avis, Norway</v>
      </c>
      <c r="J11" s="101"/>
      <c r="K11" s="102"/>
      <c r="L11" s="103"/>
      <c r="M11" s="104"/>
    </row>
    <row r="12" customFormat="false" ht="15.75" hidden="false" customHeight="true" outlineLevel="0" collapsed="false">
      <c r="A12" s="124" t="n">
        <v>8</v>
      </c>
      <c r="B12" s="125" t="str">
        <f aca="false">'Players &amp; Draw'!B59</f>
        <v>W.O.</v>
      </c>
      <c r="C12" s="86"/>
      <c r="D12" s="182" t="s">
        <v>163</v>
      </c>
      <c r="E12" s="195" t="n">
        <v>0.708333333333333</v>
      </c>
      <c r="F12" s="196" t="n">
        <v>6</v>
      </c>
      <c r="G12" s="197" t="str">
        <f aca="false">B10</f>
        <v>Nick van den Berg, Holland</v>
      </c>
      <c r="H12" s="198" t="s">
        <v>164</v>
      </c>
      <c r="I12" s="197" t="str">
        <f aca="false">B12</f>
        <v>W.O.</v>
      </c>
      <c r="J12" s="187"/>
      <c r="K12" s="188"/>
      <c r="L12" s="189"/>
      <c r="M12" s="190"/>
    </row>
    <row r="13" customFormat="false" ht="15.75" hidden="false" customHeight="true" outlineLevel="0" collapsed="false">
      <c r="A13" s="128"/>
      <c r="B13" s="129"/>
      <c r="C13" s="86"/>
      <c r="D13" s="114" t="s">
        <v>163</v>
      </c>
      <c r="E13" s="115" t="n">
        <v>0.833333333333333</v>
      </c>
      <c r="F13" s="116" t="n">
        <v>17</v>
      </c>
      <c r="G13" s="117" t="str">
        <f aca="false">B5</f>
        <v>Christian Laland, Norway</v>
      </c>
      <c r="H13" s="91" t="s">
        <v>164</v>
      </c>
      <c r="I13" s="117" t="str">
        <f aca="false">B8</f>
        <v>Anthony Ginn, England</v>
      </c>
      <c r="J13" s="92"/>
      <c r="K13" s="93"/>
      <c r="L13" s="94"/>
      <c r="M13" s="95"/>
    </row>
    <row r="14" customFormat="false" ht="15.75" hidden="false" customHeight="true" outlineLevel="0" collapsed="false">
      <c r="A14" s="128"/>
      <c r="B14" s="130"/>
      <c r="C14" s="86"/>
      <c r="D14" s="96" t="s">
        <v>163</v>
      </c>
      <c r="E14" s="97" t="n">
        <v>0.833333333333333</v>
      </c>
      <c r="F14" s="98" t="n">
        <v>16</v>
      </c>
      <c r="G14" s="99" t="str">
        <f aca="false">B6</f>
        <v>Raj Hundal, England</v>
      </c>
      <c r="H14" s="100" t="s">
        <v>164</v>
      </c>
      <c r="I14" s="99" t="str">
        <f aca="false">B7</f>
        <v>Bengt Lind, Sweden</v>
      </c>
      <c r="J14" s="101"/>
      <c r="K14" s="102"/>
      <c r="L14" s="103"/>
      <c r="M14" s="104"/>
    </row>
    <row r="15" customFormat="false" ht="15.75" hidden="false" customHeight="true" outlineLevel="0" collapsed="false">
      <c r="A15" s="128"/>
      <c r="C15" s="86"/>
      <c r="D15" s="96" t="s">
        <v>163</v>
      </c>
      <c r="E15" s="118" t="n">
        <v>0.833333333333333</v>
      </c>
      <c r="F15" s="119" t="n">
        <v>15</v>
      </c>
      <c r="G15" s="120" t="str">
        <f aca="false">B9</f>
        <v>Vincent Facquet, France</v>
      </c>
      <c r="H15" s="121" t="s">
        <v>164</v>
      </c>
      <c r="I15" s="120" t="str">
        <f aca="false">B12</f>
        <v>W.O.</v>
      </c>
      <c r="J15" s="101"/>
      <c r="K15" s="102"/>
      <c r="L15" s="103"/>
      <c r="M15" s="104"/>
    </row>
    <row r="16" customFormat="false" ht="15.75" hidden="false" customHeight="true" outlineLevel="0" collapsed="false">
      <c r="A16" s="128"/>
      <c r="B16" s="131"/>
      <c r="C16" s="86"/>
      <c r="D16" s="126" t="s">
        <v>163</v>
      </c>
      <c r="E16" s="145" t="n">
        <v>0.833333333333333</v>
      </c>
      <c r="F16" s="133" t="n">
        <v>14</v>
      </c>
      <c r="G16" s="134" t="str">
        <f aca="false">B10</f>
        <v>Nick van den Berg, Holland</v>
      </c>
      <c r="H16" s="135" t="s">
        <v>164</v>
      </c>
      <c r="I16" s="134" t="str">
        <f aca="false">B11</f>
        <v>Kahlil H. Avis, Norway</v>
      </c>
      <c r="J16" s="110"/>
      <c r="K16" s="111"/>
      <c r="L16" s="112"/>
      <c r="M16" s="113"/>
    </row>
    <row r="17" customFormat="false" ht="15.75" hidden="false" customHeight="true" outlineLevel="0" collapsed="false">
      <c r="A17" s="128"/>
      <c r="C17" s="86"/>
      <c r="D17" s="147" t="s">
        <v>165</v>
      </c>
      <c r="E17" s="148" t="n">
        <v>0.583333333333333</v>
      </c>
      <c r="F17" s="149" t="n">
        <v>10</v>
      </c>
      <c r="G17" s="150" t="str">
        <f aca="false">B5</f>
        <v>Christian Laland, Norway</v>
      </c>
      <c r="H17" s="151" t="s">
        <v>164</v>
      </c>
      <c r="I17" s="150" t="str">
        <f aca="false">B9</f>
        <v>Vincent Facquet, France</v>
      </c>
      <c r="J17" s="152"/>
      <c r="K17" s="153"/>
      <c r="L17" s="154"/>
      <c r="M17" s="155"/>
    </row>
    <row r="18" customFormat="false" ht="15.75" hidden="false" customHeight="true" outlineLevel="0" collapsed="false">
      <c r="A18" s="128"/>
      <c r="B18" s="131"/>
      <c r="C18" s="86"/>
      <c r="D18" s="96" t="s">
        <v>165</v>
      </c>
      <c r="E18" s="118" t="n">
        <v>0.583333333333333</v>
      </c>
      <c r="F18" s="119" t="n">
        <v>11</v>
      </c>
      <c r="G18" s="120" t="str">
        <f aca="false">B6</f>
        <v>Raj Hundal, England</v>
      </c>
      <c r="H18" s="121" t="s">
        <v>164</v>
      </c>
      <c r="I18" s="120" t="str">
        <f aca="false">B12</f>
        <v>W.O.</v>
      </c>
      <c r="J18" s="101"/>
      <c r="K18" s="102"/>
      <c r="L18" s="103"/>
      <c r="M18" s="104"/>
    </row>
    <row r="19" customFormat="false" ht="15.75" hidden="false" customHeight="true" outlineLevel="0" collapsed="false">
      <c r="A19" s="128"/>
      <c r="C19" s="86"/>
      <c r="D19" s="96" t="s">
        <v>165</v>
      </c>
      <c r="E19" s="118" t="n">
        <v>0.583333333333333</v>
      </c>
      <c r="F19" s="119" t="n">
        <v>12</v>
      </c>
      <c r="G19" s="120" t="str">
        <f aca="false">B7</f>
        <v>Bengt Lind, Sweden</v>
      </c>
      <c r="H19" s="121" t="s">
        <v>164</v>
      </c>
      <c r="I19" s="120" t="str">
        <f aca="false">B11</f>
        <v>Kahlil H. Avis, Norway</v>
      </c>
      <c r="J19" s="101"/>
      <c r="K19" s="102"/>
      <c r="L19" s="103"/>
      <c r="M19" s="104"/>
    </row>
    <row r="20" customFormat="false" ht="15.75" hidden="false" customHeight="true" outlineLevel="0" collapsed="false">
      <c r="A20" s="128"/>
      <c r="B20" s="131"/>
      <c r="C20" s="86"/>
      <c r="D20" s="182" t="s">
        <v>165</v>
      </c>
      <c r="E20" s="195" t="n">
        <v>0.583333333333333</v>
      </c>
      <c r="F20" s="196" t="n">
        <v>13</v>
      </c>
      <c r="G20" s="197" t="str">
        <f aca="false">B8</f>
        <v>Anthony Ginn, England</v>
      </c>
      <c r="H20" s="198" t="s">
        <v>164</v>
      </c>
      <c r="I20" s="197" t="str">
        <f aca="false">B10</f>
        <v>Nick van den Berg, Holland</v>
      </c>
      <c r="J20" s="187"/>
      <c r="K20" s="188"/>
      <c r="L20" s="189"/>
      <c r="M20" s="190"/>
    </row>
    <row r="21" customFormat="false" ht="15.75" hidden="false" customHeight="true" outlineLevel="0" collapsed="false">
      <c r="A21" s="128"/>
      <c r="C21" s="86"/>
      <c r="D21" s="114" t="s">
        <v>165</v>
      </c>
      <c r="E21" s="146" t="n">
        <v>0.666666666666667</v>
      </c>
      <c r="F21" s="137" t="n">
        <v>9</v>
      </c>
      <c r="G21" s="138" t="str">
        <f aca="false">B5</f>
        <v>Christian Laland, Norway</v>
      </c>
      <c r="H21" s="139" t="s">
        <v>164</v>
      </c>
      <c r="I21" s="138" t="str">
        <f aca="false">B11</f>
        <v>Kahlil H. Avis, Norway</v>
      </c>
      <c r="J21" s="92"/>
      <c r="K21" s="93"/>
      <c r="L21" s="94"/>
      <c r="M21" s="95"/>
    </row>
    <row r="22" customFormat="false" ht="15.75" hidden="false" customHeight="true" outlineLevel="0" collapsed="false">
      <c r="A22" s="128"/>
      <c r="B22" s="131"/>
      <c r="C22" s="86"/>
      <c r="D22" s="140" t="s">
        <v>165</v>
      </c>
      <c r="E22" s="141" t="n">
        <v>0.666666666666667</v>
      </c>
      <c r="F22" s="142" t="s">
        <v>166</v>
      </c>
      <c r="G22" s="143" t="str">
        <f aca="false">B6</f>
        <v>Raj Hundal, England</v>
      </c>
      <c r="H22" s="144" t="s">
        <v>164</v>
      </c>
      <c r="I22" s="143" t="str">
        <f aca="false">B10</f>
        <v>Nick van den Berg, Holland</v>
      </c>
      <c r="J22" s="101"/>
      <c r="K22" s="102"/>
      <c r="L22" s="103"/>
      <c r="M22" s="104"/>
    </row>
    <row r="23" customFormat="false" ht="15.75" hidden="false" customHeight="true" outlineLevel="0" collapsed="false">
      <c r="A23" s="128"/>
      <c r="B23" s="131"/>
      <c r="C23" s="86"/>
      <c r="D23" s="96" t="s">
        <v>165</v>
      </c>
      <c r="E23" s="118" t="n">
        <v>0.666666666666667</v>
      </c>
      <c r="F23" s="119" t="n">
        <v>8</v>
      </c>
      <c r="G23" s="120" t="str">
        <f aca="false">B7</f>
        <v>Bengt Lind, Sweden</v>
      </c>
      <c r="H23" s="121" t="s">
        <v>164</v>
      </c>
      <c r="I23" s="120" t="str">
        <f aca="false">B9</f>
        <v>Vincent Facquet, France</v>
      </c>
      <c r="J23" s="101"/>
      <c r="K23" s="102"/>
      <c r="L23" s="103"/>
      <c r="M23" s="104"/>
    </row>
    <row r="24" customFormat="false" ht="15.75" hidden="false" customHeight="true" outlineLevel="0" collapsed="false">
      <c r="A24" s="128"/>
      <c r="C24" s="86"/>
      <c r="D24" s="126" t="s">
        <v>165</v>
      </c>
      <c r="E24" s="145" t="n">
        <v>0.708333333333333</v>
      </c>
      <c r="F24" s="133"/>
      <c r="G24" s="134" t="str">
        <f aca="false">B8</f>
        <v>Anthony Ginn, England</v>
      </c>
      <c r="H24" s="135" t="s">
        <v>164</v>
      </c>
      <c r="I24" s="134" t="str">
        <f aca="false">B12</f>
        <v>W.O.</v>
      </c>
      <c r="J24" s="110"/>
      <c r="K24" s="111"/>
      <c r="L24" s="112"/>
      <c r="M24" s="113"/>
    </row>
    <row r="25" customFormat="false" ht="15.75" hidden="false" customHeight="true" outlineLevel="0" collapsed="false">
      <c r="A25" s="128"/>
      <c r="B25" s="131"/>
      <c r="C25" s="86"/>
      <c r="D25" s="147" t="s">
        <v>167</v>
      </c>
      <c r="E25" s="148" t="n">
        <v>0.375</v>
      </c>
      <c r="F25" s="149" t="n">
        <v>13</v>
      </c>
      <c r="G25" s="150" t="str">
        <f aca="false">B5</f>
        <v>Christian Laland, Norway</v>
      </c>
      <c r="H25" s="151" t="s">
        <v>164</v>
      </c>
      <c r="I25" s="150" t="str">
        <f aca="false">B10</f>
        <v>Nick van den Berg, Holland</v>
      </c>
      <c r="J25" s="152"/>
      <c r="K25" s="153"/>
      <c r="L25" s="154"/>
      <c r="M25" s="155"/>
    </row>
    <row r="26" customFormat="false" ht="15.75" hidden="false" customHeight="true" outlineLevel="0" collapsed="false">
      <c r="A26" s="128"/>
      <c r="C26" s="86"/>
      <c r="D26" s="96" t="s">
        <v>167</v>
      </c>
      <c r="E26" s="118" t="n">
        <v>0.375</v>
      </c>
      <c r="F26" s="119" t="n">
        <v>12</v>
      </c>
      <c r="G26" s="120" t="str">
        <f aca="false">B6</f>
        <v>Raj Hundal, England</v>
      </c>
      <c r="H26" s="121" t="s">
        <v>164</v>
      </c>
      <c r="I26" s="120" t="str">
        <f aca="false">B9</f>
        <v>Vincent Facquet, France</v>
      </c>
      <c r="J26" s="101"/>
      <c r="K26" s="102"/>
      <c r="L26" s="103"/>
      <c r="M26" s="104"/>
    </row>
    <row r="27" customFormat="false" ht="15.75" hidden="false" customHeight="true" outlineLevel="0" collapsed="false">
      <c r="A27" s="128"/>
      <c r="C27" s="86"/>
      <c r="D27" s="96" t="s">
        <v>167</v>
      </c>
      <c r="E27" s="118" t="n">
        <v>0.375</v>
      </c>
      <c r="F27" s="119" t="n">
        <v>11</v>
      </c>
      <c r="G27" s="120" t="str">
        <f aca="false">B7</f>
        <v>Bengt Lind, Sweden</v>
      </c>
      <c r="H27" s="121" t="s">
        <v>164</v>
      </c>
      <c r="I27" s="120" t="str">
        <f aca="false">B12</f>
        <v>W.O.</v>
      </c>
      <c r="J27" s="101"/>
      <c r="K27" s="102"/>
      <c r="L27" s="103"/>
      <c r="M27" s="104"/>
    </row>
    <row r="28" customFormat="false" ht="15.75" hidden="false" customHeight="true" outlineLevel="0" collapsed="false">
      <c r="A28" s="128"/>
      <c r="C28" s="86"/>
      <c r="D28" s="182" t="s">
        <v>167</v>
      </c>
      <c r="E28" s="195" t="n">
        <v>0.375</v>
      </c>
      <c r="F28" s="196" t="n">
        <v>10</v>
      </c>
      <c r="G28" s="197" t="str">
        <f aca="false">B8</f>
        <v>Anthony Ginn, England</v>
      </c>
      <c r="H28" s="198" t="s">
        <v>164</v>
      </c>
      <c r="I28" s="197" t="str">
        <f aca="false">B11</f>
        <v>Kahlil H. Avis, Norway</v>
      </c>
      <c r="J28" s="187"/>
      <c r="K28" s="188"/>
      <c r="L28" s="189"/>
      <c r="M28" s="190"/>
    </row>
    <row r="29" customFormat="false" ht="15.75" hidden="false" customHeight="true" outlineLevel="0" collapsed="false">
      <c r="A29" s="128"/>
      <c r="C29" s="86"/>
      <c r="D29" s="114" t="s">
        <v>167</v>
      </c>
      <c r="E29" s="146" t="n">
        <v>0.541666666666667</v>
      </c>
      <c r="F29" s="137" t="n">
        <v>14</v>
      </c>
      <c r="G29" s="138" t="str">
        <f aca="false">B5</f>
        <v>Christian Laland, Norway</v>
      </c>
      <c r="H29" s="139" t="s">
        <v>164</v>
      </c>
      <c r="I29" s="138" t="str">
        <f aca="false">B12</f>
        <v>W.O.</v>
      </c>
      <c r="J29" s="92"/>
      <c r="K29" s="93"/>
      <c r="L29" s="94"/>
      <c r="M29" s="95"/>
    </row>
    <row r="30" customFormat="false" ht="15.75" hidden="false" customHeight="true" outlineLevel="0" collapsed="false">
      <c r="A30" s="128"/>
      <c r="C30" s="86"/>
      <c r="D30" s="140" t="s">
        <v>167</v>
      </c>
      <c r="E30" s="141" t="n">
        <v>0.541666666666667</v>
      </c>
      <c r="F30" s="142" t="s">
        <v>166</v>
      </c>
      <c r="G30" s="143" t="str">
        <f aca="false">B6</f>
        <v>Raj Hundal, England</v>
      </c>
      <c r="H30" s="144" t="s">
        <v>164</v>
      </c>
      <c r="I30" s="143" t="str">
        <f aca="false">B11</f>
        <v>Kahlil H. Avis, Norway</v>
      </c>
      <c r="J30" s="101"/>
      <c r="K30" s="102"/>
      <c r="L30" s="103"/>
      <c r="M30" s="104"/>
    </row>
    <row r="31" customFormat="false" ht="15.75" hidden="false" customHeight="true" outlineLevel="0" collapsed="false">
      <c r="A31" s="128"/>
      <c r="C31" s="86"/>
      <c r="D31" s="96" t="s">
        <v>167</v>
      </c>
      <c r="E31" s="118" t="n">
        <v>0.541666666666667</v>
      </c>
      <c r="F31" s="119" t="n">
        <v>16</v>
      </c>
      <c r="G31" s="120" t="str">
        <f aca="false">B7</f>
        <v>Bengt Lind, Sweden</v>
      </c>
      <c r="H31" s="121" t="s">
        <v>164</v>
      </c>
      <c r="I31" s="120" t="str">
        <f aca="false">B10</f>
        <v>Nick van den Berg, Holland</v>
      </c>
      <c r="J31" s="101"/>
      <c r="K31" s="102"/>
      <c r="L31" s="103"/>
      <c r="M31" s="104"/>
    </row>
    <row r="32" customFormat="false" ht="15.75" hidden="false" customHeight="true" outlineLevel="0" collapsed="false">
      <c r="A32" s="128"/>
      <c r="C32" s="86"/>
      <c r="D32" s="126" t="s">
        <v>167</v>
      </c>
      <c r="E32" s="145" t="n">
        <v>0.541666666666667</v>
      </c>
      <c r="F32" s="133" t="n">
        <v>17</v>
      </c>
      <c r="G32" s="134" t="str">
        <f aca="false">B8</f>
        <v>Anthony Ginn, England</v>
      </c>
      <c r="H32" s="135" t="s">
        <v>164</v>
      </c>
      <c r="I32" s="134" t="str">
        <f aca="false">B9</f>
        <v>Vincent Facquet, France</v>
      </c>
      <c r="J32" s="110"/>
      <c r="K32" s="111"/>
      <c r="L32" s="112"/>
      <c r="M32" s="113"/>
    </row>
    <row r="33" customFormat="false" ht="15.75" hidden="false" customHeight="true" outlineLevel="0" collapsed="false">
      <c r="A33" s="128"/>
      <c r="B33" s="156"/>
      <c r="C33" s="156"/>
      <c r="D33" s="156"/>
      <c r="E33" s="156"/>
    </row>
    <row r="34" customFormat="false" ht="15.75" hidden="false" customHeight="true" outlineLevel="0" collapsed="false">
      <c r="A34" s="157"/>
      <c r="B34" s="158" t="s">
        <v>168</v>
      </c>
      <c r="C34" s="89" t="s">
        <v>169</v>
      </c>
      <c r="D34" s="159" t="s">
        <v>170</v>
      </c>
      <c r="E34" s="89" t="s">
        <v>162</v>
      </c>
      <c r="F34" s="160" t="s">
        <v>161</v>
      </c>
      <c r="G34" s="161"/>
    </row>
    <row r="35" customFormat="false" ht="15.75" hidden="false" customHeight="true" outlineLevel="0" collapsed="false">
      <c r="A35" s="162" t="n">
        <v>1</v>
      </c>
      <c r="B35" s="163"/>
      <c r="C35" s="164"/>
      <c r="D35" s="165"/>
      <c r="E35" s="164"/>
      <c r="F35" s="166"/>
      <c r="G35" s="156"/>
    </row>
    <row r="36" customFormat="false" ht="15.75" hidden="false" customHeight="true" outlineLevel="0" collapsed="false">
      <c r="A36" s="162" t="n">
        <v>2</v>
      </c>
      <c r="B36" s="163"/>
      <c r="C36" s="164"/>
      <c r="D36" s="165"/>
      <c r="E36" s="164"/>
      <c r="F36" s="166"/>
      <c r="G36" s="156"/>
    </row>
    <row r="37" customFormat="false" ht="15.75" hidden="false" customHeight="true" outlineLevel="0" collapsed="false">
      <c r="A37" s="162" t="n">
        <v>3</v>
      </c>
      <c r="B37" s="163"/>
      <c r="C37" s="164"/>
      <c r="D37" s="165"/>
      <c r="E37" s="164"/>
      <c r="F37" s="166"/>
    </row>
    <row r="38" customFormat="false" ht="15.75" hidden="false" customHeight="true" outlineLevel="0" collapsed="false">
      <c r="A38" s="162" t="n">
        <v>4</v>
      </c>
      <c r="B38" s="163"/>
      <c r="C38" s="164"/>
      <c r="D38" s="165"/>
      <c r="E38" s="164"/>
      <c r="F38" s="166"/>
    </row>
    <row r="39" customFormat="false" ht="15.75" hidden="false" customHeight="true" outlineLevel="0" collapsed="false">
      <c r="A39" s="167" t="n">
        <v>5</v>
      </c>
      <c r="B39" s="168"/>
      <c r="C39" s="169"/>
      <c r="D39" s="170"/>
      <c r="E39" s="169"/>
      <c r="F39" s="171"/>
    </row>
    <row r="40" customFormat="false" ht="15.75" hidden="false" customHeight="true" outlineLevel="0" collapsed="false">
      <c r="A40" s="167" t="n">
        <v>6</v>
      </c>
      <c r="B40" s="168"/>
      <c r="C40" s="169"/>
      <c r="D40" s="170"/>
      <c r="E40" s="169"/>
      <c r="F40" s="171"/>
    </row>
    <row r="41" customFormat="false" ht="15.75" hidden="false" customHeight="true" outlineLevel="0" collapsed="false">
      <c r="A41" s="167" t="n">
        <v>7</v>
      </c>
      <c r="B41" s="168"/>
      <c r="C41" s="169"/>
      <c r="D41" s="170"/>
      <c r="E41" s="169"/>
      <c r="F41" s="171"/>
    </row>
    <row r="42" customFormat="false" ht="15.75" hidden="false" customHeight="true" outlineLevel="0" collapsed="false">
      <c r="A42" s="172" t="n">
        <v>8</v>
      </c>
      <c r="B42" s="173"/>
      <c r="C42" s="174"/>
      <c r="D42" s="175"/>
      <c r="E42" s="174"/>
      <c r="F42" s="176"/>
    </row>
  </sheetData>
  <mergeCells count="1">
    <mergeCell ref="K4:L4"/>
  </mergeCells>
  <conditionalFormatting sqref="K5:L32">
    <cfRule type="cellIs" priority="2" operator="equal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5:14:38Z</dcterms:created>
  <dc:creator>Min datamaskin</dc:creator>
  <dc:description/>
  <dc:language>en-US</dc:language>
  <cp:lastModifiedBy>BDK</cp:lastModifiedBy>
  <cp:lastPrinted>2007-01-16T16:20:08Z</cp:lastPrinted>
  <dcterms:modified xsi:type="dcterms:W3CDTF">2007-01-16T16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145808</vt:r8>
  </property>
  <property fmtid="{D5CDD505-2E9C-101B-9397-08002B2CF9AE}" pid="3" name="_AuthorEmail">
    <vt:lpwstr>roy@elbowroom.no</vt:lpwstr>
  </property>
  <property fmtid="{D5CDD505-2E9C-101B-9397-08002B2CF9AE}" pid="4" name="_AuthorEmailDisplayName">
    <vt:lpwstr>Roy Steffense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